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1" sheetId="1" state="visible" r:id="rId2"/>
  </sheets>
  <externalReferences>
    <externalReference r:id="rId3"/>
    <externalReference r:id="rId4"/>
  </externalReferences>
  <definedNames>
    <definedName function="false" hidden="false" name="Cpv" vbProcedure="false">[2]Class!$A$4:$A$9413</definedName>
    <definedName function="false" hidden="false" name="ObjChk" vbProcedure="false">OFFSET([1]Plan!$F$4,0,0,COUNTA([1]Plan!$A$1),1)</definedName>
    <definedName function="false" hidden="false" name="_xlfn_COUNTIFS" vbProcedure="false"/>
    <definedName function="false" hidden="false" localSheetId="0" name="Excel_BuiltIn__FilterDatabase" vbProcedure="false">'1'!$B$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21">
  <si>
    <t xml:space="preserve">№</t>
  </si>
  <si>
    <t xml:space="preserve">CPV კოდი</t>
  </si>
  <si>
    <t xml:space="preserve">შესყიდვის ობიექტის დასახელება</t>
  </si>
  <si>
    <t xml:space="preserve">შესყიდვის ობიექტის აღწერილობა</t>
  </si>
  <si>
    <t xml:space="preserve">განზ.</t>
  </si>
  <si>
    <t xml:space="preserve">რაოდენობა</t>
  </si>
  <si>
    <t xml:space="preserve">ერთ.  ფასი </t>
  </si>
  <si>
    <t xml:space="preserve">საერთო ღირებულება </t>
  </si>
  <si>
    <t xml:space="preserve">გარანტია (თვე)</t>
  </si>
  <si>
    <t xml:space="preserve">შემოტანა</t>
  </si>
  <si>
    <t xml:space="preserve">დამატებითი მოთხოვნები</t>
  </si>
  <si>
    <t xml:space="preserve">ანალოგიური/მსგავსი  ტიპის საქონლის მიწოდების გამოცდილება. </t>
  </si>
  <si>
    <t xml:space="preserve">საწყობი</t>
  </si>
  <si>
    <t xml:space="preserve">42419530</t>
  </si>
  <si>
    <t xml:space="preserve">წევის ჯაჭვი ЛТ -3 ტიპის ესკალატორისათვის, L-11768</t>
  </si>
  <si>
    <t xml:space="preserve">ესკალატორის წევის (საწევი) ჯაჭვები ЛТ-3 (ДР=80, t=200) ტიპის მზადდება Л -11768 ნახაზთა კრებულის თანახმად. ახალდამზადებული ჯაჭვები უნდა აკმაყოფილებდნენ ТУ - 4173-002-00212417-96 ტექნიკურ პირობებს. თითეული ჯაჭვის მონაჭერი (4 T) უნდა იყოს სიგრძით 1600 მმ, ბიჯი 200 მმ. ჯაჭვები უნდა გამოიცადოს გამჭიმავ და გამგლეჯ დატვირთვებზე. ЛТ-3 ტიპის ჯაჭვებისათვის გამგლეჯი დატვირთვაა - 70000 კგ. ძ. (700კნ). გამჭიმი დატვირთვა - 12000კგ.ძ/24000 კგ.ძ. ახალდამზადებულ გამოცდილ ჯაჭვებს უნდა ჰქონდეს მარკირება (დაღი) სარეგისტრაციო ნომრის, დამზადების თარიღისა და წაგრძელების მითითებით. თანმდევი პასპორტი (ტექნიკური დოკუმენტაცია) უნდა შეიცავდეს ტექნიკურ მოწყობას, ჯაჭვების გამოცდის აქტს, ცალკეული დეტალების დათვალიერება-გამოცდის აქტს, საგარანტიო პირობებს და ხარისხის სერთიფიკატს. (იხ. ნახაზი)</t>
  </si>
  <si>
    <t xml:space="preserve">მ</t>
  </si>
  <si>
    <t xml:space="preserve">საქონლის მიწოდება უნდა განხორციელდეს მიწოდების გრაფიკის შესაბამისად.</t>
  </si>
  <si>
    <t xml:space="preserve">2.7.1 - 1) პუნქტი - პრეტენდენტმა ერთიან ელექტრონულ სისტემაში უნდა ატვირთოს სათანადო სპეციფიკური მზომი რესურსის - წევის ჯაჭვის დამანგრეველი დატვირთვის უზრუნველმოფი მკუმშავ-გამჭიმავი დანადგარის სიზუსტის დამადასტურებელი ტარირების დოკუმენტი.                                               2) პრეტენდენტმა ერთიან ელექტრონულ სისტემაში უნდა ატვირთოს LT-3 ტიპის ესკალატორისათვის L-11768, ტექნიკურ დავალებაში მითითებული წევის ჯაჭვის საგარანტიო პირობები. საგარანტიო პირობებში მოცემული უნდა იყოს: ნახაზების და ტექნიკური პირობების ნომრები, რომელთა მიხედვით დამზადდება წევის ჯაჭვები, დანადგარის ტიპი, რომლითაც ჩატარდება ჯაჭვის შემადგენელი ნაწილების შემოწმება-გამოცდა, ჯაჭვების საექსპლუატაციო საგარანტიო ვადები, შესაბამისი ტექნიკური პირობების მოთხოვნების გათვალისწინებით.</t>
  </si>
  <si>
    <t xml:space="preserve">საქონლის ქარხანა დამამზადებელს/პრეტენდენტს 2018, 2019 და 2020 წლებში უნდა გააჩნდეს მსგავსი საქონლის (მეტროპოლიტენის საგვირაბე ესკალატორის ნაწილების) მიწოდების გამოცდილება, ჯამური თანხით არანაკლებ 500’000 (ხუთასი ათასი) ლარის ოდენობით, რომლის დამადასტურებელი დოკუმენტები - ხელშეკრულებ(ებ)ა და ამავე ხელშეკრულებ(ებ)ის მიღება-ჩაბარების აქტ(ებ)ი ან/და ცხრილი განცხადების SPA/NAT ნომრების მითითებით, განხორციელებული მსგავსი საქონლის (მეტროპოლიტენის საგვირაბე ესკალატორის ნაწილების) მიწოდების გამოცდილება. აღნიშნულთან დაკავშირებით მიმწოდებელმა ინვოისთან ერთად უნდა წარმოადგინოს ინფორმაცია მსგავსი საქონლის (მეტროპოლიტენის საგვირაბე ესკალატორის ნაწილების) მიწოდებისა და მისი ღირებულების შესახებ</t>
  </si>
  <si>
    <t xml:space="preserve">ქიზიყის ქ. 27</t>
  </si>
  <si>
    <t xml:space="preserve">ესკალატორის სახელურის ამძრავი ჯაჭვი ПР 50.8 ტიპის ან მისი ეკვივალენტური</t>
  </si>
  <si>
    <t xml:space="preserve">ესკალატორის სახელურის ამძრავი ჯაჭვი ПР 50.8 ტიპის ან მისი ეკვივალენტური, ქარხნული წარმოების გოსტირებული ერთრიგა ამძრავი, გორგოლაჭიანი ჯაჭვი. დამზადებული ГОСТ-13568-97 ან ეკვივალენტური სტანდარტის მიხედვით.
ქარხნული დეფექტების გარეშე, ჯაჭვის თითო წნული სიგრძით 5 მეტრი ან მისი ჯერადი ზრდადობით. ყოველ 5 მეტრიან წნულზე უნდა მოყვებოდეს შემაერთებელი თითები 2 ცალი. (იხ. ნახაზი). მოწოდებული საქონლის გამოშვების ვადა არ უნდა აღემატებოდეს 2 (ორი) წელს.</t>
  </si>
  <si>
    <t xml:space="preserve">მექანიზაციის ჩიხი 1</t>
  </si>
  <si>
    <t xml:space="preserve">საზეთური ესკალატორის გამწევი ჯაჭვისა და ნახევარღერძებისათვის</t>
  </si>
  <si>
    <t xml:space="preserve">საზეთური ესკალატორის გამწევი ჯაჭვისა და ნახევარღერძებისათვის. საზეთური დამზადდეს 1). Э-1923-00; 2). Э-1923-01; 3). Э-1923-02 ნახაზების მიხედვით. საზეთურს არ უნდა გააჩნდეს ხიწვები, შენატყლეჟები, ზოლიანობა და ბასრი კუთხეები. პრეს-საზეთურის ბურთულა ზამბარის ზემოქმედების შედეგად მყარად უნდა ებჯინებოდეს ბუდეს და სასინჯი ჩაძირვის შემდეგ მსუბუქად უნდა დაბრუნდეს საწყის მდგომარეობაში. პრეს-საზეთურის კორპუსის დავალცება უნდა უზრუნველყოფდეს ზამბარის საიმედო საყრდენს. დავალცება უნდა იყოს სწორი, ნაოჭებისა და ბზარების გარეშე. მოწოდებული საქონლის გამოშვების ვადა არ უნდა აღემატებოდეს 2 (ორი) წელს. (იხ. ნახაზები).</t>
  </si>
  <si>
    <t xml:space="preserve">ცალი</t>
  </si>
  <si>
    <t xml:space="preserve">ესკალატორის არმირებული სახელური, Т-62477</t>
  </si>
  <si>
    <t xml:space="preserve">ესკალატორის არმირებული სახელური, C - ფორმის რეზინის ქსოვილი, არმირებული მეტალოკორდიანი, დამზადებული Т-62477 ნახაზის მიხედვით (იხ. ნახაზი). ტექნიკურ პირობების ТУ-38.1051139-93 გათვალისწინებით.
265 მეტრიანი - 1 ლენტი;
260 მეტრიანი - 3 ლენტი;
185 მეტრიანი - 2 ლენტი;
180 მეტრიანი - 2 ლენტი;
175 მეტრიანი - 3 ლენტი;
165 მეტრიანი - 2 ლენტი;
145 მეტრიანი - 4 ლენტი; 
40 მეტრიანი - 4 ლენტი.
მოწოდებული საქონლის გამოშვების ვადა არ უნდა აღემატებოდეს 2 (ორი) წელს. </t>
  </si>
  <si>
    <t xml:space="preserve">2.7.1 პუნქტი - პრეტენდენტმა ერთიან ელექტრონულ სისტემაში უნდა ატვირთოს გამოცდის შესაბამისი ხარისხის დამადასტურებელი დოკუმენტის ასლი ან ნიმუში;                                 2.9 პუნქტი - საქონელს მოწოდებისას (ყოველი პარტიის მიწოდებისას) უნდა ახლდეს გამოცდის შესაბამისი ხარისხის დამადასტურებელი დოკუმენტი.</t>
  </si>
  <si>
    <t xml:space="preserve">საფეხურის კარკასი ЛТ-3 ტიპის ესკალატორისათვის, Л-13275</t>
  </si>
  <si>
    <t xml:space="preserve">საფეხურის კარკასი ЛТ-3 ტიპის ესკალატორისათვის, დამზადებული Л-13275 ნახაზის მიხედვით (იხ. ნახაზი). მოწოდებული საქონლის გამოშვების ვადა არ უნდა აღემატებოდეს 2 (ორი) წელს.</t>
  </si>
  <si>
    <t xml:space="preserve">მორბედი ძირითადი ЭМ-4 ტიპის ესკალატორისათვის, Э-3862-00</t>
  </si>
  <si>
    <t xml:space="preserve">მორბედი ძირითადი ЭМ-4 ტიპის ესკალატორისათვის, დამზადებული Э-3862-00 ნახაზის მიხედვით (იხ. ნახაზი). მოწოდებული საქონლის გამოშვების ვადა არ უნდა აღემატებოდეს 2 (ორი) წელს. 
</t>
  </si>
  <si>
    <t xml:space="preserve">მორბედი ძირითადი ЛТ 2-3 ტიპის ესკალატორის საფეხურისათვის, Л-34011</t>
  </si>
  <si>
    <t xml:space="preserve">მორბედი ძირითადი ЛТ 2-3 ტიპის ესკალატორის საფეხურისათვის, დამზადებული Л-34011 ნახაზის მიხედვით (იხ. ნახაზი). მოწოდებული საქონლის გამოშვების ვადა არ უნდა აღემატებოდეს 2 (ორი) წელს. 
</t>
  </si>
  <si>
    <t xml:space="preserve">მორბედი ძირითადი ЭТ 3-3М ტიპის ესკალატორის საფეხურისათვის, Т-77879 СБ </t>
  </si>
  <si>
    <t xml:space="preserve">მორბედი ძირითადი ЭТ 3-3М ტიპის ესკალატორის საფეხურისათვის, დამზადებული Т-77879 СБ ნახაზის მიხედვით. (იხ. ნახაზი). მოწოდებული საქონლის გამოშვების ვადა არ უნდა აღემატებოდეს 2 (ორი) წელს. </t>
  </si>
  <si>
    <t xml:space="preserve">მორბედი დამხმარე ЭМ-4 ტიპის ესკალატორის საფეხურისათვის, Э-5914</t>
  </si>
  <si>
    <t xml:space="preserve">მორბედი დამხმარე ЭМ-4 ტიპის ესკალატორის საფეხურისათვის, დამზადებული Э-5914 ნახაზის მიხედვით. (იხ. ნახაზი). მოწოდებული საქონლის გამოშვების ვადა არ უნდა აღემატებოდეს 2 (ორი) წელს</t>
  </si>
  <si>
    <t xml:space="preserve">მორბედი დამხმარე ЛТ 2-3 ტიპის ესკალატორის საფეხურისათვის, Л-33678 </t>
  </si>
  <si>
    <t xml:space="preserve">მორბედი დამხმარე ЛТ 2-3 ტიპის ესკალატორის საფეხურისათვის, დამზადებული Л-33678 ნახაზის მიხედვით. (იხ. ნახაზი). მოწოდებული საქონლის გამოშვების ვადა არ უნდა აღემატებოდეს 2 (ორი) წელს.</t>
  </si>
  <si>
    <t xml:space="preserve">მორბედი დამხმარე ЭТ 3 ტიპის ესკალატორის საფეხურისათვის, Т-30052 СБ</t>
  </si>
  <si>
    <t xml:space="preserve">მორბედი დამხმარე ЭТ 3 ტიპის ესკალატორის საფეხურისათვის, დამზადებული Т-30052 СБ ნახაზის მიხედვით (იხ. ნახაზი). მოწოდებული საქონლის გამოშვების ვადა არ უნდა აღემატებოდეს 2 (ორი) წელს.</t>
  </si>
  <si>
    <t xml:space="preserve">მორბედი დამხმარე ЭТ 3М ტიპის ესკალატორის საფეხურისათვის, Т-39892 </t>
  </si>
  <si>
    <t xml:space="preserve">მორბედი დამხმარე ЭТ 3М ტიპის ესკალატორის საფეხურისათვის, დამზადებული Т-39892 ნახაზის მიხედვით. (იხ. ნახაზი). მოწოდებული საქონლის გამოშვების ვადა არ უნდა აღემატებოდეს 2 (ორი) წელს.</t>
  </si>
  <si>
    <t xml:space="preserve">საფენი ЛТ 2-3 ტიპის ესკალატორის საფეხურისათვის, Л-21060</t>
  </si>
  <si>
    <t xml:space="preserve">საფენი ЛТ 2-3 ტიპის ესკალატორის საფეხურისათვის, დამზადებული Л-21060 ნახაზის მიხედვით. (იხ. ნახაზი). მოწოდებული საქონლის გამოშვების ვადა არ უნდა აღემატებოდეს 2 (ორი) წელს.</t>
  </si>
  <si>
    <t xml:space="preserve">საფენი ЭТ 3М ტიპის ესკალატორის საფეხურისათვის, ძირითადი მარჯვენა, Т-23496</t>
  </si>
  <si>
    <t xml:space="preserve">საფენი ЭТ 3М ტიპის ესკალატორის საფეხურისათვის, ძირითადი მარჯვენა, დამზადებული Т-23496 ნახაზის მიხედვით. (იხ. ნახაზი). მოწოდებული საქონლის გამოშვების ვადა არ უნდა აღემატებოდეს 2 (ორი) წელს
</t>
  </si>
  <si>
    <t xml:space="preserve">საფენი ЭТ 3М ტიპის ესკალატორის საფეხურისათვის, განაპირა მარცხენა, Т-23495</t>
  </si>
  <si>
    <t xml:space="preserve">საფენი ЭТ 3М ტიპის ესკალატორის საფეხურისათვის, განაპირა მარცხენა, დამზადებული Т-23495 ნახაზის მიხედვით (იხ. ნახაზი). მოწოდებული საქონლის გამოშვების ვადა არ უნდა აღემატებოდეს 2 (ორი) წელს.</t>
  </si>
  <si>
    <t xml:space="preserve">ქიმი ЛТ 2-3 ტიპის ესკალატორის საფეხურისათვის, Л-33640</t>
  </si>
  <si>
    <t xml:space="preserve">ქიმი ЛТ 2-3 ტიპის ესკალატორის საფეხურისათვის, დამზადებული Л-33640 ნახაზის მიხედვით. (იხ. ნახაზი). მოწოდებული საქონლის გამოშვების ვადა არ უნდა აღემატებოდეს 2 (ორი) წელს.</t>
  </si>
  <si>
    <t xml:space="preserve">ქიმი ЭТ 3 ტიპის ესკალატორის საფეხურისათვის, ძირითადი მარჯვენა, Т-30276 </t>
  </si>
  <si>
    <t xml:space="preserve">ქიმი ЭТ 3 ტიპის ესკალატორის საფეხურისათვის, ძირითადი მარჯვენა, დამზადებული Т-30276 ნახაზის მიხედვით (იხ. ნახაზი). მოწოდებული საქონლის გამოშვების ვადა არ უნდა აღემატებოდეს 2 (ორი) წელს.
</t>
  </si>
  <si>
    <t xml:space="preserve">ქიმი ЭТ 3 ტიპის ესკალატორის საფეხურისათვის, განაპირა მარცხენა, Т-30275</t>
  </si>
  <si>
    <t xml:space="preserve">ქიმი ЭТ 3 ტიპის ესკალატორის საფეხურისათვის, განაპირა მარცხენა, დამზადებული Т-30275 ნახაზის მიხედვით (იხ. ნახაზი). მოწოდებული საქონლის გამოშვების ვადა არ უნდა აღემატებოდეს 2 (ორი) წელს.</t>
  </si>
  <si>
    <t xml:space="preserve">ქიმი ЭТ 3М ტიპის ესკალატორის საფეხურისათვის, ძირითადი მარჯვენა, Т-23498</t>
  </si>
  <si>
    <t xml:space="preserve">ქიმი ЭТ 3М ტიპის ესკალატორის საფეხურისათვის, ძირითადი მარჯვენა, დამზადებული Т-23498 ნახაზის მიხედვით (იხ. ნახაზი). მოწოდებული საქონლის გამოშვების ვადა არ უნდა აღემატებოდეს 2 (ორი) წელს.</t>
  </si>
  <si>
    <t xml:space="preserve">ქიმი ЭТ 3М ტიპის ესკალატორის საფეხურისათვის, განაპირა მარცხენა, Т-23497</t>
  </si>
  <si>
    <t xml:space="preserve">ქიმი ЭТ 3М ტიპის ესკალატორის საფეხურისათვის, განაპირა მარცხენა, დამზადებული Т- 23497 ნახაზის მიხედვით (იხ. ნახაზი). მოწოდებული საქონლის გამოშვების ვადა არ უნდა აღემატებოდეს 2 (ორი) წელს. </t>
  </si>
  <si>
    <t xml:space="preserve">სავარცხელი ალუმინის ЭТ 3-3М ტიპის ესკალატორის შესასვლელი ბაქნისათვის, Т-32703</t>
  </si>
  <si>
    <t xml:space="preserve">სავარცხელი ალუმინის შესასვლელი ბაქნის ЭТ 3-3М ტიპის ესკალატორისათვის დამზადებული Т-32703 ნახაზის მიხედვით (იხ. ნახაზი). მოწოდებული საქონლის გამოშვების ვადა არ უნდა აღემატებოდეს 2 (ორი) წელს.</t>
  </si>
  <si>
    <t xml:space="preserve">სავარცხელი ალუმინის შესასვლელი ბაქნის FT-955 ტისენგრუპის</t>
  </si>
  <si>
    <t xml:space="preserve">სავარცხელი ალუმინის FT-955 ტისენგრუპის ტიპის ესკალატორის შესასვლელი ბაქნისათვის, დამზადებული ნიმუშის მიხედვით (ნიმუში გადაეცემა მიმწოდებელს შემსყიდველისგან). მოწოდებული საქონლის გამოშვების ვადა არ უნდა აღემატებოდეს 2 (ორი) წელს</t>
  </si>
  <si>
    <t xml:space="preserve">ბუფერი რეზინის ЭМ-4 ტიპის ესკალატორისათვის, Э-0616-05 СБ</t>
  </si>
  <si>
    <t xml:space="preserve">ბუფერი რეზინის ЭМ-4 ტიპის ესკალატორისათვის, დამზადებული  Э-0616-05 СБ ნახაზის მიხედვით. (იხ. ნახაზი). მოწოდებული საქონლის გამოშვების ვადა არ უნდა აღემატებოდეს 2 (ორი) წელს.</t>
  </si>
  <si>
    <t xml:space="preserve">ბუფერი რეზინის ЛТ და ЭТ ტიპის ესკალატორისათვის, Л-91374</t>
  </si>
  <si>
    <t xml:space="preserve">ბუფერი რეზინის ЛТ და ЭТ ტიპის ესკალატორისათვის, დამზადებული Л-91374 ნახაზის მიხედვით (იხ. ნახაზი). მოწოდებული საქონლის გამოშვების ვადა არ უნდა აღემატებოდეს 2 (ორი) წელს. </t>
  </si>
  <si>
    <t xml:space="preserve">გორგოლაჭი კაპრონის ЛТ 2-3 ტიპის ესკალატორის საფეხურისათვის, Л-94096</t>
  </si>
  <si>
    <t xml:space="preserve">გორგოლაჭი კაპრონის ЛТ 2-3 ტიპის ესკალატორის საფეხურისათვის, Л-94096 ნახაზის მიხედვით (იხ. ნახაზი). მოწოდებული საქონლის გამოშვების ვადა არ უნდა აღემატებოდეს 2 (ორი) წელს.</t>
  </si>
  <si>
    <t xml:space="preserve">სამაჯური (მანჟეტი) 1-130x160-3, ზეთმედეგი</t>
  </si>
  <si>
    <t xml:space="preserve">სამაჯური (მანჟეტი) 1-130x160-3 ტიპის ან ეკვივალენტური, ზეთმედეგი, დამზადებული ГОСТ-8752-61 ან ეკვივალენტური სტანდარტის მიხედვით, შედგება რეზინის კორპუსის მეტალის რგოლისებრი კარკასისა და ზამბარისაგან, გამოიყენება ღერძების შესამჭიდროებლად. მოწოდებული საქონლის გამოშვების ვადა არ უნდა აღემატებოდეს 1 (ერთი) წელს.</t>
  </si>
  <si>
    <t xml:space="preserve">სამაჯური (მანჟეტი) 1-130x160-15, ზეთმდეგი</t>
  </si>
  <si>
    <t xml:space="preserve">სამაჯური (მანჟეტი) 1-130x160-15 ტიპის ან ეკვივალენტური, ზეთმედეგი, დამზადებული ГОСТ-8752-61 ან ეკვივალენტური სტანდარტის მიხედვით, შედგება რეზინის კორპუსის მეტალის რგოლისებრი კარკასისა და ზამბარისაგან, გამოიყენება ღერძების შესამჭიდროებლად. მოწოდებული საქონლის გამოშვების ვადა არ უნდა აღემატებოდეს 1 (ერთი) წელს.</t>
  </si>
  <si>
    <t xml:space="preserve">სამაჯური (მანჟეტი) УР-340 340x380x20, ზეთმედეგი</t>
  </si>
  <si>
    <t xml:space="preserve">სამაჯური (მანჟეტი) УР-340 340x380x20 ტიპის ან ეკვივალენტური, ზეთმედეგი, დამზადებული ГОСТ-8752-61 ან ეკვივალენტური სტანდარტის მიხედვით, შედგება რეზინის კორპუსის მეტალის რგოლისებრი კარკასისა და ზამბარისაგან, გამოიყენება ღერძების შესამჭიდროებლად. მოწოდებული საქონლის გამოშვების ვადა არ უნდა აღემატებოდეს 1 (ერთი) წელს.</t>
  </si>
  <si>
    <t xml:space="preserve">სამაჯური (მანჟეტი) 95x120-4, ზეთმედეგი</t>
  </si>
  <si>
    <t xml:space="preserve">სამაჯური (მანჟეტი) 95x120-4 ტიპის ან ეკვივალენტური, ზეთმედეგი, დამზადებული ГОСТ-8752-61 ან ეკვივალენტური სტანდარტის მიხედვით, შედგება რეზინის კორპუსის მეტალის რგოლისებრი კარკასისა და ზამბარისაგან, გამოიყენება ღერძების შესამჭიდროებლად. მოწოდებული საქონლის გამოშვების ვადა არ უნდა აღემატებოდეს 1 (ერთი) წელს.</t>
  </si>
  <si>
    <t xml:space="preserve">სამუხრუჭე ლენტი  ЛТ  ტიპის ესკალატორისათვის, სისქით-10 მმ, სიგანით-100 მმ.</t>
  </si>
  <si>
    <t xml:space="preserve">სამუხრუჭე ლენტი ЛТ ტიპის ესკალატორისათვის, სისქით -10 მმ, სიგანით -100 მმ. მზადდება აზბესტის ძაფის და თითბერის 0.16 მმ მავთულის ერთმანეთთან გადაგრეხვით, იჟღინთება და თერმულად მუშავდება. სისქით 10 მმ, სიგანე-100 მმ, სიგრძე უნდა იყოს 0.7 მეტრის ჯერადი. მოწოდებული საქონლის გამოშვების ვადა არ უნდა აღემატებოდეს 1 (ერთი) წელს.</t>
  </si>
  <si>
    <t xml:space="preserve">შემოსადები სამუხრუჭე ესკალატორისათვის 240x100x8 მმ, Л-48014</t>
  </si>
  <si>
    <t xml:space="preserve">შემოსადები სამუხრუჭე ესკალატორისათვის 240x100x8 მმ, დამზადებული Л-48014 ნახაზის მიხედვით. (იხ. ნახაზი). მოწოდებული საქონლის გამოშვების ვადა არ უნდა აღემატებოდეს 2 (ორი) წელს.</t>
  </si>
  <si>
    <t xml:space="preserve">რგოლი რეზინის У80x75-1</t>
  </si>
  <si>
    <t xml:space="preserve">ГОСТ-9833-61 ან ეკვივალენტური სტანდარტის შესაბამისი, გამოიყენება 400 მილიმეტრამდე დიამეტრის დეტალების შესამჭიდროებლად, მოძრავ და უძრავ შეერთებებში.</t>
  </si>
  <si>
    <t xml:space="preserve">რგოლი Б-40, ЭТ ტიპის ესკალატორის ძირითადი მორბედისათვის</t>
  </si>
  <si>
    <t xml:space="preserve">ГОСТ-13942-68 ან ეკვივალენტური სტანდარტის შესაბამისი, გამოიყენება ЭТ ტიპის ესკალატორის ძირითადი მორბედისათვის</t>
  </si>
  <si>
    <t xml:space="preserve">სახელურის რეზინის გადამწოდი (ბორბალი), ЭТ-3 ტიპის ესკალატორისათვის 
</t>
  </si>
  <si>
    <t xml:space="preserve">სახელურის რეზინის გადამწოდი (ბორბალი). ЭТ-3 ტიპის ესკალატორისათვის, დამზადებული 12385-001 ნახაზის მიხედვით (იხ ნახაზი). მოწოდებული საქონლის გამოშვების ვადა არ უნდა აღემატებოდეს 2 (ორი) წელს.</t>
  </si>
  <si>
    <t xml:space="preserve">სპეც. ქანჩი კავით ЭТ 3-3М ტიპის ესკალატორის საფეხურის საფენის სამაგრი. Т-64439, Т-64440 </t>
  </si>
  <si>
    <t xml:space="preserve">სპეც. ქანჩი კავით ЭТ 3-3М ტიპის ესკალატორის საფეხურის საფენის სამაგრი, კომპლექტში შედის: 1). სპეც. ქანჩი დამზადებული Т-64439 ნახაზის მიხედვით (იხ. ნახაზი). 2). სპეც კავი დამზადებული Т-64440 ნახაზის მიხედვით (იხ. ნახაზი).
მოწოდებული საქონლის გამოშვების ვადა არ უნდა აღემატებოდეს 2 (ორი) წელს.</t>
  </si>
  <si>
    <t xml:space="preserve">კომპლ.</t>
  </si>
  <si>
    <t xml:space="preserve">რეზინის დრეკადი მილისა Ø35მმ</t>
  </si>
  <si>
    <t xml:space="preserve">მილისა დრეკადი რეზინის დიამეტრი 35 მმ, დამზადებული ნახაზის მიხედვით, K3 აღნიშვნა (იხ.ნახაზი). მოწოდებული საქონლის გამოშვების ვადა არ უნდა აღემატებოდეს 1 (ერთი) წელს.</t>
  </si>
  <si>
    <t xml:space="preserve">რეზინის დრეკადი მილისა Ø27მმ</t>
  </si>
  <si>
    <t xml:space="preserve">მილისა დრეკადი რეზინის დიამეტრი 27 მმ, დამზადებული ნახაზის მიხედვით, K2 აღნიშვნა (იხ.ნახაზი) მოწოდებული საქონლის გამოშვების ვადა არ უნდა აღემატებოდეს 1 (ერთი) წელს.</t>
  </si>
  <si>
    <t xml:space="preserve">რეზინა ნედლი (კალანდრირებული) 7327 ტიპის ან ეკვივალენტური, 1,5მმ </t>
  </si>
  <si>
    <t xml:space="preserve">რეზინა ნედლი (კალანდრირებული) 7327 ტიპის ან ეკვივალენტური, არმირებული სახელურის შეპირაპირების გასაკეთებლად. სისქე - 1.5 მმ; სიგანე - 250 მმ; სიგრძე - 500 მმ. მოწოდებული საქონლის გამოშვების ვადა არ უნდა აღემატებოდეს 1 (ერთი) წელს.</t>
  </si>
  <si>
    <t xml:space="preserve">კგ</t>
  </si>
  <si>
    <t xml:space="preserve">რეზინა ნედლი (კალანდრირებული) 7327 ტიპის ან ეკვივალენტური, 4 მმ 
</t>
  </si>
  <si>
    <t xml:space="preserve">რეზინა ნედლი (კალანდრირებული) 7327 ტიპის ან ეკვივალენტური, არმირებული სახელურის შეპირაპირების გასაკეთებლად. სისქე - 4 მმ; სიგანე - 250 მმ; სიგრძე - 500 მმ. მოწოდებული საქონლის გამოშვების ვადა არ უნდა აღემატებოდეს 1 (ერთი) წელს.</t>
  </si>
  <si>
    <t xml:space="preserve">მუსი ელექტრო ძრავისათვის 20X32X50 მმ </t>
  </si>
  <si>
    <t xml:space="preserve">ელექტრომუსი უნდა იყოს МГ2, МГ ან МГСО მარკის ან მათი ეკვივალენტური მარკის, ЭТ-3-3М ესკალატორებისათვის ზომები: 20X32X50 მმ.</t>
  </si>
  <si>
    <t xml:space="preserve">მუსი ელექტრო ძრავისათვის 22X30X50 მმ</t>
  </si>
  <si>
    <t xml:space="preserve">ელექტრომუსი უნდა იყოს МГ2, МГ ან МГСО მარკის ან მათი ეკვივალენტური მარკის, ЛТ-2-3 ტიპის ესკალატორებისათვის ზომები: 22X30X50 მმ.</t>
  </si>
  <si>
    <t xml:space="preserve">მუსი ელექტრო ძრავისათვის N19X ტიპი 16X32X50 მმ</t>
  </si>
  <si>
    <t xml:space="preserve">ელექტრომუსი უნდა იყოს  N19X  ტიპის ან მისი ეკვივალენტური ტიპის ზომები: 16X32X50 მმ.</t>
  </si>
  <si>
    <t xml:space="preserve">სიჩქარის კონტროლის პირველადი გამზომი გარდამქმნელი дксэ -3-1024 ტიპის ან ეკვივალენტური</t>
  </si>
  <si>
    <t xml:space="preserve">ესკალატორის პარამეტრების მაკონტროლირებელი მოწყობილობა SCAD УКПЭ-1 -სთან თავსებადი სიჩქარის კონტროლის პირველადი გამზომი გარდამქმნელი дксэ -3-1024 ტიპის ან ეკვივალენტური</t>
  </si>
  <si>
    <t xml:space="preserve">ЭT ტიპის ესკალატორის მთავარი ძრავის ნახევარქურო, T-30477</t>
  </si>
  <si>
    <t xml:space="preserve">ЭT ტიპის ესკალატორის მთავარი ძრავის ნახევარქურო, დამზადებული T-30477 ნახაზის მიხედვით. (იხ. ნახაზი). მოწოდებული საქონლის გამოშვების ვადა არ უნდა აღემატებოდეს 2 (ორი) წელს.</t>
  </si>
  <si>
    <t xml:space="preserve">ვარსკვლავა დამჭერი სახელურის ЛТ ტიპის ესკალატორებისათვის, Л-25463</t>
  </si>
  <si>
    <t xml:space="preserve">ვარსკვლავა დამჭერი სახელურის ЛТ ტიპის ესკალატორებისათვის, ვარსკვლავა დამზადდეს Л-25463 ნახაზის მიხედვით. (იხ. ნახაზი). მოწოდებული საქონლის გამოშვების ვადა არ უნდა აღემატებოდეს 2 (ორი) წელს.</t>
  </si>
  <si>
    <t xml:space="preserve">ვარსკვლავა და გვირგვინი ესკალატორის სახელურისათვის </t>
  </si>
  <si>
    <t xml:space="preserve">ვარსკვლავა და გვირგვინი ესკალატორის სახელურისათვის,  ვარსკვლავა დამზადდეს ნახაზი Л-25465-ის მიხედვით - 6 ცალი; გვირგვინი დამზადდეს ნახაზი Л-25464-ის მიხედვით - 6 ცალი. (იხ. ნახაზები). მოწოდებული საქონლის გამოშვების ვადა არ უნდა აღემატებოდეს 2 (ორი) წელს.</t>
  </si>
  <si>
    <t xml:space="preserve">კბილანები მცირე (დამხმარე) ამძრავის ЛТ-3 ტიპის ესკალატორებისათვის</t>
  </si>
  <si>
    <t xml:space="preserve">მცირე (დამხმარე) ამძრავის ЛТ-3-3 ტიპის კბილანების კომპლექტი შედგება სამი დეტალისაგან, რომლებიც უნდა დამზადდეს შემდეგი ნახაზების მიხედვით: Л -718560; Л -71859 და Л -71856. (იხ. ნახაზები). მოწოდებული საქონლის გამოშვების ვადა არ უნდა აღემატებოდეს 2 (ორი) წელს.</t>
  </si>
  <si>
    <t xml:space="preserve">მორეზინება ЭТ და ЛТ ტიპის ესკალატორების სათაო ბლოკის</t>
  </si>
  <si>
    <t xml:space="preserve">მორეზინება ЭТ და ЛТ ტიპის ესკალატორების სათაო ბლოკის. შემკვეთის მიერ მიწოდებულ ბლოკზე გაკეთდეს მორეზინება ტექნიკური პირობების ТУ 38-105376-82-ს მიხედვით. ნახაზები: ЭТ ტიპი Т-20854 ; ЛТ ტიპი  Л-33695; (იხ. ნახაზები). (იხ. ნახაზი). მოწოდებული საქონლის გამოშვების ვადა არ უნდა აღემატებოდეს 2 (ორი) წელს.</t>
  </si>
  <si>
    <t xml:space="preserve">შესყიდვის სავარაუდო ღირებულება:</t>
  </si>
</sst>
</file>

<file path=xl/styles.xml><?xml version="1.0" encoding="utf-8"?>
<styleSheet xmlns="http://schemas.openxmlformats.org/spreadsheetml/2006/main">
  <numFmts count="4">
    <numFmt numFmtId="164" formatCode="General"/>
    <numFmt numFmtId="165" formatCode="_-* #,##0.00&quot; Lari&quot;_-;\-* #,##0.00&quot; Lari&quot;_-;_-* \-??&quot; Lari&quot;_-;_-@_-"/>
    <numFmt numFmtId="166" formatCode="[$-409]dd\-mmm\-yy;@"/>
    <numFmt numFmtId="167" formatCode="#,##0.00"/>
  </numFmts>
  <fonts count="11">
    <font>
      <sz val="11"/>
      <color rgb="FF000000"/>
      <name val="Calibri"/>
      <family val="2"/>
    </font>
    <font>
      <sz val="10"/>
      <name val="Arial"/>
      <family val="0"/>
    </font>
    <font>
      <sz val="10"/>
      <name val="Arial"/>
      <family val="0"/>
    </font>
    <font>
      <sz val="10"/>
      <name val="Arial"/>
      <family val="0"/>
    </font>
    <font>
      <sz val="8"/>
      <color rgb="FFFFFFFF"/>
      <name val="Consolas"/>
      <family val="3"/>
      <charset val="204"/>
    </font>
    <font>
      <sz val="10"/>
      <name val="Arial"/>
      <family val="2"/>
    </font>
    <font>
      <sz val="11"/>
      <name val="Calibri"/>
      <family val="2"/>
    </font>
    <font>
      <sz val="11"/>
      <color rgb="FFFFFFFF"/>
      <name val="Calibri"/>
      <family val="2"/>
    </font>
    <font>
      <sz val="10"/>
      <name val="Sylfaen"/>
      <family val="1"/>
    </font>
    <font>
      <b val="true"/>
      <sz val="11"/>
      <name val="Calibri"/>
      <family val="2"/>
    </font>
    <font>
      <b val="true"/>
      <sz val="10"/>
      <name val="Calibri"/>
      <family val="2"/>
    </font>
  </fonts>
  <fills count="9">
    <fill>
      <patternFill patternType="none"/>
    </fill>
    <fill>
      <patternFill patternType="gray125"/>
    </fill>
    <fill>
      <patternFill patternType="solid">
        <fgColor rgb="FF000000"/>
        <bgColor rgb="FF003300"/>
      </patternFill>
    </fill>
    <fill>
      <patternFill patternType="solid">
        <fgColor rgb="FF333399"/>
        <bgColor rgb="FF003366"/>
      </patternFill>
    </fill>
    <fill>
      <patternFill patternType="solid">
        <fgColor rgb="FF800080"/>
        <bgColor rgb="FF800080"/>
      </patternFill>
    </fill>
    <fill>
      <patternFill patternType="solid">
        <fgColor rgb="FF33CCCC"/>
        <bgColor rgb="FF00CCFF"/>
      </patternFill>
    </fill>
    <fill>
      <patternFill patternType="solid">
        <fgColor rgb="FF99CCFF"/>
        <bgColor rgb="FFCCCCFF"/>
      </patternFill>
    </fill>
    <fill>
      <patternFill patternType="solid">
        <fgColor rgb="FFCC99FF"/>
        <bgColor rgb="FF9999FF"/>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7" fontId="6" fillId="0" borderId="1" xfId="24" applyFont="true" applyBorder="true" applyAlignment="true" applyProtection="true">
      <alignment horizontal="center" vertical="center" textRotation="0" wrapText="true" indent="0" shrinkToFit="false"/>
      <protection locked="true" hidden="false"/>
    </xf>
    <xf numFmtId="167" fontId="6" fillId="0" borderId="1" xfId="25" applyFont="true" applyBorder="true" applyAlignment="true" applyProtection="true">
      <alignment horizontal="center" vertical="center" textRotation="0" wrapText="true" indent="0" shrinkToFit="false"/>
      <protection locked="true" hidden="false"/>
    </xf>
    <xf numFmtId="167" fontId="6" fillId="0" borderId="1" xfId="26"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6" fillId="0" borderId="1" xfId="28" applyFont="true" applyBorder="true" applyAlignment="true" applyProtection="true">
      <alignment horizontal="center" vertical="center" textRotation="0" wrapText="false" indent="0" shrinkToFit="false"/>
      <protection locked="true" hidden="false"/>
    </xf>
    <xf numFmtId="164" fontId="6" fillId="0" borderId="1" xfId="29" applyFont="true" applyBorder="true" applyAlignment="true" applyProtection="true">
      <alignment horizontal="center" vertical="center" textRotation="0" wrapText="false" indent="0" shrinkToFit="false"/>
      <protection locked="true" hidden="false"/>
    </xf>
    <xf numFmtId="167" fontId="6" fillId="0" borderId="1" xfId="29" applyFont="true" applyBorder="true" applyAlignment="true" applyProtection="true">
      <alignment horizontal="center" vertical="center" textRotation="0" wrapText="true" indent="0" shrinkToFit="false"/>
      <protection locked="true" hidden="false"/>
    </xf>
    <xf numFmtId="167" fontId="6" fillId="0" borderId="1" xfId="29" applyFont="true" applyBorder="true" applyAlignment="true" applyProtection="true">
      <alignment horizontal="left" vertical="top" textRotation="0" wrapText="false" indent="0" shrinkToFit="false"/>
      <protection locked="true" hidden="false"/>
    </xf>
    <xf numFmtId="167" fontId="6" fillId="0" borderId="1" xfId="27"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6" fillId="0" borderId="2" xfId="27" applyFont="true" applyBorder="true" applyAlignment="true" applyProtection="true">
      <alignment horizontal="left"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iefer" xfId="21"/>
    <cellStyle name="Normal 3" xfId="22"/>
    <cellStyle name="Normal 4" xfId="23"/>
    <cellStyle name="Excel_BuiltIn_Accent1" xfId="24"/>
    <cellStyle name="Excel_BuiltIn_Accent4" xfId="25"/>
    <cellStyle name="Excel_BuiltIn_Accent5" xfId="26"/>
    <cellStyle name="Excel_BuiltIn_40% - Accent1" xfId="27"/>
    <cellStyle name="Excel_BuiltIn_20% - Accent4" xfId="28"/>
    <cellStyle name="Excel_BuiltIn_20% - Accent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etro/files/TTCFiles/Administration/Procurement/Private/2018%20&#4332;&#4308;&#4314;&#4312;/2018&#4332;%20-%20&#4306;&#4308;&#4306;&#4315;&#4304;/2018-&#4306;&#4308;&#4306;&#4315;&#4304;%2027.09.201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etro/files/TTCFiles/Administration/Procurement/Public/Gegma_Akhali/Purchases.%2012.02.201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sheetName val="Product2"/>
      <sheetName val="Tender"/>
      <sheetName val="Product"/>
      <sheetName val="Dept"/>
      <sheetName val="Time"/>
      <sheetName val="Ref"/>
      <sheetName val="Class"/>
      <sheetName val="cvlileba"/>
      <sheetName val="ცვლილება N23"/>
      <sheetName val="ცვლილება N-1"/>
      <sheetName val="ცვლინება N-2"/>
      <sheetName val="ცვლილება N-3"/>
      <sheetName val="ცვლილება N-4"/>
      <sheetName val="ცვლილება N-5"/>
      <sheetName val="ცვლილება N-6"/>
      <sheetName val="ცვლილება N-7"/>
      <sheetName val="ცვლილება N-8"/>
      <sheetName val="ცვლილება N9"/>
      <sheetName val="ცვლილება N10"/>
      <sheetName val="ცვლილება N11"/>
      <sheetName val="ცვლილება N12"/>
      <sheetName val="ცვლილება N13"/>
      <sheetName val="ცვლილება N14"/>
      <sheetName val="ცვლილება N15"/>
      <sheetName val="ცვლილება N16"/>
      <sheetName val="ცვლილება N17"/>
      <sheetName val="ცვლილება N18"/>
      <sheetName val="ცვლილება N19"/>
      <sheetName val="ცვლილება N21"/>
      <sheetName val="ცვლილება N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sheetName val="Tender"/>
      <sheetName val="Product"/>
      <sheetName val="Product2"/>
      <sheetName val="Dept"/>
      <sheetName val="Time"/>
      <sheetName val="Class"/>
      <sheetName val="Ref"/>
      <sheetName val="2015_1"/>
      <sheetName val="2015_2"/>
      <sheetName val="2015_3"/>
      <sheetName val="2016_4"/>
      <sheetName val="2016_5"/>
      <sheetName val="2016_6"/>
      <sheetName val="2016_7"/>
      <sheetName val="2016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N63" activeCellId="0" sqref="N63"/>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11.13"/>
    <col collapsed="false" customWidth="true" hidden="false" outlineLevel="0" max="3" min="3" style="1" width="43.85"/>
    <col collapsed="false" customWidth="true" hidden="false" outlineLevel="0" max="4" min="4" style="1" width="51.42"/>
    <col collapsed="false" customWidth="true" hidden="false" outlineLevel="0" max="5" min="5" style="1" width="10.28"/>
    <col collapsed="false" customWidth="true" hidden="false" outlineLevel="0" max="6" min="6" style="1" width="11.56"/>
    <col collapsed="false" customWidth="true" hidden="false" outlineLevel="0" max="7" min="7" style="1" width="13.28"/>
    <col collapsed="false" customWidth="true" hidden="false" outlineLevel="0" max="8" min="8" style="1" width="15.56"/>
    <col collapsed="false" customWidth="true" hidden="false" outlineLevel="0" max="9" min="9" style="1" width="17.99"/>
    <col collapsed="false" customWidth="true" hidden="false" outlineLevel="0" max="10" min="10" style="1" width="29.99"/>
    <col collapsed="false" customWidth="true" hidden="false" outlineLevel="0" max="11" min="11" style="1" width="14.85"/>
    <col collapsed="false" customWidth="true" hidden="false" outlineLevel="0" max="12" min="12" style="1" width="42.14"/>
    <col collapsed="false" customWidth="true" hidden="false" outlineLevel="0" max="13" min="13" style="1" width="23.99"/>
    <col collapsed="false" customWidth="false" hidden="false" outlineLevel="0" max="257" min="14" style="1" width="9.14"/>
  </cols>
  <sheetData>
    <row r="1" customFormat="false" ht="95.25" hidden="false" customHeight="true" outlineLevel="0" collapsed="false">
      <c r="A1" s="2" t="s">
        <v>0</v>
      </c>
      <c r="B1" s="2" t="s">
        <v>1</v>
      </c>
      <c r="C1" s="2" t="s">
        <v>2</v>
      </c>
      <c r="D1" s="2" t="s">
        <v>3</v>
      </c>
      <c r="E1" s="3" t="s">
        <v>4</v>
      </c>
      <c r="F1" s="3" t="s">
        <v>5</v>
      </c>
      <c r="G1" s="4" t="s">
        <v>6</v>
      </c>
      <c r="H1" s="4" t="s">
        <v>7</v>
      </c>
      <c r="I1" s="5" t="s">
        <v>8</v>
      </c>
      <c r="J1" s="5" t="s">
        <v>9</v>
      </c>
      <c r="K1" s="5" t="s">
        <v>10</v>
      </c>
      <c r="L1" s="5" t="s">
        <v>11</v>
      </c>
      <c r="M1" s="3" t="s">
        <v>12</v>
      </c>
    </row>
    <row r="2" customFormat="false" ht="15" hidden="false" customHeight="true" outlineLevel="0" collapsed="false">
      <c r="A2" s="6" t="n">
        <v>1</v>
      </c>
      <c r="B2" s="7" t="s">
        <v>13</v>
      </c>
      <c r="C2" s="8" t="s">
        <v>14</v>
      </c>
      <c r="D2" s="9" t="s">
        <v>15</v>
      </c>
      <c r="E2" s="7" t="s">
        <v>16</v>
      </c>
      <c r="F2" s="7" t="n">
        <v>680</v>
      </c>
      <c r="G2" s="10"/>
      <c r="H2" s="10"/>
      <c r="I2" s="11" t="n">
        <v>60</v>
      </c>
      <c r="J2" s="12" t="s">
        <v>17</v>
      </c>
      <c r="K2" s="13" t="s">
        <v>18</v>
      </c>
      <c r="L2" s="12" t="s">
        <v>19</v>
      </c>
      <c r="M2" s="14" t="s">
        <v>20</v>
      </c>
    </row>
    <row r="3" customFormat="false" ht="15" hidden="false" customHeight="false" outlineLevel="0" collapsed="false">
      <c r="A3" s="6" t="n">
        <v>2</v>
      </c>
      <c r="B3" s="7" t="s">
        <v>13</v>
      </c>
      <c r="C3" s="8" t="s">
        <v>21</v>
      </c>
      <c r="D3" s="15" t="s">
        <v>22</v>
      </c>
      <c r="E3" s="7" t="s">
        <v>16</v>
      </c>
      <c r="F3" s="7" t="n">
        <v>30</v>
      </c>
      <c r="G3" s="10"/>
      <c r="H3" s="10"/>
      <c r="I3" s="11" t="n">
        <v>12</v>
      </c>
      <c r="J3" s="12"/>
      <c r="K3" s="13"/>
      <c r="L3" s="12"/>
      <c r="M3" s="14" t="s">
        <v>23</v>
      </c>
    </row>
    <row r="4" customFormat="false" ht="15" hidden="false" customHeight="false" outlineLevel="0" collapsed="false">
      <c r="A4" s="6" t="n">
        <v>3</v>
      </c>
      <c r="B4" s="7" t="s">
        <v>13</v>
      </c>
      <c r="C4" s="8" t="s">
        <v>24</v>
      </c>
      <c r="D4" s="9" t="s">
        <v>25</v>
      </c>
      <c r="E4" s="7" t="s">
        <v>26</v>
      </c>
      <c r="F4" s="7" t="n">
        <v>3500</v>
      </c>
      <c r="G4" s="10"/>
      <c r="H4" s="10"/>
      <c r="I4" s="11" t="n">
        <v>12</v>
      </c>
      <c r="J4" s="12"/>
      <c r="K4" s="13"/>
      <c r="L4" s="12"/>
      <c r="M4" s="14" t="s">
        <v>23</v>
      </c>
    </row>
    <row r="5" customFormat="false" ht="17.25" hidden="false" customHeight="true" outlineLevel="0" collapsed="false">
      <c r="A5" s="6" t="n">
        <v>4</v>
      </c>
      <c r="B5" s="7" t="s">
        <v>13</v>
      </c>
      <c r="C5" s="8" t="s">
        <v>27</v>
      </c>
      <c r="D5" s="15" t="s">
        <v>28</v>
      </c>
      <c r="E5" s="7" t="s">
        <v>16</v>
      </c>
      <c r="F5" s="7" t="n">
        <v>3370</v>
      </c>
      <c r="G5" s="10"/>
      <c r="H5" s="10"/>
      <c r="I5" s="11" t="n">
        <v>36</v>
      </c>
      <c r="J5" s="12"/>
      <c r="K5" s="13" t="s">
        <v>29</v>
      </c>
      <c r="L5" s="12"/>
      <c r="M5" s="14" t="s">
        <v>23</v>
      </c>
    </row>
    <row r="6" customFormat="false" ht="15" hidden="false" customHeight="false" outlineLevel="0" collapsed="false">
      <c r="A6" s="6" t="n">
        <v>5</v>
      </c>
      <c r="B6" s="7" t="s">
        <v>13</v>
      </c>
      <c r="C6" s="8" t="s">
        <v>30</v>
      </c>
      <c r="D6" s="9" t="s">
        <v>31</v>
      </c>
      <c r="E6" s="7" t="s">
        <v>26</v>
      </c>
      <c r="F6" s="7" t="n">
        <v>10</v>
      </c>
      <c r="G6" s="10"/>
      <c r="H6" s="10"/>
      <c r="I6" s="11" t="n">
        <v>36</v>
      </c>
      <c r="J6" s="12"/>
      <c r="K6" s="13" t="s">
        <v>29</v>
      </c>
      <c r="L6" s="12"/>
      <c r="M6" s="14" t="s">
        <v>23</v>
      </c>
    </row>
    <row r="7" customFormat="false" ht="15" hidden="false" customHeight="false" outlineLevel="0" collapsed="false">
      <c r="A7" s="6" t="n">
        <v>6</v>
      </c>
      <c r="B7" s="7" t="s">
        <v>13</v>
      </c>
      <c r="C7" s="8" t="s">
        <v>32</v>
      </c>
      <c r="D7" s="15" t="s">
        <v>33</v>
      </c>
      <c r="E7" s="7" t="s">
        <v>26</v>
      </c>
      <c r="F7" s="7" t="n">
        <v>60</v>
      </c>
      <c r="G7" s="10"/>
      <c r="H7" s="10"/>
      <c r="I7" s="11" t="n">
        <v>12</v>
      </c>
      <c r="J7" s="12"/>
      <c r="K7" s="13" t="s">
        <v>29</v>
      </c>
      <c r="L7" s="12"/>
      <c r="M7" s="14" t="s">
        <v>23</v>
      </c>
    </row>
    <row r="8" customFormat="false" ht="15" hidden="false" customHeight="false" outlineLevel="0" collapsed="false">
      <c r="A8" s="6" t="n">
        <v>7</v>
      </c>
      <c r="B8" s="7" t="s">
        <v>13</v>
      </c>
      <c r="C8" s="8" t="s">
        <v>34</v>
      </c>
      <c r="D8" s="15" t="s">
        <v>35</v>
      </c>
      <c r="E8" s="7" t="s">
        <v>26</v>
      </c>
      <c r="F8" s="7" t="n">
        <v>2670</v>
      </c>
      <c r="G8" s="10"/>
      <c r="H8" s="10"/>
      <c r="I8" s="11" t="n">
        <v>12</v>
      </c>
      <c r="J8" s="12"/>
      <c r="K8" s="13" t="s">
        <v>29</v>
      </c>
      <c r="L8" s="12"/>
      <c r="M8" s="14" t="s">
        <v>23</v>
      </c>
    </row>
    <row r="9" customFormat="false" ht="15" hidden="false" customHeight="false" outlineLevel="0" collapsed="false">
      <c r="A9" s="6" t="n">
        <v>8</v>
      </c>
      <c r="B9" s="7" t="s">
        <v>13</v>
      </c>
      <c r="C9" s="8" t="s">
        <v>36</v>
      </c>
      <c r="D9" s="9" t="s">
        <v>37</v>
      </c>
      <c r="E9" s="7" t="s">
        <v>26</v>
      </c>
      <c r="F9" s="7" t="n">
        <v>60</v>
      </c>
      <c r="G9" s="10"/>
      <c r="H9" s="10"/>
      <c r="I9" s="11" t="n">
        <v>12</v>
      </c>
      <c r="J9" s="12"/>
      <c r="K9" s="13" t="s">
        <v>29</v>
      </c>
      <c r="L9" s="12"/>
      <c r="M9" s="14" t="s">
        <v>23</v>
      </c>
    </row>
    <row r="10" customFormat="false" ht="15" hidden="false" customHeight="false" outlineLevel="0" collapsed="false">
      <c r="A10" s="6" t="n">
        <v>9</v>
      </c>
      <c r="B10" s="7" t="s">
        <v>13</v>
      </c>
      <c r="C10" s="8" t="s">
        <v>38</v>
      </c>
      <c r="D10" s="9" t="s">
        <v>39</v>
      </c>
      <c r="E10" s="7" t="s">
        <v>26</v>
      </c>
      <c r="F10" s="7" t="n">
        <v>40</v>
      </c>
      <c r="G10" s="10"/>
      <c r="H10" s="10"/>
      <c r="I10" s="11" t="n">
        <v>12</v>
      </c>
      <c r="J10" s="12"/>
      <c r="K10" s="13" t="s">
        <v>29</v>
      </c>
      <c r="L10" s="12"/>
      <c r="M10" s="14" t="s">
        <v>23</v>
      </c>
    </row>
    <row r="11" customFormat="false" ht="15" hidden="false" customHeight="false" outlineLevel="0" collapsed="false">
      <c r="A11" s="6" t="n">
        <v>10</v>
      </c>
      <c r="B11" s="7" t="s">
        <v>13</v>
      </c>
      <c r="C11" s="8" t="s">
        <v>40</v>
      </c>
      <c r="D11" s="9" t="s">
        <v>41</v>
      </c>
      <c r="E11" s="7" t="s">
        <v>26</v>
      </c>
      <c r="F11" s="7" t="n">
        <v>2050</v>
      </c>
      <c r="G11" s="10"/>
      <c r="H11" s="10"/>
      <c r="I11" s="11" t="n">
        <v>12</v>
      </c>
      <c r="J11" s="12"/>
      <c r="K11" s="13" t="s">
        <v>29</v>
      </c>
      <c r="L11" s="12"/>
      <c r="M11" s="14" t="s">
        <v>23</v>
      </c>
    </row>
    <row r="12" customFormat="false" ht="15" hidden="false" customHeight="false" outlineLevel="0" collapsed="false">
      <c r="A12" s="6" t="n">
        <v>11</v>
      </c>
      <c r="B12" s="7" t="s">
        <v>13</v>
      </c>
      <c r="C12" s="8" t="s">
        <v>42</v>
      </c>
      <c r="D12" s="9" t="s">
        <v>43</v>
      </c>
      <c r="E12" s="7" t="s">
        <v>26</v>
      </c>
      <c r="F12" s="7" t="n">
        <v>30</v>
      </c>
      <c r="G12" s="10"/>
      <c r="H12" s="10"/>
      <c r="I12" s="11" t="n">
        <v>12</v>
      </c>
      <c r="J12" s="12"/>
      <c r="K12" s="13" t="s">
        <v>29</v>
      </c>
      <c r="L12" s="12"/>
      <c r="M12" s="14" t="s">
        <v>23</v>
      </c>
    </row>
    <row r="13" customFormat="false" ht="15" hidden="false" customHeight="false" outlineLevel="0" collapsed="false">
      <c r="A13" s="6" t="n">
        <v>12</v>
      </c>
      <c r="B13" s="7" t="s">
        <v>13</v>
      </c>
      <c r="C13" s="8" t="s">
        <v>44</v>
      </c>
      <c r="D13" s="9" t="s">
        <v>45</v>
      </c>
      <c r="E13" s="7" t="s">
        <v>26</v>
      </c>
      <c r="F13" s="7" t="n">
        <v>30</v>
      </c>
      <c r="G13" s="10"/>
      <c r="H13" s="10"/>
      <c r="I13" s="11" t="n">
        <v>12</v>
      </c>
      <c r="J13" s="12"/>
      <c r="K13" s="13" t="s">
        <v>29</v>
      </c>
      <c r="L13" s="12"/>
      <c r="M13" s="14" t="s">
        <v>23</v>
      </c>
    </row>
    <row r="14" customFormat="false" ht="15" hidden="false" customHeight="false" outlineLevel="0" collapsed="false">
      <c r="A14" s="6" t="n">
        <v>13</v>
      </c>
      <c r="B14" s="7" t="s">
        <v>13</v>
      </c>
      <c r="C14" s="8" t="s">
        <v>46</v>
      </c>
      <c r="D14" s="9" t="s">
        <v>47</v>
      </c>
      <c r="E14" s="7" t="s">
        <v>26</v>
      </c>
      <c r="F14" s="7" t="n">
        <v>5350</v>
      </c>
      <c r="G14" s="10"/>
      <c r="H14" s="10"/>
      <c r="I14" s="11" t="n">
        <v>12</v>
      </c>
      <c r="J14" s="12"/>
      <c r="K14" s="13" t="s">
        <v>29</v>
      </c>
      <c r="L14" s="12"/>
      <c r="M14" s="14" t="s">
        <v>23</v>
      </c>
    </row>
    <row r="15" customFormat="false" ht="15" hidden="false" customHeight="false" outlineLevel="0" collapsed="false">
      <c r="A15" s="6" t="n">
        <v>14</v>
      </c>
      <c r="B15" s="7" t="s">
        <v>13</v>
      </c>
      <c r="C15" s="8" t="s">
        <v>48</v>
      </c>
      <c r="D15" s="15" t="s">
        <v>49</v>
      </c>
      <c r="E15" s="7" t="s">
        <v>26</v>
      </c>
      <c r="F15" s="7" t="n">
        <v>100</v>
      </c>
      <c r="G15" s="10"/>
      <c r="H15" s="10"/>
      <c r="I15" s="11" t="n">
        <v>12</v>
      </c>
      <c r="J15" s="12"/>
      <c r="K15" s="13" t="s">
        <v>29</v>
      </c>
      <c r="L15" s="12"/>
      <c r="M15" s="14" t="s">
        <v>23</v>
      </c>
    </row>
    <row r="16" customFormat="false" ht="15" hidden="false" customHeight="false" outlineLevel="0" collapsed="false">
      <c r="A16" s="6" t="n">
        <v>15</v>
      </c>
      <c r="B16" s="7" t="s">
        <v>13</v>
      </c>
      <c r="C16" s="8" t="s">
        <v>50</v>
      </c>
      <c r="D16" s="9" t="s">
        <v>51</v>
      </c>
      <c r="E16" s="7" t="s">
        <v>26</v>
      </c>
      <c r="F16" s="7" t="n">
        <v>80</v>
      </c>
      <c r="G16" s="10"/>
      <c r="H16" s="10"/>
      <c r="I16" s="11" t="n">
        <v>12</v>
      </c>
      <c r="J16" s="12"/>
      <c r="K16" s="13" t="s">
        <v>29</v>
      </c>
      <c r="L16" s="12"/>
      <c r="M16" s="14" t="s">
        <v>23</v>
      </c>
    </row>
    <row r="17" customFormat="false" ht="15" hidden="false" customHeight="false" outlineLevel="0" collapsed="false">
      <c r="A17" s="6" t="n">
        <v>16</v>
      </c>
      <c r="B17" s="7" t="s">
        <v>13</v>
      </c>
      <c r="C17" s="8" t="s">
        <v>52</v>
      </c>
      <c r="D17" s="9" t="s">
        <v>53</v>
      </c>
      <c r="E17" s="7" t="s">
        <v>26</v>
      </c>
      <c r="F17" s="7" t="n">
        <v>7810</v>
      </c>
      <c r="G17" s="10"/>
      <c r="H17" s="10"/>
      <c r="I17" s="11" t="n">
        <v>12</v>
      </c>
      <c r="J17" s="12"/>
      <c r="K17" s="13" t="s">
        <v>29</v>
      </c>
      <c r="L17" s="12"/>
      <c r="M17" s="14" t="s">
        <v>23</v>
      </c>
    </row>
    <row r="18" customFormat="false" ht="15" hidden="false" customHeight="false" outlineLevel="0" collapsed="false">
      <c r="A18" s="6" t="n">
        <v>17</v>
      </c>
      <c r="B18" s="7" t="s">
        <v>13</v>
      </c>
      <c r="C18" s="8" t="s">
        <v>54</v>
      </c>
      <c r="D18" s="15" t="s">
        <v>55</v>
      </c>
      <c r="E18" s="7" t="s">
        <v>26</v>
      </c>
      <c r="F18" s="7" t="n">
        <v>100</v>
      </c>
      <c r="G18" s="10"/>
      <c r="H18" s="10"/>
      <c r="I18" s="11" t="n">
        <v>12</v>
      </c>
      <c r="J18" s="12"/>
      <c r="K18" s="13" t="s">
        <v>29</v>
      </c>
      <c r="L18" s="12"/>
      <c r="M18" s="14" t="s">
        <v>23</v>
      </c>
    </row>
    <row r="19" customFormat="false" ht="15" hidden="false" customHeight="false" outlineLevel="0" collapsed="false">
      <c r="A19" s="6" t="n">
        <v>18</v>
      </c>
      <c r="B19" s="7" t="s">
        <v>13</v>
      </c>
      <c r="C19" s="8" t="s">
        <v>56</v>
      </c>
      <c r="D19" s="9" t="s">
        <v>57</v>
      </c>
      <c r="E19" s="7" t="s">
        <v>26</v>
      </c>
      <c r="F19" s="7" t="n">
        <v>100</v>
      </c>
      <c r="G19" s="10"/>
      <c r="H19" s="10"/>
      <c r="I19" s="11" t="n">
        <v>12</v>
      </c>
      <c r="J19" s="12"/>
      <c r="K19" s="13" t="s">
        <v>29</v>
      </c>
      <c r="L19" s="12"/>
      <c r="M19" s="14" t="s">
        <v>23</v>
      </c>
    </row>
    <row r="20" customFormat="false" ht="15" hidden="false" customHeight="false" outlineLevel="0" collapsed="false">
      <c r="A20" s="6" t="n">
        <v>19</v>
      </c>
      <c r="B20" s="7" t="s">
        <v>13</v>
      </c>
      <c r="C20" s="8" t="s">
        <v>58</v>
      </c>
      <c r="D20" s="9" t="s">
        <v>59</v>
      </c>
      <c r="E20" s="7" t="s">
        <v>26</v>
      </c>
      <c r="F20" s="7" t="n">
        <v>100</v>
      </c>
      <c r="G20" s="10"/>
      <c r="H20" s="10"/>
      <c r="I20" s="11" t="n">
        <v>12</v>
      </c>
      <c r="J20" s="12"/>
      <c r="K20" s="13" t="s">
        <v>29</v>
      </c>
      <c r="L20" s="12"/>
      <c r="M20" s="14" t="s">
        <v>23</v>
      </c>
    </row>
    <row r="21" customFormat="false" ht="15" hidden="false" customHeight="false" outlineLevel="0" collapsed="false">
      <c r="A21" s="6" t="n">
        <v>20</v>
      </c>
      <c r="B21" s="7" t="s">
        <v>13</v>
      </c>
      <c r="C21" s="8" t="s">
        <v>60</v>
      </c>
      <c r="D21" s="9" t="s">
        <v>61</v>
      </c>
      <c r="E21" s="7" t="s">
        <v>26</v>
      </c>
      <c r="F21" s="7" t="n">
        <v>100</v>
      </c>
      <c r="G21" s="10"/>
      <c r="H21" s="10"/>
      <c r="I21" s="11" t="n">
        <v>12</v>
      </c>
      <c r="J21" s="12"/>
      <c r="K21" s="13" t="s">
        <v>29</v>
      </c>
      <c r="L21" s="12"/>
      <c r="M21" s="14" t="s">
        <v>23</v>
      </c>
    </row>
    <row r="22" customFormat="false" ht="15" hidden="false" customHeight="false" outlineLevel="0" collapsed="false">
      <c r="A22" s="6" t="n">
        <v>21</v>
      </c>
      <c r="B22" s="7" t="s">
        <v>13</v>
      </c>
      <c r="C22" s="8" t="s">
        <v>62</v>
      </c>
      <c r="D22" s="9" t="s">
        <v>63</v>
      </c>
      <c r="E22" s="7" t="s">
        <v>26</v>
      </c>
      <c r="F22" s="7" t="n">
        <v>300</v>
      </c>
      <c r="G22" s="10"/>
      <c r="H22" s="10"/>
      <c r="I22" s="11" t="n">
        <v>12</v>
      </c>
      <c r="J22" s="12"/>
      <c r="K22" s="13" t="s">
        <v>29</v>
      </c>
      <c r="L22" s="12"/>
      <c r="M22" s="14" t="s">
        <v>23</v>
      </c>
    </row>
    <row r="23" customFormat="false" ht="15" hidden="false" customHeight="false" outlineLevel="0" collapsed="false">
      <c r="A23" s="6" t="n">
        <v>22</v>
      </c>
      <c r="B23" s="7" t="s">
        <v>13</v>
      </c>
      <c r="C23" s="8" t="s">
        <v>64</v>
      </c>
      <c r="D23" s="9" t="s">
        <v>65</v>
      </c>
      <c r="E23" s="7" t="s">
        <v>26</v>
      </c>
      <c r="F23" s="7" t="n">
        <v>200</v>
      </c>
      <c r="G23" s="10"/>
      <c r="H23" s="10"/>
      <c r="I23" s="11" t="n">
        <v>12</v>
      </c>
      <c r="J23" s="12"/>
      <c r="K23" s="13"/>
      <c r="L23" s="12"/>
      <c r="M23" s="14" t="s">
        <v>23</v>
      </c>
    </row>
    <row r="24" customFormat="false" ht="15" hidden="false" customHeight="false" outlineLevel="0" collapsed="false">
      <c r="A24" s="6" t="n">
        <v>23</v>
      </c>
      <c r="B24" s="7" t="s">
        <v>13</v>
      </c>
      <c r="C24" s="8" t="s">
        <v>66</v>
      </c>
      <c r="D24" s="9" t="s">
        <v>67</v>
      </c>
      <c r="E24" s="7" t="s">
        <v>26</v>
      </c>
      <c r="F24" s="7" t="n">
        <v>100</v>
      </c>
      <c r="G24" s="10"/>
      <c r="H24" s="10"/>
      <c r="I24" s="11" t="n">
        <v>12</v>
      </c>
      <c r="J24" s="12"/>
      <c r="K24" s="13" t="s">
        <v>29</v>
      </c>
      <c r="L24" s="12"/>
      <c r="M24" s="14" t="s">
        <v>23</v>
      </c>
    </row>
    <row r="25" customFormat="false" ht="15" hidden="false" customHeight="false" outlineLevel="0" collapsed="false">
      <c r="A25" s="6" t="n">
        <v>24</v>
      </c>
      <c r="B25" s="7" t="s">
        <v>13</v>
      </c>
      <c r="C25" s="8" t="s">
        <v>68</v>
      </c>
      <c r="D25" s="9" t="s">
        <v>69</v>
      </c>
      <c r="E25" s="7" t="s">
        <v>26</v>
      </c>
      <c r="F25" s="7" t="n">
        <v>130</v>
      </c>
      <c r="G25" s="10"/>
      <c r="H25" s="10"/>
      <c r="I25" s="11" t="n">
        <v>12</v>
      </c>
      <c r="J25" s="12"/>
      <c r="K25" s="13" t="s">
        <v>29</v>
      </c>
      <c r="L25" s="12"/>
      <c r="M25" s="14" t="s">
        <v>23</v>
      </c>
    </row>
    <row r="26" customFormat="false" ht="15" hidden="false" customHeight="false" outlineLevel="0" collapsed="false">
      <c r="A26" s="6" t="n">
        <v>25</v>
      </c>
      <c r="B26" s="7" t="s">
        <v>13</v>
      </c>
      <c r="C26" s="8" t="s">
        <v>70</v>
      </c>
      <c r="D26" s="9" t="s">
        <v>71</v>
      </c>
      <c r="E26" s="7" t="s">
        <v>26</v>
      </c>
      <c r="F26" s="7" t="n">
        <v>2640</v>
      </c>
      <c r="G26" s="10"/>
      <c r="H26" s="10"/>
      <c r="I26" s="11" t="n">
        <v>12</v>
      </c>
      <c r="J26" s="12"/>
      <c r="K26" s="13"/>
      <c r="L26" s="12"/>
      <c r="M26" s="14" t="s">
        <v>23</v>
      </c>
    </row>
    <row r="27" customFormat="false" ht="15" hidden="false" customHeight="false" outlineLevel="0" collapsed="false">
      <c r="A27" s="6" t="n">
        <v>26</v>
      </c>
      <c r="B27" s="7" t="s">
        <v>13</v>
      </c>
      <c r="C27" s="8" t="s">
        <v>72</v>
      </c>
      <c r="D27" s="9" t="s">
        <v>73</v>
      </c>
      <c r="E27" s="7" t="s">
        <v>26</v>
      </c>
      <c r="F27" s="7" t="n">
        <v>6</v>
      </c>
      <c r="G27" s="10"/>
      <c r="H27" s="10"/>
      <c r="I27" s="11" t="n">
        <v>12</v>
      </c>
      <c r="J27" s="12"/>
      <c r="K27" s="13"/>
      <c r="L27" s="12"/>
      <c r="M27" s="14" t="s">
        <v>23</v>
      </c>
    </row>
    <row r="28" customFormat="false" ht="15" hidden="false" customHeight="false" outlineLevel="0" collapsed="false">
      <c r="A28" s="6" t="n">
        <v>27</v>
      </c>
      <c r="B28" s="7" t="s">
        <v>13</v>
      </c>
      <c r="C28" s="8" t="s">
        <v>74</v>
      </c>
      <c r="D28" s="9" t="s">
        <v>75</v>
      </c>
      <c r="E28" s="7" t="s">
        <v>26</v>
      </c>
      <c r="F28" s="7" t="n">
        <v>6</v>
      </c>
      <c r="G28" s="10"/>
      <c r="H28" s="10"/>
      <c r="I28" s="11" t="n">
        <v>12</v>
      </c>
      <c r="J28" s="12"/>
      <c r="K28" s="13"/>
      <c r="L28" s="12"/>
      <c r="M28" s="14" t="s">
        <v>23</v>
      </c>
    </row>
    <row r="29" customFormat="false" ht="15" hidden="false" customHeight="false" outlineLevel="0" collapsed="false">
      <c r="A29" s="6" t="n">
        <v>28</v>
      </c>
      <c r="B29" s="7" t="s">
        <v>13</v>
      </c>
      <c r="C29" s="8" t="s">
        <v>76</v>
      </c>
      <c r="D29" s="9" t="s">
        <v>77</v>
      </c>
      <c r="E29" s="7" t="s">
        <v>26</v>
      </c>
      <c r="F29" s="7" t="n">
        <v>6</v>
      </c>
      <c r="G29" s="10"/>
      <c r="H29" s="10"/>
      <c r="I29" s="11" t="n">
        <v>12</v>
      </c>
      <c r="J29" s="12"/>
      <c r="K29" s="13"/>
      <c r="L29" s="12"/>
      <c r="M29" s="14" t="s">
        <v>23</v>
      </c>
    </row>
    <row r="30" customFormat="false" ht="15" hidden="false" customHeight="false" outlineLevel="0" collapsed="false">
      <c r="A30" s="6" t="n">
        <v>29</v>
      </c>
      <c r="B30" s="7" t="s">
        <v>13</v>
      </c>
      <c r="C30" s="8" t="s">
        <v>78</v>
      </c>
      <c r="D30" s="9" t="s">
        <v>79</v>
      </c>
      <c r="E30" s="7" t="s">
        <v>26</v>
      </c>
      <c r="F30" s="7" t="n">
        <v>12</v>
      </c>
      <c r="G30" s="10"/>
      <c r="H30" s="10"/>
      <c r="I30" s="11" t="n">
        <v>12</v>
      </c>
      <c r="J30" s="12"/>
      <c r="K30" s="13"/>
      <c r="L30" s="12"/>
      <c r="M30" s="14" t="s">
        <v>23</v>
      </c>
    </row>
    <row r="31" customFormat="false" ht="15" hidden="false" customHeight="false" outlineLevel="0" collapsed="false">
      <c r="A31" s="6" t="n">
        <v>30</v>
      </c>
      <c r="B31" s="7" t="s">
        <v>13</v>
      </c>
      <c r="C31" s="8" t="s">
        <v>80</v>
      </c>
      <c r="D31" s="9" t="s">
        <v>81</v>
      </c>
      <c r="E31" s="7" t="s">
        <v>16</v>
      </c>
      <c r="F31" s="7" t="n">
        <v>28</v>
      </c>
      <c r="G31" s="10"/>
      <c r="H31" s="10"/>
      <c r="I31" s="11" t="n">
        <v>12</v>
      </c>
      <c r="J31" s="12"/>
      <c r="K31" s="13"/>
      <c r="L31" s="12"/>
      <c r="M31" s="14" t="s">
        <v>23</v>
      </c>
    </row>
    <row r="32" customFormat="false" ht="15" hidden="false" customHeight="false" outlineLevel="0" collapsed="false">
      <c r="A32" s="6" t="n">
        <v>31</v>
      </c>
      <c r="B32" s="7" t="s">
        <v>13</v>
      </c>
      <c r="C32" s="8" t="s">
        <v>82</v>
      </c>
      <c r="D32" s="9" t="s">
        <v>83</v>
      </c>
      <c r="E32" s="7" t="s">
        <v>26</v>
      </c>
      <c r="F32" s="7" t="n">
        <v>126</v>
      </c>
      <c r="G32" s="10"/>
      <c r="H32" s="10"/>
      <c r="I32" s="11" t="n">
        <v>12</v>
      </c>
      <c r="J32" s="12"/>
      <c r="K32" s="13" t="s">
        <v>29</v>
      </c>
      <c r="L32" s="12"/>
      <c r="M32" s="14" t="s">
        <v>23</v>
      </c>
    </row>
    <row r="33" customFormat="false" ht="15" hidden="false" customHeight="false" outlineLevel="0" collapsed="false">
      <c r="A33" s="6" t="n">
        <v>32</v>
      </c>
      <c r="B33" s="7" t="s">
        <v>13</v>
      </c>
      <c r="C33" s="8" t="s">
        <v>84</v>
      </c>
      <c r="D33" s="9" t="s">
        <v>85</v>
      </c>
      <c r="E33" s="7" t="s">
        <v>26</v>
      </c>
      <c r="F33" s="7" t="n">
        <v>12</v>
      </c>
      <c r="G33" s="10"/>
      <c r="H33" s="10"/>
      <c r="I33" s="11" t="n">
        <v>12</v>
      </c>
      <c r="J33" s="12"/>
      <c r="K33" s="13"/>
      <c r="L33" s="12"/>
      <c r="M33" s="14" t="s">
        <v>23</v>
      </c>
    </row>
    <row r="34" customFormat="false" ht="15" hidden="false" customHeight="false" outlineLevel="0" collapsed="false">
      <c r="A34" s="6" t="n">
        <v>33</v>
      </c>
      <c r="B34" s="7" t="s">
        <v>13</v>
      </c>
      <c r="C34" s="8" t="s">
        <v>86</v>
      </c>
      <c r="D34" s="9" t="s">
        <v>87</v>
      </c>
      <c r="E34" s="7" t="s">
        <v>26</v>
      </c>
      <c r="F34" s="7" t="n">
        <v>1000</v>
      </c>
      <c r="G34" s="10"/>
      <c r="H34" s="10"/>
      <c r="I34" s="11" t="n">
        <v>12</v>
      </c>
      <c r="J34" s="12"/>
      <c r="K34" s="13"/>
      <c r="L34" s="12"/>
      <c r="M34" s="14" t="s">
        <v>23</v>
      </c>
    </row>
    <row r="35" customFormat="false" ht="15" hidden="false" customHeight="false" outlineLevel="0" collapsed="false">
      <c r="A35" s="6" t="n">
        <v>34</v>
      </c>
      <c r="B35" s="7" t="s">
        <v>13</v>
      </c>
      <c r="C35" s="16" t="s">
        <v>88</v>
      </c>
      <c r="D35" s="9" t="s">
        <v>89</v>
      </c>
      <c r="E35" s="7" t="s">
        <v>26</v>
      </c>
      <c r="F35" s="7" t="n">
        <v>30</v>
      </c>
      <c r="G35" s="10"/>
      <c r="H35" s="10"/>
      <c r="I35" s="11" t="n">
        <v>12</v>
      </c>
      <c r="J35" s="12"/>
      <c r="K35" s="13"/>
      <c r="L35" s="12"/>
      <c r="M35" s="14" t="s">
        <v>23</v>
      </c>
    </row>
    <row r="36" customFormat="false" ht="15" hidden="false" customHeight="false" outlineLevel="0" collapsed="false">
      <c r="A36" s="6" t="n">
        <v>35</v>
      </c>
      <c r="B36" s="7" t="s">
        <v>13</v>
      </c>
      <c r="C36" s="8" t="s">
        <v>90</v>
      </c>
      <c r="D36" s="15" t="s">
        <v>91</v>
      </c>
      <c r="E36" s="7" t="s">
        <v>92</v>
      </c>
      <c r="F36" s="7" t="n">
        <v>100</v>
      </c>
      <c r="G36" s="10"/>
      <c r="H36" s="10"/>
      <c r="I36" s="11" t="n">
        <v>12</v>
      </c>
      <c r="J36" s="12"/>
      <c r="K36" s="13"/>
      <c r="L36" s="12"/>
      <c r="M36" s="14" t="s">
        <v>23</v>
      </c>
    </row>
    <row r="37" customFormat="false" ht="15" hidden="false" customHeight="false" outlineLevel="0" collapsed="false">
      <c r="A37" s="6" t="n">
        <v>36</v>
      </c>
      <c r="B37" s="7" t="s">
        <v>13</v>
      </c>
      <c r="C37" s="8" t="s">
        <v>93</v>
      </c>
      <c r="D37" s="9" t="s">
        <v>94</v>
      </c>
      <c r="E37" s="7" t="s">
        <v>26</v>
      </c>
      <c r="F37" s="7" t="n">
        <v>1000</v>
      </c>
      <c r="G37" s="10"/>
      <c r="H37" s="10"/>
      <c r="I37" s="11" t="n">
        <v>12</v>
      </c>
      <c r="J37" s="12"/>
      <c r="K37" s="13" t="s">
        <v>29</v>
      </c>
      <c r="L37" s="12"/>
      <c r="M37" s="14" t="s">
        <v>23</v>
      </c>
    </row>
    <row r="38" customFormat="false" ht="15" hidden="false" customHeight="false" outlineLevel="0" collapsed="false">
      <c r="A38" s="6" t="n">
        <v>37</v>
      </c>
      <c r="B38" s="7" t="s">
        <v>13</v>
      </c>
      <c r="C38" s="8" t="s">
        <v>95</v>
      </c>
      <c r="D38" s="9" t="s">
        <v>96</v>
      </c>
      <c r="E38" s="7" t="s">
        <v>26</v>
      </c>
      <c r="F38" s="7" t="n">
        <v>200</v>
      </c>
      <c r="G38" s="10"/>
      <c r="H38" s="10"/>
      <c r="I38" s="11" t="n">
        <v>12</v>
      </c>
      <c r="J38" s="12"/>
      <c r="K38" s="13" t="s">
        <v>29</v>
      </c>
      <c r="L38" s="12"/>
      <c r="M38" s="14" t="s">
        <v>23</v>
      </c>
    </row>
    <row r="39" customFormat="false" ht="15" hidden="false" customHeight="false" outlineLevel="0" collapsed="false">
      <c r="A39" s="6" t="n">
        <v>38</v>
      </c>
      <c r="B39" s="7" t="s">
        <v>13</v>
      </c>
      <c r="C39" s="8" t="s">
        <v>97</v>
      </c>
      <c r="D39" s="9" t="s">
        <v>98</v>
      </c>
      <c r="E39" s="7" t="s">
        <v>99</v>
      </c>
      <c r="F39" s="7" t="n">
        <v>20</v>
      </c>
      <c r="G39" s="10"/>
      <c r="H39" s="10"/>
      <c r="I39" s="11" t="n">
        <v>12</v>
      </c>
      <c r="J39" s="12"/>
      <c r="K39" s="13" t="s">
        <v>29</v>
      </c>
      <c r="L39" s="12"/>
      <c r="M39" s="14" t="s">
        <v>23</v>
      </c>
    </row>
    <row r="40" customFormat="false" ht="15" hidden="false" customHeight="false" outlineLevel="0" collapsed="false">
      <c r="A40" s="6" t="n">
        <v>39</v>
      </c>
      <c r="B40" s="7" t="s">
        <v>13</v>
      </c>
      <c r="C40" s="16" t="s">
        <v>100</v>
      </c>
      <c r="D40" s="9" t="s">
        <v>101</v>
      </c>
      <c r="E40" s="7" t="s">
        <v>99</v>
      </c>
      <c r="F40" s="7" t="n">
        <v>20</v>
      </c>
      <c r="G40" s="10"/>
      <c r="H40" s="10"/>
      <c r="I40" s="11" t="n">
        <v>12</v>
      </c>
      <c r="J40" s="12"/>
      <c r="K40" s="13" t="s">
        <v>29</v>
      </c>
      <c r="L40" s="12"/>
      <c r="M40" s="14" t="s">
        <v>23</v>
      </c>
    </row>
    <row r="41" customFormat="false" ht="15" hidden="false" customHeight="false" outlineLevel="0" collapsed="false">
      <c r="A41" s="6" t="n">
        <v>40</v>
      </c>
      <c r="B41" s="7" t="s">
        <v>13</v>
      </c>
      <c r="C41" s="8" t="s">
        <v>102</v>
      </c>
      <c r="D41" s="9" t="s">
        <v>103</v>
      </c>
      <c r="E41" s="7" t="s">
        <v>26</v>
      </c>
      <c r="F41" s="7" t="n">
        <v>100</v>
      </c>
      <c r="G41" s="10"/>
      <c r="H41" s="10"/>
      <c r="I41" s="11" t="n">
        <v>12</v>
      </c>
      <c r="J41" s="12"/>
      <c r="K41" s="13"/>
      <c r="L41" s="12"/>
      <c r="M41" s="14" t="s">
        <v>23</v>
      </c>
    </row>
    <row r="42" customFormat="false" ht="15" hidden="false" customHeight="false" outlineLevel="0" collapsed="false">
      <c r="A42" s="6" t="n">
        <v>41</v>
      </c>
      <c r="B42" s="7" t="s">
        <v>13</v>
      </c>
      <c r="C42" s="8" t="s">
        <v>104</v>
      </c>
      <c r="D42" s="9" t="s">
        <v>105</v>
      </c>
      <c r="E42" s="7" t="s">
        <v>26</v>
      </c>
      <c r="F42" s="7" t="n">
        <v>100</v>
      </c>
      <c r="G42" s="10"/>
      <c r="H42" s="10"/>
      <c r="I42" s="11" t="n">
        <v>12</v>
      </c>
      <c r="J42" s="12"/>
      <c r="K42" s="13"/>
      <c r="L42" s="12"/>
      <c r="M42" s="14" t="s">
        <v>23</v>
      </c>
    </row>
    <row r="43" customFormat="false" ht="15" hidden="false" customHeight="false" outlineLevel="0" collapsed="false">
      <c r="A43" s="6" t="n">
        <v>42</v>
      </c>
      <c r="B43" s="7" t="s">
        <v>13</v>
      </c>
      <c r="C43" s="8" t="s">
        <v>106</v>
      </c>
      <c r="D43" s="9" t="s">
        <v>107</v>
      </c>
      <c r="E43" s="7" t="s">
        <v>26</v>
      </c>
      <c r="F43" s="7" t="n">
        <v>15</v>
      </c>
      <c r="G43" s="10"/>
      <c r="H43" s="10"/>
      <c r="I43" s="11" t="n">
        <v>12</v>
      </c>
      <c r="J43" s="12"/>
      <c r="K43" s="13"/>
      <c r="L43" s="12"/>
      <c r="M43" s="14" t="s">
        <v>23</v>
      </c>
    </row>
    <row r="44" customFormat="false" ht="15" hidden="false" customHeight="false" outlineLevel="0" collapsed="false">
      <c r="A44" s="6" t="n">
        <v>43</v>
      </c>
      <c r="B44" s="7" t="s">
        <v>13</v>
      </c>
      <c r="C44" s="8" t="s">
        <v>108</v>
      </c>
      <c r="D44" s="9" t="s">
        <v>109</v>
      </c>
      <c r="E44" s="7" t="s">
        <v>26</v>
      </c>
      <c r="F44" s="7" t="n">
        <v>2</v>
      </c>
      <c r="G44" s="10"/>
      <c r="H44" s="10"/>
      <c r="I44" s="11" t="n">
        <v>12</v>
      </c>
      <c r="J44" s="12"/>
      <c r="K44" s="13"/>
      <c r="L44" s="12"/>
      <c r="M44" s="14" t="s">
        <v>23</v>
      </c>
    </row>
    <row r="45" customFormat="false" ht="15" hidden="false" customHeight="false" outlineLevel="0" collapsed="false">
      <c r="A45" s="6" t="n">
        <v>44</v>
      </c>
      <c r="B45" s="7" t="s">
        <v>13</v>
      </c>
      <c r="C45" s="8" t="s">
        <v>110</v>
      </c>
      <c r="D45" s="9" t="s">
        <v>111</v>
      </c>
      <c r="E45" s="7" t="s">
        <v>26</v>
      </c>
      <c r="F45" s="7" t="n">
        <v>1</v>
      </c>
      <c r="G45" s="10"/>
      <c r="H45" s="10"/>
      <c r="I45" s="11" t="n">
        <v>12</v>
      </c>
      <c r="J45" s="12"/>
      <c r="K45" s="13"/>
      <c r="L45" s="12"/>
      <c r="M45" s="14" t="s">
        <v>23</v>
      </c>
    </row>
    <row r="46" customFormat="false" ht="15" hidden="false" customHeight="false" outlineLevel="0" collapsed="false">
      <c r="A46" s="6" t="n">
        <v>45</v>
      </c>
      <c r="B46" s="7" t="s">
        <v>13</v>
      </c>
      <c r="C46" s="8" t="s">
        <v>112</v>
      </c>
      <c r="D46" s="9" t="s">
        <v>113</v>
      </c>
      <c r="E46" s="7" t="s">
        <v>26</v>
      </c>
      <c r="F46" s="7" t="n">
        <v>4</v>
      </c>
      <c r="G46" s="10"/>
      <c r="H46" s="10"/>
      <c r="I46" s="11" t="n">
        <v>12</v>
      </c>
      <c r="J46" s="12"/>
      <c r="K46" s="13"/>
      <c r="L46" s="12"/>
      <c r="M46" s="14" t="s">
        <v>23</v>
      </c>
    </row>
    <row r="47" customFormat="false" ht="15" hidden="false" customHeight="false" outlineLevel="0" collapsed="false">
      <c r="A47" s="6" t="n">
        <v>46</v>
      </c>
      <c r="B47" s="7" t="s">
        <v>13</v>
      </c>
      <c r="C47" s="8" t="s">
        <v>114</v>
      </c>
      <c r="D47" s="9" t="s">
        <v>115</v>
      </c>
      <c r="E47" s="7" t="s">
        <v>26</v>
      </c>
      <c r="F47" s="7" t="n">
        <v>12</v>
      </c>
      <c r="G47" s="10"/>
      <c r="H47" s="10"/>
      <c r="I47" s="11" t="n">
        <v>12</v>
      </c>
      <c r="J47" s="12"/>
      <c r="K47" s="13"/>
      <c r="L47" s="12"/>
      <c r="M47" s="14" t="s">
        <v>23</v>
      </c>
    </row>
    <row r="48" customFormat="false" ht="15" hidden="false" customHeight="false" outlineLevel="0" collapsed="false">
      <c r="A48" s="6" t="n">
        <v>47</v>
      </c>
      <c r="B48" s="7" t="s">
        <v>13</v>
      </c>
      <c r="C48" s="8" t="s">
        <v>116</v>
      </c>
      <c r="D48" s="9" t="s">
        <v>117</v>
      </c>
      <c r="E48" s="7" t="s">
        <v>92</v>
      </c>
      <c r="F48" s="7" t="n">
        <v>2</v>
      </c>
      <c r="G48" s="10"/>
      <c r="H48" s="10"/>
      <c r="I48" s="11" t="n">
        <v>12</v>
      </c>
      <c r="J48" s="12"/>
      <c r="K48" s="13"/>
      <c r="L48" s="12"/>
      <c r="M48" s="14" t="s">
        <v>23</v>
      </c>
    </row>
    <row r="49" customFormat="false" ht="15" hidden="false" customHeight="false" outlineLevel="0" collapsed="false">
      <c r="A49" s="6" t="n">
        <v>48</v>
      </c>
      <c r="B49" s="7" t="s">
        <v>13</v>
      </c>
      <c r="C49" s="8" t="s">
        <v>118</v>
      </c>
      <c r="D49" s="9" t="s">
        <v>119</v>
      </c>
      <c r="E49" s="7" t="s">
        <v>26</v>
      </c>
      <c r="F49" s="7" t="n">
        <v>16</v>
      </c>
      <c r="G49" s="10"/>
      <c r="H49" s="10"/>
      <c r="I49" s="11" t="n">
        <v>12</v>
      </c>
      <c r="J49" s="12"/>
      <c r="K49" s="13"/>
      <c r="L49" s="12"/>
      <c r="M49" s="14" t="s">
        <v>23</v>
      </c>
    </row>
    <row r="50" customFormat="false" ht="15" hidden="false" customHeight="false" outlineLevel="0" collapsed="false">
      <c r="F50" s="17"/>
      <c r="G50" s="18"/>
      <c r="H50" s="19" t="n">
        <f aca="false">SUM(H2:H49)</f>
        <v>0</v>
      </c>
    </row>
    <row r="51" customFormat="false" ht="15" hidden="false" customHeight="false" outlineLevel="0" collapsed="false">
      <c r="G51" s="18"/>
      <c r="H51" s="20"/>
    </row>
    <row r="52" customFormat="false" ht="15" hidden="false" customHeight="false" outlineLevel="0" collapsed="false">
      <c r="D52" s="21" t="s">
        <v>120</v>
      </c>
      <c r="E52" s="21"/>
      <c r="F52" s="21"/>
      <c r="G52" s="22"/>
      <c r="H52" s="18"/>
    </row>
  </sheetData>
  <mergeCells count="3">
    <mergeCell ref="J2:J49"/>
    <mergeCell ref="L2:L49"/>
    <mergeCell ref="D52:F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8T09:56:17Z</dcterms:created>
  <dc:creator>GiorgiDol</dc:creator>
  <dc:description/>
  <dc:language>en-US</dc:language>
  <cp:lastModifiedBy>Mariam Lodia</cp:lastModifiedBy>
  <cp:lastPrinted>2014-12-18T10:20:33Z</cp:lastPrinted>
  <dcterms:modified xsi:type="dcterms:W3CDTF">2021-04-05T13:29:21Z</dcterms:modified>
  <cp:revision>0</cp:revision>
  <dc:subject/>
  <dc:title/>
</cp:coreProperties>
</file>