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nakrebi" sheetId="1" state="visible" r:id="rId2"/>
    <sheet name="samS-lo1+" sheetId="2" state="visible" r:id="rId3"/>
    <sheet name="samS-lo2+" sheetId="3" state="visible" r:id="rId4"/>
    <sheet name="samS-lo3+" sheetId="4" state="visible" r:id="rId5"/>
    <sheet name="samS-lo4+" sheetId="5" state="visible" r:id="rId6"/>
    <sheet name="samS-lo5+" sheetId="6" state="visible" r:id="rId7"/>
    <sheet name="samS-lo 6+" sheetId="7" state="visible" r:id="rId8"/>
    <sheet name="samS-lo7+" sheetId="8" state="visible" r:id="rId9"/>
    <sheet name="samS-lo8+" sheetId="9" state="visible" r:id="rId10"/>
    <sheet name="samS-lo9+" sheetId="10" state="visible" r:id="rId11"/>
    <sheet name="samS-lo10+" sheetId="11" state="visible" r:id="rId12"/>
    <sheet name="administr wk " sheetId="12" state="visible" r:id="rId13"/>
    <sheet name="dushebis wk" sheetId="13" state="visible" r:id="rId14"/>
    <sheet name="ofisis ganaTeba" sheetId="14" state="visible" r:id="rId15"/>
    <sheet name="Gatb" sheetId="15" state="visible" r:id="rId16"/>
    <sheet name="kond-vent" sheetId="16" state="visible" r:id="rId17"/>
    <sheet name="gare wykanal" sheetId="17" state="visible" r:id="rId18"/>
    <sheet name="gare el qseli" sheetId="18" state="visible" r:id="rId19"/>
    <sheet name="meseri" sheetId="19" state="visible" r:id="rId20"/>
    <sheet name="keTilm14" sheetId="20" state="visible" r:id="rId21"/>
    <sheet name="bet. safari" sheetId="21" state="visible" r:id="rId22"/>
    <sheet name="Sheet1" sheetId="22" state="visible" r:id="rId23"/>
  </sheets>
  <definedNames>
    <definedName function="false" hidden="false" localSheetId="11" name="_xlnm.Print_Area" vbProcedure="false">'administr wk '!$A$1:$H$62</definedName>
    <definedName function="false" hidden="false" localSheetId="11" name="_xlnm.Print_Titles" vbProcedure="false">'administr wk '!$A:$G,'administr wk '!$12:$12</definedName>
    <definedName function="false" hidden="false" localSheetId="20" name="_xlnm.Print_Titles" vbProcedure="false">'bet. safari'!$14:$14</definedName>
    <definedName function="false" hidden="false" localSheetId="12" name="_xlnm.Print_Titles" vbProcedure="false">'dushebis wk'!$A:$H,'dushebis wk'!$12:$12</definedName>
    <definedName function="false" hidden="false" localSheetId="17" name="_xlnm.Print_Area" vbProcedure="false">'gare el qseli'!$B$1:$H$119</definedName>
    <definedName function="false" hidden="false" localSheetId="17" name="_xlnm.Print_Titles" vbProcedure="false">'gare el qseli'!$10:$10</definedName>
    <definedName function="false" hidden="false" localSheetId="16" name="_xlnm.Print_Titles" vbProcedure="false">'gare wykanal'!$C:$J,'gare wykanal'!$10:$10</definedName>
    <definedName function="false" hidden="false" localSheetId="14" name="_xlnm.Print_Area" vbProcedure="false">Gatb!$A$1:$H$65</definedName>
    <definedName function="false" hidden="false" localSheetId="14" name="_xlnm.Print_Titles" vbProcedure="false">Gatb!$A:$H,Gatb!$10:$11</definedName>
    <definedName function="false" hidden="false" localSheetId="19" name="_xlnm.Print_Titles" vbProcedure="false">keTilm14!$13:$13</definedName>
    <definedName function="false" hidden="false" localSheetId="15" name="_xlnm.Print_Area" vbProcedure="false">'kond-vent'!$A$1:$H$27</definedName>
    <definedName function="false" hidden="false" localSheetId="15" name="_xlnm.Print_Titles" vbProcedure="false">'kond-vent'!$A:$H,'kond-vent'!$12:$12</definedName>
    <definedName function="false" hidden="false" localSheetId="18" name="_xlnm.Print_Titles" vbProcedure="false">meseri!$13:$13</definedName>
    <definedName function="false" hidden="false" localSheetId="0" name="_xlnm.Print_Titles" vbProcedure="false">nakrebi!$12:$12</definedName>
    <definedName function="false" hidden="false" localSheetId="13" name="_xlnm.Print_Area" vbProcedure="false">'ofisis ganaTeba'!$B$1:$H$133</definedName>
    <definedName function="false" hidden="false" localSheetId="13" name="_xlnm.Print_Titles" vbProcedure="false">'ofisis ganaTeba'!$13:$13</definedName>
    <definedName function="false" hidden="false" localSheetId="6" name="_xlnm.Print_Titles" vbProcedure="false">'samS-lo 6+'!$15:$15</definedName>
    <definedName function="false" hidden="false" localSheetId="1" name="_xlnm.Print_Titles" vbProcedure="false">'samS-lo1+'!$14:$14</definedName>
    <definedName function="false" hidden="false" localSheetId="10" name="_xlnm.Print_Titles" vbProcedure="false">'samS-lo10+'!$14:$14</definedName>
    <definedName function="false" hidden="false" localSheetId="2" name="_xlnm.Print_Titles" vbProcedure="false">'samS-lo2+'!$14:$14</definedName>
    <definedName function="false" hidden="false" localSheetId="3" name="_xlnm.Print_Titles" vbProcedure="false">'samS-lo3+'!$15:$15</definedName>
    <definedName function="false" hidden="false" localSheetId="4" name="_xlnm.Print_Titles" vbProcedure="false">'samS-lo4+'!$14:$14</definedName>
    <definedName function="false" hidden="false" localSheetId="5" name="_xlnm.Print_Titles" vbProcedure="false">'samS-lo5+'!$14:$14</definedName>
    <definedName function="false" hidden="false" localSheetId="7" name="_xlnm.Print_Titles" vbProcedure="false">'samS-lo7+'!$13:$13</definedName>
    <definedName function="false" hidden="false" localSheetId="8" name="_xlnm.Print_Titles" vbProcedure="false">'samS-lo8+'!$12:$12</definedName>
    <definedName function="false" hidden="false" localSheetId="9" name="_xlnm.Print_Titles" vbProcedure="false">'samS-lo9+'!$15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7" uniqueCount="1251">
  <si>
    <t xml:space="preserve">nakrebi xarjTaRricxva  </t>
  </si>
  <si>
    <t xml:space="preserve">qobuleTi, daba Caqvi, S.p.s. “meqanizatori”-s servis centri.</t>
  </si>
  <si>
    <t xml:space="preserve">saxarjTaRricxvo Rirebuleba </t>
  </si>
  <si>
    <t xml:space="preserve"> maT Soris xelfasi</t>
  </si>
  <si>
    <t xml:space="preserve"># xarjTaR-</t>
  </si>
  <si>
    <t xml:space="preserve">saxarjTaRricxvo Rirebuleba aT.lari</t>
  </si>
  <si>
    <t xml:space="preserve">maT </t>
  </si>
  <si>
    <t xml:space="preserve">#</t>
  </si>
  <si>
    <t xml:space="preserve">ricxvebis</t>
  </si>
  <si>
    <t xml:space="preserve">samuSaoebisa da </t>
  </si>
  <si>
    <t xml:space="preserve">sul</t>
  </si>
  <si>
    <t xml:space="preserve">Soris'</t>
  </si>
  <si>
    <t xml:space="preserve">da gaangari-</t>
  </si>
  <si>
    <t xml:space="preserve">danaxarjebis dasaxeleba</t>
  </si>
  <si>
    <t xml:space="preserve">samSeneblo</t>
  </si>
  <si>
    <t xml:space="preserve">samontaJo</t>
  </si>
  <si>
    <t xml:space="preserve">mowyobil.</t>
  </si>
  <si>
    <t xml:space="preserve">sxva</t>
  </si>
  <si>
    <t xml:space="preserve">aT.l</t>
  </si>
  <si>
    <t xml:space="preserve">xelfasi</t>
  </si>
  <si>
    <t xml:space="preserve">Sebis</t>
  </si>
  <si>
    <t xml:space="preserve">samuSaoebi</t>
  </si>
  <si>
    <t xml:space="preserve">inventari</t>
  </si>
  <si>
    <t xml:space="preserve">danax.</t>
  </si>
  <si>
    <t xml:space="preserve">lok.x-va #1-1</t>
  </si>
  <si>
    <r>
      <rPr>
        <sz val="12"/>
        <rFont val="AcadNusx"/>
        <family val="0"/>
      </rPr>
      <t xml:space="preserve">samSeneblo samuSaoebi _ bloki "</t>
    </r>
    <r>
      <rPr>
        <sz val="12"/>
        <rFont val="Times New Roman"/>
        <family val="1"/>
        <charset val="204"/>
      </rPr>
      <t xml:space="preserve">B-1</t>
    </r>
    <r>
      <rPr>
        <sz val="12"/>
        <rFont val="AcadNusx"/>
        <family val="0"/>
      </rPr>
      <t xml:space="preserve">"</t>
    </r>
  </si>
  <si>
    <t xml:space="preserve">lok.x-va #1-2</t>
  </si>
  <si>
    <r>
      <rPr>
        <sz val="12"/>
        <rFont val="AcadNusx"/>
        <family val="0"/>
      </rPr>
      <t xml:space="preserve">samSeneblo samuSaoebi _ bloki "</t>
    </r>
    <r>
      <rPr>
        <sz val="12"/>
        <rFont val="Times New Roman"/>
        <family val="1"/>
        <charset val="204"/>
      </rPr>
      <t xml:space="preserve">B-2</t>
    </r>
    <r>
      <rPr>
        <sz val="12"/>
        <rFont val="AcadNusx"/>
        <family val="0"/>
      </rPr>
      <t xml:space="preserve">"</t>
    </r>
  </si>
  <si>
    <t xml:space="preserve">lok.x-va #1-3</t>
  </si>
  <si>
    <r>
      <rPr>
        <sz val="12"/>
        <rFont val="AcadNusx"/>
        <family val="0"/>
      </rPr>
      <t xml:space="preserve">samSeneblo samuSaoebi - bloki</t>
    </r>
    <r>
      <rPr>
        <sz val="12"/>
        <rFont val="Times New Roman"/>
        <family val="1"/>
        <charset val="204"/>
      </rPr>
      <t xml:space="preserve"> "D-H-F"</t>
    </r>
  </si>
  <si>
    <t xml:space="preserve">lok.x-va #1-4</t>
  </si>
  <si>
    <r>
      <rPr>
        <sz val="12"/>
        <rFont val="AcadNusx"/>
        <family val="0"/>
      </rPr>
      <t xml:space="preserve">samSeneblo samuSaoebi _ bloki "</t>
    </r>
    <r>
      <rPr>
        <sz val="12"/>
        <rFont val="Times New Roman"/>
        <family val="1"/>
        <charset val="204"/>
      </rPr>
      <t xml:space="preserve">G</t>
    </r>
    <r>
      <rPr>
        <sz val="12"/>
        <rFont val="AcadNusx"/>
        <family val="0"/>
      </rPr>
      <t xml:space="preserve">"</t>
    </r>
  </si>
  <si>
    <t xml:space="preserve">lok.x-va #1-5</t>
  </si>
  <si>
    <r>
      <rPr>
        <sz val="12"/>
        <rFont val="AcadNusx"/>
        <family val="0"/>
      </rPr>
      <t xml:space="preserve">samSeneblo samuSaoebi  _ bloki </t>
    </r>
    <r>
      <rPr>
        <sz val="12"/>
        <rFont val="Times New Roman"/>
        <family val="1"/>
        <charset val="204"/>
      </rPr>
      <t xml:space="preserve">"E"</t>
    </r>
  </si>
  <si>
    <t xml:space="preserve">lok.x-va #1-6</t>
  </si>
  <si>
    <r>
      <rPr>
        <sz val="12"/>
        <rFont val="AcadNusx"/>
        <family val="0"/>
      </rPr>
      <t xml:space="preserve">samSeneblo samuSaoebi  _ bloki</t>
    </r>
    <r>
      <rPr>
        <sz val="12"/>
        <rFont val="Times New Roman"/>
        <family val="1"/>
        <charset val="204"/>
      </rPr>
      <t xml:space="preserve"> "C"</t>
    </r>
  </si>
  <si>
    <t xml:space="preserve">lok.x-va #1-7</t>
  </si>
  <si>
    <r>
      <rPr>
        <sz val="12"/>
        <rFont val="AcadNusx"/>
        <family val="0"/>
      </rPr>
      <t xml:space="preserve">samSeneblo samuSaoebi  _ bloki</t>
    </r>
    <r>
      <rPr>
        <sz val="12"/>
        <rFont val="Times New Roman"/>
        <family val="1"/>
        <charset val="204"/>
      </rPr>
      <t xml:space="preserve"> "N"</t>
    </r>
  </si>
  <si>
    <t xml:space="preserve">lok.x-va #1-8</t>
  </si>
  <si>
    <r>
      <rPr>
        <sz val="12"/>
        <rFont val="AcadNusx"/>
        <family val="0"/>
      </rPr>
      <t xml:space="preserve">samSeneblo samuSaoebi _ bloki</t>
    </r>
    <r>
      <rPr>
        <sz val="12"/>
        <rFont val="Times New Roman"/>
        <family val="1"/>
        <charset val="204"/>
      </rPr>
      <t xml:space="preserve"> "M"</t>
    </r>
    <r>
      <rPr>
        <sz val="12"/>
        <rFont val="AcadNusx"/>
        <family val="0"/>
      </rPr>
      <t xml:space="preserve"> </t>
    </r>
  </si>
  <si>
    <t xml:space="preserve">lok.x-va #1-9</t>
  </si>
  <si>
    <t xml:space="preserve">samSeneblo samuSaoebi _ sayaraulo jixuri - 1 cali</t>
  </si>
  <si>
    <t xml:space="preserve">lok.x-va #1-10</t>
  </si>
  <si>
    <r>
      <rPr>
        <sz val="12"/>
        <rFont val="AcadNusx"/>
        <family val="0"/>
      </rPr>
      <t xml:space="preserve">bloki ~</t>
    </r>
    <r>
      <rPr>
        <sz val="12"/>
        <rFont val="Times New Roman"/>
        <family val="1"/>
      </rPr>
      <t xml:space="preserve">J</t>
    </r>
    <r>
      <rPr>
        <sz val="12"/>
        <rFont val="AcadNusx"/>
        <family val="0"/>
      </rPr>
      <t xml:space="preserve">~ liTonis koSki da wylis rezervuari - 2 cali</t>
    </r>
  </si>
  <si>
    <t xml:space="preserve">lok.x-va #1-11</t>
  </si>
  <si>
    <t xml:space="preserve">administraciuli Senobis wyalsaden-kanalizaciis qselebi</t>
  </si>
  <si>
    <t xml:space="preserve">lok.x-va #1-12</t>
  </si>
  <si>
    <t xml:space="preserve">saSxapeebis wyalsaden-kanalizaciis qselebi</t>
  </si>
  <si>
    <t xml:space="preserve">lok.x-va #1-13</t>
  </si>
  <si>
    <t xml:space="preserve">administraciuli Senobis eleqtro qselebi</t>
  </si>
  <si>
    <t xml:space="preserve">lok.x-va #1-14</t>
  </si>
  <si>
    <t xml:space="preserve">administraciuli Senobis  gaTboba</t>
  </si>
  <si>
    <t xml:space="preserve">lok.x-va #1-15</t>
  </si>
  <si>
    <t xml:space="preserve">administraciuli Senobis  kondicireba-ventilacia</t>
  </si>
  <si>
    <t xml:space="preserve">lok.x-va #1-16</t>
  </si>
  <si>
    <t xml:space="preserve">gare wyalsaden-kanalizaciis qseli</t>
  </si>
  <si>
    <t xml:space="preserve">lok.x-va #1-17</t>
  </si>
  <si>
    <t xml:space="preserve">gare el. qseli</t>
  </si>
  <si>
    <t xml:space="preserve">lok.x-va #1-18</t>
  </si>
  <si>
    <t xml:space="preserve">liTonis meseris da proJeqtorebis liTonis sayrdenebis mowyoba.</t>
  </si>
  <si>
    <t xml:space="preserve">lok.x-va #1-19</t>
  </si>
  <si>
    <t xml:space="preserve">teritoriis keTilmowyoba da vertikaluri gegmareba</t>
  </si>
  <si>
    <t xml:space="preserve">lok.x-va #1-20</t>
  </si>
  <si>
    <t xml:space="preserve">betonis safaris mowyoba.</t>
  </si>
  <si>
    <t xml:space="preserve">samuSaoTa mwarmoeblis konteineris dadgma da daxuruli sawyobis mowyoba</t>
  </si>
  <si>
    <t xml:space="preserve">sul xarjTaRricxviT:</t>
  </si>
  <si>
    <t xml:space="preserve">lokalur-resursuli xarjTaRricxva #1-1</t>
  </si>
  <si>
    <r>
      <rPr>
        <b val="true"/>
        <i val="true"/>
        <u val="single"/>
        <sz val="11"/>
        <rFont val="AcadNusx"/>
        <family val="0"/>
      </rPr>
      <t xml:space="preserve">samSeneblo samuSaoebi - bloki "</t>
    </r>
    <r>
      <rPr>
        <b val="true"/>
        <i val="true"/>
        <u val="single"/>
        <sz val="11"/>
        <rFont val="Times New Roman"/>
        <family val="1"/>
        <charset val="204"/>
      </rPr>
      <t xml:space="preserve">B-1"</t>
    </r>
  </si>
  <si>
    <t xml:space="preserve">safuZveli: proeqti                               </t>
  </si>
  <si>
    <t xml:space="preserve">Sedgenilia 2013w. II kv. mimdinare doneze                                 </t>
  </si>
  <si>
    <t xml:space="preserve">   normatiuli</t>
  </si>
  <si>
    <t xml:space="preserve">   xelfasi</t>
  </si>
  <si>
    <t xml:space="preserve">     masala</t>
  </si>
  <si>
    <t xml:space="preserve">samSeneblo </t>
  </si>
  <si>
    <t xml:space="preserve">     resursi</t>
  </si>
  <si>
    <t xml:space="preserve">meqanizmebi</t>
  </si>
  <si>
    <t xml:space="preserve">safuZveli</t>
  </si>
  <si>
    <t xml:space="preserve">s a m u S a o</t>
  </si>
  <si>
    <t xml:space="preserve">ganz.</t>
  </si>
  <si>
    <t xml:space="preserve">erT.</t>
  </si>
  <si>
    <t xml:space="preserve">jami</t>
  </si>
  <si>
    <t xml:space="preserve">I miwis samuSaoebi</t>
  </si>
  <si>
    <t xml:space="preserve">1-961</t>
  </si>
  <si>
    <t xml:space="preserve">gr.  damuSaveba xeliT III kat. gruntSi</t>
  </si>
  <si>
    <r>
      <rPr>
        <sz val="11"/>
        <rFont val="AcadNusx"/>
        <family val="0"/>
      </rPr>
      <t xml:space="preserve">m</t>
    </r>
    <r>
      <rPr>
        <vertAlign val="superscript"/>
        <sz val="11"/>
        <rFont val="AcadNusx"/>
        <family val="0"/>
      </rPr>
      <t xml:space="preserve">3</t>
    </r>
  </si>
  <si>
    <t xml:space="preserve">Sromis xarji</t>
  </si>
  <si>
    <t xml:space="preserve">k/sT</t>
  </si>
  <si>
    <t xml:space="preserve">1-968</t>
  </si>
  <si>
    <t xml:space="preserve">II kategoriis gruntis ukuCayra xeliT</t>
  </si>
  <si>
    <t xml:space="preserve">1-118-10</t>
  </si>
  <si>
    <t xml:space="preserve">ukuCayrili miwis datkepna pnevmosatkepniT</t>
  </si>
  <si>
    <r>
      <rPr>
        <sz val="11"/>
        <rFont val="AcadNusx"/>
        <family val="0"/>
      </rPr>
      <t xml:space="preserve">100m</t>
    </r>
    <r>
      <rPr>
        <vertAlign val="superscript"/>
        <sz val="11"/>
        <rFont val="AcadNusx"/>
        <family val="0"/>
      </rPr>
      <t xml:space="preserve">3</t>
    </r>
  </si>
  <si>
    <t xml:space="preserve">kodi3416</t>
  </si>
  <si>
    <t xml:space="preserve">pnevmosatkepni</t>
  </si>
  <si>
    <t xml:space="preserve">m/sT</t>
  </si>
  <si>
    <t xml:space="preserve">kodi0801</t>
  </si>
  <si>
    <t xml:space="preserve">kompresori</t>
  </si>
  <si>
    <t xml:space="preserve">srf2013-IIkv</t>
  </si>
  <si>
    <t xml:space="preserve"> zedmeti gruntis transportireba 5 km-ze</t>
  </si>
  <si>
    <t xml:space="preserve">tn</t>
  </si>
  <si>
    <t xml:space="preserve">I Tavis jami</t>
  </si>
  <si>
    <t xml:space="preserve">II saZirkvlebi. </t>
  </si>
  <si>
    <t xml:space="preserve">8.-3-1</t>
  </si>
  <si>
    <t xml:space="preserve">xreSovani balastis  safuZvlis mowyoba </t>
  </si>
  <si>
    <t xml:space="preserve">manqanebi</t>
  </si>
  <si>
    <t xml:space="preserve">lari</t>
  </si>
  <si>
    <t xml:space="preserve">srf4.1-166</t>
  </si>
  <si>
    <t xml:space="preserve">xreSovani balasti</t>
  </si>
  <si>
    <t xml:space="preserve">sxva xarjebi </t>
  </si>
  <si>
    <t xml:space="preserve">6.-1-1</t>
  </si>
  <si>
    <t xml:space="preserve">betonis momzadeba sisq. 10sm</t>
  </si>
  <si>
    <t xml:space="preserve">srf4.1-275</t>
  </si>
  <si>
    <r>
      <rPr>
        <sz val="11"/>
        <rFont val="AcadNusx"/>
        <family val="0"/>
      </rPr>
      <t xml:space="preserve">betoni </t>
    </r>
    <r>
      <rPr>
        <sz val="11"/>
        <rFont val="Traditional Arabic"/>
        <family val="0"/>
        <charset val="178"/>
      </rPr>
      <t xml:space="preserve">B7,5</t>
    </r>
  </si>
  <si>
    <t xml:space="preserve">sxva xarjebi</t>
  </si>
  <si>
    <t xml:space="preserve">6.-1-5</t>
  </si>
  <si>
    <t xml:space="preserve">mon. rk/bet wertilovani saZirkvlebis mowyoba betoni m300</t>
  </si>
  <si>
    <t xml:space="preserve">srf4.1-279</t>
  </si>
  <si>
    <t xml:space="preserve">betoni m300</t>
  </si>
  <si>
    <t xml:space="preserve">srf5.1-129</t>
  </si>
  <si>
    <t xml:space="preserve">yalibis fari</t>
  </si>
  <si>
    <r>
      <rPr>
        <sz val="11"/>
        <rFont val="AcadNusx"/>
        <family val="0"/>
      </rPr>
      <t xml:space="preserve">m</t>
    </r>
    <r>
      <rPr>
        <vertAlign val="superscript"/>
        <sz val="11"/>
        <rFont val="AcadNusx"/>
        <family val="0"/>
      </rPr>
      <t xml:space="preserve">2</t>
    </r>
  </si>
  <si>
    <t xml:space="preserve">srf5.1-25</t>
  </si>
  <si>
    <t xml:space="preserve">yalibis ficari IIIxar 40mm-iani da meti</t>
  </si>
  <si>
    <t xml:space="preserve">s.r.f.1.1-14</t>
  </si>
  <si>
    <t xml:space="preserve">a-III klasis armatura</t>
  </si>
  <si>
    <t xml:space="preserve">6.-1-2</t>
  </si>
  <si>
    <t xml:space="preserve">mon. betonis  Sris mowyoba</t>
  </si>
  <si>
    <t xml:space="preserve">II Tavis jami</t>
  </si>
  <si>
    <t xml:space="preserve">III. mzidi konstruqciebi</t>
  </si>
  <si>
    <t xml:space="preserve">6.-11-3</t>
  </si>
  <si>
    <r>
      <rPr>
        <sz val="11"/>
        <rFont val="AcadNusx"/>
        <family val="0"/>
      </rPr>
      <t xml:space="preserve">mon. rk/b  kedlebis mowyoba  betoni</t>
    </r>
    <r>
      <rPr>
        <sz val="11"/>
        <rFont val="Times New Roman"/>
        <family val="1"/>
        <charset val="204"/>
      </rPr>
      <t xml:space="preserve"> </t>
    </r>
    <r>
      <rPr>
        <sz val="11"/>
        <rFont val="AcadNusx"/>
        <family val="0"/>
      </rPr>
      <t xml:space="preserve">m300</t>
    </r>
  </si>
  <si>
    <t xml:space="preserve">srf4.1-379</t>
  </si>
  <si>
    <r>
      <rPr>
        <sz val="11"/>
        <rFont val="AcadNusx"/>
        <family val="0"/>
      </rPr>
      <t xml:space="preserve">betoni m</t>
    </r>
    <r>
      <rPr>
        <sz val="11"/>
        <rFont val="Times New Roman"/>
        <family val="1"/>
        <charset val="204"/>
      </rPr>
      <t xml:space="preserve">300</t>
    </r>
  </si>
  <si>
    <t xml:space="preserve">yalibis fari </t>
  </si>
  <si>
    <t xml:space="preserve">Zelaki IIIxar. 40mm-iani</t>
  </si>
  <si>
    <t xml:space="preserve">yalibis ficari IIIxar. 40m-iani</t>
  </si>
  <si>
    <t xml:space="preserve">srf1.7-18</t>
  </si>
  <si>
    <t xml:space="preserve">samSeneblo WanWiki</t>
  </si>
  <si>
    <t xml:space="preserve">kg</t>
  </si>
  <si>
    <t xml:space="preserve">srf1.10-15</t>
  </si>
  <si>
    <t xml:space="preserve">eleqtrodi</t>
  </si>
  <si>
    <t xml:space="preserve">s.r.f.1.1-11</t>
  </si>
  <si>
    <t xml:space="preserve">a-I klasis armatura</t>
  </si>
  <si>
    <t xml:space="preserve">8.-4-7</t>
  </si>
  <si>
    <t xml:space="preserve">kedlis orJeradi verti- </t>
  </si>
  <si>
    <t xml:space="preserve">m2</t>
  </si>
  <si>
    <t xml:space="preserve">kaluri hidroizolacia biT. mastikiT</t>
  </si>
  <si>
    <t xml:space="preserve">s.f.</t>
  </si>
  <si>
    <t xml:space="preserve">bitumis mastika praimeri</t>
  </si>
  <si>
    <t xml:space="preserve">9.-2-6</t>
  </si>
  <si>
    <t xml:space="preserve">liTonis konstruqciebis damzadeba-montaJi</t>
  </si>
  <si>
    <t xml:space="preserve">kodi0470</t>
  </si>
  <si>
    <t xml:space="preserve">amwe</t>
  </si>
  <si>
    <t xml:space="preserve">srf1.3-1</t>
  </si>
  <si>
    <t xml:space="preserve">ortesebri Zeli</t>
  </si>
  <si>
    <t xml:space="preserve">srf2.2-1</t>
  </si>
  <si>
    <t xml:space="preserve">sworkuTxa milebi </t>
  </si>
  <si>
    <t xml:space="preserve">srf1.6-21</t>
  </si>
  <si>
    <t xml:space="preserve">liTonis furclebi</t>
  </si>
  <si>
    <t xml:space="preserve">C.d.</t>
  </si>
  <si>
    <t xml:space="preserve">samontaJo elementi</t>
  </si>
  <si>
    <t xml:space="preserve">WanWiki</t>
  </si>
  <si>
    <t xml:space="preserve">34-34-8</t>
  </si>
  <si>
    <t xml:space="preserve">liTonis konstruqciebis antikoroziuli laqiT SeRebva</t>
  </si>
  <si>
    <t xml:space="preserve">Sromis xarji </t>
  </si>
  <si>
    <t xml:space="preserve">srf4.2-13</t>
  </si>
  <si>
    <t xml:space="preserve">laqi antikoroziuli</t>
  </si>
  <si>
    <t xml:space="preserve">sxvadasxva xarjebi</t>
  </si>
  <si>
    <t xml:space="preserve">34-33-8.</t>
  </si>
  <si>
    <t xml:space="preserve">liTonkonstruqciebis SeRebva zeTovani saRebaviT</t>
  </si>
  <si>
    <t xml:space="preserve">srf4.2-14</t>
  </si>
  <si>
    <t xml:space="preserve">olifa</t>
  </si>
  <si>
    <t xml:space="preserve">srf4.2-18</t>
  </si>
  <si>
    <t xml:space="preserve">saRebavi zeTovani</t>
  </si>
  <si>
    <t xml:space="preserve">III Tavis jami</t>
  </si>
  <si>
    <t xml:space="preserve">IV.gadaxurva</t>
  </si>
  <si>
    <t xml:space="preserve">12.-6-3(gam)</t>
  </si>
  <si>
    <t xml:space="preserve">burulis mowyoba metaloprofiliT  sisq.0,55mm </t>
  </si>
  <si>
    <t xml:space="preserve">srf1.5-43</t>
  </si>
  <si>
    <t xml:space="preserve">metaloprofili</t>
  </si>
  <si>
    <t xml:space="preserve">srf1.10-25</t>
  </si>
  <si>
    <t xml:space="preserve">sWvali</t>
  </si>
  <si>
    <t xml:space="preserve">c</t>
  </si>
  <si>
    <t xml:space="preserve">IV Tavis jami</t>
  </si>
  <si>
    <t xml:space="preserve">V Tavi.iataki</t>
  </si>
  <si>
    <t xml:space="preserve">11.-1-4</t>
  </si>
  <si>
    <t xml:space="preserve">6-1-17.(gam.)</t>
  </si>
  <si>
    <t xml:space="preserve"> monoliTuri betonis armirebuli fila bet.m300</t>
  </si>
  <si>
    <t xml:space="preserve">srf1.1-14</t>
  </si>
  <si>
    <t xml:space="preserve">armatura a-III </t>
  </si>
  <si>
    <t xml:space="preserve">jami V Tavis</t>
  </si>
  <si>
    <t xml:space="preserve">I-V Tavebis jami </t>
  </si>
  <si>
    <t xml:space="preserve">satransporto xarjebi masalaze 10%</t>
  </si>
  <si>
    <t xml:space="preserve">zednadebi xarjebi 10 % Tanxidan   </t>
  </si>
  <si>
    <t xml:space="preserve">zednadebi xarjebi 8 % Tanxidan   lari</t>
  </si>
  <si>
    <t xml:space="preserve">gegmiuri mogeba 8 %</t>
  </si>
  <si>
    <t xml:space="preserve">jami:</t>
  </si>
  <si>
    <t xml:space="preserve">gauTvaliswinebeli xarji 5%</t>
  </si>
  <si>
    <t xml:space="preserve">d.R.g. 18%</t>
  </si>
  <si>
    <t xml:space="preserve">lokalur-resursuli xarjTaRricxva #1-2</t>
  </si>
  <si>
    <r>
      <rPr>
        <b val="true"/>
        <i val="true"/>
        <u val="single"/>
        <sz val="11"/>
        <rFont val="AcadNusx"/>
        <family val="0"/>
      </rPr>
      <t xml:space="preserve">samSeneblo samuSaoebi - bloki "</t>
    </r>
    <r>
      <rPr>
        <b val="true"/>
        <i val="true"/>
        <u val="single"/>
        <sz val="11"/>
        <rFont val="Times New Roman"/>
        <family val="1"/>
        <charset val="204"/>
      </rPr>
      <t xml:space="preserve">B-2"</t>
    </r>
  </si>
  <si>
    <t xml:space="preserve">Sedgenilia 2013w. IIkv. mimdinare doneze                                 </t>
  </si>
  <si>
    <t xml:space="preserve">.</t>
  </si>
  <si>
    <t xml:space="preserve">lokalur-resursuli xarjTaRricxva #1-3</t>
  </si>
  <si>
    <r>
      <rPr>
        <b val="true"/>
        <i val="true"/>
        <u val="single"/>
        <sz val="11"/>
        <rFont val="AcadNusx"/>
        <family val="0"/>
      </rPr>
      <t xml:space="preserve">samSeneblo samuSaoebi - bloki "</t>
    </r>
    <r>
      <rPr>
        <b val="true"/>
        <i val="true"/>
        <u val="single"/>
        <sz val="11"/>
        <rFont val="Times New Roman"/>
        <family val="1"/>
        <charset val="204"/>
      </rPr>
      <t xml:space="preserve">D-H-F"</t>
    </r>
  </si>
  <si>
    <t xml:space="preserve">Sedgenilia 2013w. II kv. mimdinare doneze                            </t>
  </si>
  <si>
    <t xml:space="preserve">1-22.-15</t>
  </si>
  <si>
    <t xml:space="preserve">III kat.gruntis damuSaveba qvabulSi eqskav. muxluxa svlaze, CamCis moc. 0.5m3 avtoTviTmclelebze dat.</t>
  </si>
  <si>
    <r>
      <rPr>
        <sz val="11"/>
        <rFont val="AcadNusx"/>
        <family val="0"/>
      </rPr>
      <t xml:space="preserve">1000m</t>
    </r>
    <r>
      <rPr>
        <vertAlign val="superscript"/>
        <sz val="11"/>
        <rFont val="AcadNusx"/>
        <family val="0"/>
      </rPr>
      <t xml:space="preserve">3</t>
    </r>
  </si>
  <si>
    <t xml:space="preserve">gv116p9</t>
  </si>
  <si>
    <t xml:space="preserve">eqskavatoris eqspluatacia</t>
  </si>
  <si>
    <t xml:space="preserve">srf4.1-169</t>
  </si>
  <si>
    <t xml:space="preserve">xreSi</t>
  </si>
  <si>
    <t xml:space="preserve">gr. Semdgomi damuSaveba xeliT III kat. gruntSi</t>
  </si>
  <si>
    <t xml:space="preserve">1-11.-15</t>
  </si>
  <si>
    <t xml:space="preserve">III kat.gr damuSaveba qvabulSi eqskavatoriT muxluxa svlaze, CamCis moc. 0.5m3 gverZe miyriT</t>
  </si>
  <si>
    <t xml:space="preserve">1-31.-2</t>
  </si>
  <si>
    <t xml:space="preserve">II kategoriis gruntis ukuCayra buldozeriT </t>
  </si>
  <si>
    <t xml:space="preserve">gadaadgilebiT 5m-mde simZ. 59kvt.</t>
  </si>
  <si>
    <t xml:space="preserve">gv116p7</t>
  </si>
  <si>
    <t xml:space="preserve">buldozeris eqspluatacia</t>
  </si>
  <si>
    <t xml:space="preserve"> </t>
  </si>
  <si>
    <t xml:space="preserve">srf2013-Ikv</t>
  </si>
  <si>
    <t xml:space="preserve">6.-1-22</t>
  </si>
  <si>
    <t xml:space="preserve">mon. rk/bet randkoWebis  mowyoba bet. m300</t>
  </si>
  <si>
    <r>
      <rPr>
        <sz val="11"/>
        <rFont val="AcadNusx"/>
        <family val="0"/>
      </rPr>
      <t xml:space="preserve">betoni</t>
    </r>
    <r>
      <rPr>
        <sz val="11"/>
        <rFont val="Times New Roman"/>
        <family val="1"/>
        <charset val="204"/>
      </rPr>
      <t xml:space="preserve"> </t>
    </r>
    <r>
      <rPr>
        <sz val="11"/>
        <rFont val="AcadNusx"/>
        <family val="0"/>
      </rPr>
      <t xml:space="preserve">m300</t>
    </r>
  </si>
  <si>
    <t xml:space="preserve">srf5.1-128</t>
  </si>
  <si>
    <t xml:space="preserve">yalibis ficari IIIxar </t>
  </si>
  <si>
    <t xml:space="preserve">6-12-7.</t>
  </si>
  <si>
    <t xml:space="preserve">mon rkina-betonis svetebis  mowyoba bet.m300</t>
  </si>
  <si>
    <t xml:space="preserve">m3</t>
  </si>
  <si>
    <t xml:space="preserve">srf5.1-24</t>
  </si>
  <si>
    <t xml:space="preserve">yalibis ficari IIxar 40mm-iani</t>
  </si>
  <si>
    <t xml:space="preserve">yalibis ficari IIIxar 40mm-iani </t>
  </si>
  <si>
    <t xml:space="preserve">6-15-2.</t>
  </si>
  <si>
    <r>
      <rPr>
        <sz val="11"/>
        <rFont val="AcadNusx"/>
        <family val="0"/>
      </rPr>
      <t xml:space="preserve">mon r/b rigelebis mowyoba bet.</t>
    </r>
    <r>
      <rPr>
        <sz val="11"/>
        <rFont val="Times New Roman"/>
        <family val="1"/>
        <charset val="204"/>
      </rPr>
      <t xml:space="preserve"> </t>
    </r>
    <r>
      <rPr>
        <sz val="11"/>
        <rFont val="AcadNusx"/>
        <family val="0"/>
      </rPr>
      <t xml:space="preserve">m300</t>
    </r>
  </si>
  <si>
    <t xml:space="preserve">yalibis ficari</t>
  </si>
  <si>
    <t xml:space="preserve">6-16.-1</t>
  </si>
  <si>
    <t xml:space="preserve">mon r/b gadaxurvis fila betonim300 </t>
  </si>
  <si>
    <t xml:space="preserve">yalibis ficari IIxar. 25-32mm-iani </t>
  </si>
  <si>
    <t xml:space="preserve">8.-15-2</t>
  </si>
  <si>
    <t xml:space="preserve"> gare kedlebis amoyvana mcire zomis betonis blokebiT.sisq. 30sm</t>
  </si>
  <si>
    <t xml:space="preserve">srf4.1-308</t>
  </si>
  <si>
    <t xml:space="preserve">kir-cementis xsnari m25</t>
  </si>
  <si>
    <t xml:space="preserve">srf4.1-36</t>
  </si>
  <si>
    <t xml:space="preserve">bloki 39X30X19sm </t>
  </si>
  <si>
    <t xml:space="preserve">cali</t>
  </si>
  <si>
    <t xml:space="preserve"> Sida kedlebis amoyvana mcire zomis betonis blokebiT.sisq. 20sm</t>
  </si>
  <si>
    <t xml:space="preserve">srf4.1-27</t>
  </si>
  <si>
    <t xml:space="preserve">bloki 39X19X19sm </t>
  </si>
  <si>
    <t xml:space="preserve">6-15-9.</t>
  </si>
  <si>
    <t xml:space="preserve">mon r/b parapetis mowyoba</t>
  </si>
  <si>
    <t xml:space="preserve">srf1.7-15</t>
  </si>
  <si>
    <t xml:space="preserve">8.-17-3</t>
  </si>
  <si>
    <t xml:space="preserve">tixrebis amoyvana msubuqi betonis filebisagan</t>
  </si>
  <si>
    <t xml:space="preserve">srf4.1-29</t>
  </si>
  <si>
    <t xml:space="preserve">satixre filebi 87:0.08=</t>
  </si>
  <si>
    <t xml:space="preserve">srf4.1-336</t>
  </si>
  <si>
    <t xml:space="preserve">kir-cemenis xsnari m25</t>
  </si>
  <si>
    <t xml:space="preserve">srf5.1-41</t>
  </si>
  <si>
    <t xml:space="preserve">Zeli IIIx. 50-60mm-iani</t>
  </si>
  <si>
    <t xml:space="preserve">srf1.4-39</t>
  </si>
  <si>
    <t xml:space="preserve">naWedi samSeneblo</t>
  </si>
  <si>
    <t xml:space="preserve">srf4.1-266</t>
  </si>
  <si>
    <t xml:space="preserve">toli</t>
  </si>
  <si>
    <t xml:space="preserve">duSebs Soris gamyofi tixrebis mowyoba karboluqsiT sisq. 10mm</t>
  </si>
  <si>
    <t xml:space="preserve">11.-7-1</t>
  </si>
  <si>
    <t xml:space="preserve">siTbo da xmaizol. pemzis fenilis mowyoba sisq 15sm.</t>
  </si>
  <si>
    <t xml:space="preserve">Sromis xarji  </t>
  </si>
  <si>
    <t xml:space="preserve">manqanebi </t>
  </si>
  <si>
    <t xml:space="preserve">srf4.1-157</t>
  </si>
  <si>
    <t xml:space="preserve">pemza</t>
  </si>
  <si>
    <t xml:space="preserve">10-11-1.</t>
  </si>
  <si>
    <t xml:space="preserve">saxuravis xis konstruqciebi</t>
  </si>
  <si>
    <t xml:space="preserve">srf5.1-10</t>
  </si>
  <si>
    <t xml:space="preserve">xis masala</t>
  </si>
  <si>
    <t xml:space="preserve">srf1.7-1</t>
  </si>
  <si>
    <t xml:space="preserve">lursmani</t>
  </si>
  <si>
    <t xml:space="preserve">srf1.1-42</t>
  </si>
  <si>
    <t xml:space="preserve">glinula</t>
  </si>
  <si>
    <t xml:space="preserve">srf4.1-214</t>
  </si>
  <si>
    <t xml:space="preserve">10-37-1</t>
  </si>
  <si>
    <t xml:space="preserve">saxuravis xis konstr. cecxldacva</t>
  </si>
  <si>
    <t xml:space="preserve">amoniumfisfati </t>
  </si>
  <si>
    <t xml:space="preserve">amoiniumsulfati </t>
  </si>
  <si>
    <t xml:space="preserve">navTis kontaqti</t>
  </si>
  <si>
    <t xml:space="preserve">12.-8-5</t>
  </si>
  <si>
    <t xml:space="preserve">parapetis dafarva moTuTiebuli liTonis furclebiT</t>
  </si>
  <si>
    <t xml:space="preserve">k/sT </t>
  </si>
  <si>
    <t xml:space="preserve">srf1.6-1</t>
  </si>
  <si>
    <t xml:space="preserve">Tunuqi moTuTiebuli</t>
  </si>
  <si>
    <t xml:space="preserve">11.-8-1,2</t>
  </si>
  <si>
    <t xml:space="preserve">iatakze cementis moWimva sisq 30mm</t>
  </si>
  <si>
    <t xml:space="preserve">srf4.1-311</t>
  </si>
  <si>
    <t xml:space="preserve">cementis xsnari </t>
  </si>
  <si>
    <t xml:space="preserve">13-25-1</t>
  </si>
  <si>
    <t xml:space="preserve"> hidroizolaciis mowyoba 1 fena hidroizoliT praimerze</t>
  </si>
  <si>
    <t xml:space="preserve">srf4.1-352</t>
  </si>
  <si>
    <t xml:space="preserve">hidroizoli </t>
  </si>
  <si>
    <t xml:space="preserve">praimeri</t>
  </si>
  <si>
    <t xml:space="preserve">l</t>
  </si>
  <si>
    <t xml:space="preserve">gazi</t>
  </si>
  <si>
    <t xml:space="preserve">bal.</t>
  </si>
  <si>
    <t xml:space="preserve">11-20-3.</t>
  </si>
  <si>
    <t xml:space="preserve">iatakze keramikuli filebis dageba   </t>
  </si>
  <si>
    <t xml:space="preserve">srf4.2-94</t>
  </si>
  <si>
    <t xml:space="preserve">webo</t>
  </si>
  <si>
    <t xml:space="preserve">srf4.3-12</t>
  </si>
  <si>
    <t xml:space="preserve">filebi keramikuli (metlaxis)</t>
  </si>
  <si>
    <t xml:space="preserve">cementis xsnari</t>
  </si>
  <si>
    <t xml:space="preserve">VI kar-fanjrebi</t>
  </si>
  <si>
    <t xml:space="preserve">9-14.-5</t>
  </si>
  <si>
    <t xml:space="preserve">metaloplastikis framugebis montaJi   </t>
  </si>
  <si>
    <t xml:space="preserve">srf11-42</t>
  </si>
  <si>
    <t xml:space="preserve">amwe saavtomobili svlaze 3t</t>
  </si>
  <si>
    <t xml:space="preserve">metalopl. fanjrebis Rirebuleba</t>
  </si>
  <si>
    <t xml:space="preserve">qafi</t>
  </si>
  <si>
    <t xml:space="preserve">9-14.-6</t>
  </si>
  <si>
    <t xml:space="preserve">metaloplastikis karebis  montaJi  </t>
  </si>
  <si>
    <t xml:space="preserve">karis blokis Rirebuleba</t>
  </si>
  <si>
    <t xml:space="preserve">9.-5-1</t>
  </si>
  <si>
    <t xml:space="preserve"> liTonis  karebis  mowyoba </t>
  </si>
  <si>
    <t xml:space="preserve">srf1.9-42</t>
  </si>
  <si>
    <t xml:space="preserve">liT. avtofarexis karebis Rirebuleba</t>
  </si>
  <si>
    <t xml:space="preserve">srf1.4-44</t>
  </si>
  <si>
    <t xml:space="preserve">samagri elementebi</t>
  </si>
  <si>
    <t xml:space="preserve">15-164-8</t>
  </si>
  <si>
    <t xml:space="preserve">liTonis karebis  SeRebva zeTovani saRebaviT 2 jer</t>
  </si>
  <si>
    <t xml:space="preserve"> zeTis saRebavi</t>
  </si>
  <si>
    <t xml:space="preserve">srf4.2-12</t>
  </si>
  <si>
    <t xml:space="preserve">VI Tavis jami</t>
  </si>
  <si>
    <t xml:space="preserve">VII Sida mosaxva</t>
  </si>
  <si>
    <t xml:space="preserve">15-55-9</t>
  </si>
  <si>
    <t xml:space="preserve">kedlebis  lesva cementis xsnariT </t>
  </si>
  <si>
    <t xml:space="preserve">srf4.1-43</t>
  </si>
  <si>
    <t xml:space="preserve">srf1.4-14</t>
  </si>
  <si>
    <t xml:space="preserve">mavTulis bade</t>
  </si>
  <si>
    <t xml:space="preserve">15-159-8</t>
  </si>
  <si>
    <t xml:space="preserve">kedlebis  SeRebva zeTis saRebaviT </t>
  </si>
  <si>
    <t xml:space="preserve">zeTis sagrunti </t>
  </si>
  <si>
    <t xml:space="preserve">zeTis saRebavi</t>
  </si>
  <si>
    <t xml:space="preserve">srf4.2-43</t>
  </si>
  <si>
    <t xml:space="preserve">safiTxni zeTovan-webovani</t>
  </si>
  <si>
    <t xml:space="preserve">34-61-12</t>
  </si>
  <si>
    <t xml:space="preserve"> plastmasis  Sekiduli  Weris mowyoba </t>
  </si>
  <si>
    <t xml:space="preserve">srf4.3-29</t>
  </si>
  <si>
    <t xml:space="preserve">plastmasis  Sekiduli Weri (kompletSi samagri elementebiT)</t>
  </si>
  <si>
    <t xml:space="preserve">samSeneblo lursmani, dubeli da moqloni</t>
  </si>
  <si>
    <t xml:space="preserve">15-14-1</t>
  </si>
  <si>
    <t xml:space="preserve">svel wertlebSi kedlebis mopirkeTeba moWiquli filebiT </t>
  </si>
  <si>
    <t xml:space="preserve">srf4.1-152</t>
  </si>
  <si>
    <t xml:space="preserve">moWiquli filebi</t>
  </si>
  <si>
    <t xml:space="preserve">VII Tavis jami </t>
  </si>
  <si>
    <t xml:space="preserve">VIII gare mosaxva</t>
  </si>
  <si>
    <t xml:space="preserve">12-01-017-01-02</t>
  </si>
  <si>
    <t xml:space="preserve">fasadis da parapetis kedlebis lesva cementis xsnariT ferdebis CaTvliT</t>
  </si>
  <si>
    <t xml:space="preserve">15-168-7</t>
  </si>
  <si>
    <t xml:space="preserve">fasadis da parapetis kedlebis Rebva cementis xsnariT ferdebis CaTvliT</t>
  </si>
  <si>
    <t xml:space="preserve">srf4.2-35</t>
  </si>
  <si>
    <t xml:space="preserve">saRebavi fasadis </t>
  </si>
  <si>
    <t xml:space="preserve">srf4.2-63</t>
  </si>
  <si>
    <t xml:space="preserve">safiTxni</t>
  </si>
  <si>
    <t xml:space="preserve">VIII Tavis jami</t>
  </si>
  <si>
    <t xml:space="preserve">IX sxvadasxva samuSaoebi</t>
  </si>
  <si>
    <t xml:space="preserve">8-22-2.</t>
  </si>
  <si>
    <t xml:space="preserve">xaraCoebis mowyoba da daSla</t>
  </si>
  <si>
    <t xml:space="preserve">srf1.5-37</t>
  </si>
  <si>
    <t xml:space="preserve">xaraCos liTonis detalebi</t>
  </si>
  <si>
    <t xml:space="preserve">xis detalebi</t>
  </si>
  <si>
    <t xml:space="preserve">srf5.1-130</t>
  </si>
  <si>
    <t xml:space="preserve">fari fenilis</t>
  </si>
  <si>
    <t xml:space="preserve">IX Tavis jami</t>
  </si>
  <si>
    <t xml:space="preserve">I-IX Tavebis jami </t>
  </si>
  <si>
    <t xml:space="preserve">lokalur-resursuli xarjTaRricxva #1-4</t>
  </si>
  <si>
    <r>
      <rPr>
        <b val="true"/>
        <i val="true"/>
        <u val="single"/>
        <sz val="11"/>
        <rFont val="AcadNusx"/>
        <family val="0"/>
      </rPr>
      <t xml:space="preserve">samSeneblo samuSaoebi  - bloki "</t>
    </r>
    <r>
      <rPr>
        <b val="true"/>
        <i val="true"/>
        <u val="single"/>
        <sz val="11"/>
        <rFont val="Times New Roman"/>
        <family val="1"/>
        <charset val="204"/>
      </rPr>
      <t xml:space="preserve">G"</t>
    </r>
  </si>
  <si>
    <t xml:space="preserve">lokalur-resursuli xarjTaRricxva #1-5</t>
  </si>
  <si>
    <r>
      <rPr>
        <b val="true"/>
        <i val="true"/>
        <u val="single"/>
        <sz val="11"/>
        <rFont val="AcadNusx"/>
        <family val="0"/>
      </rPr>
      <t xml:space="preserve">samSeneblo samuSaoebi - bloki "</t>
    </r>
    <r>
      <rPr>
        <b val="true"/>
        <i val="true"/>
        <u val="single"/>
        <sz val="11"/>
        <rFont val="Times New Roman"/>
        <family val="1"/>
        <charset val="204"/>
      </rPr>
      <t xml:space="preserve">E"</t>
    </r>
  </si>
  <si>
    <t xml:space="preserve">6-26-4.</t>
  </si>
  <si>
    <t xml:space="preserve">mon. rk/bet teqdaTvalierebis ormos mowyoba </t>
  </si>
  <si>
    <t xml:space="preserve">srf5.1-21</t>
  </si>
  <si>
    <t xml:space="preserve">yalibis ficari IIIxar 25-32mm-iani </t>
  </si>
  <si>
    <t xml:space="preserve">srf1.3-50</t>
  </si>
  <si>
    <t xml:space="preserve">liTonis kuTxovana#7</t>
  </si>
  <si>
    <t xml:space="preserve">grZ.m,</t>
  </si>
  <si>
    <t xml:space="preserve">9.-4-4</t>
  </si>
  <si>
    <t xml:space="preserve">kedlebis Semofargvla sendviC-panelebiT</t>
  </si>
  <si>
    <t xml:space="preserve">amwe </t>
  </si>
  <si>
    <t xml:space="preserve">srf8.2-9</t>
  </si>
  <si>
    <t xml:space="preserve">sendviC-panelebi sisq. 10sm.</t>
  </si>
  <si>
    <t xml:space="preserve">saxuravis mowyoba sendviC-panelebiT</t>
  </si>
  <si>
    <t xml:space="preserve"> liTonis  framugebis  mowyoba</t>
  </si>
  <si>
    <t xml:space="preserve">srf1.4-45</t>
  </si>
  <si>
    <t xml:space="preserve">liT. Seminuli framugebis Rirebuleba</t>
  </si>
  <si>
    <t xml:space="preserve">srf1.5-42</t>
  </si>
  <si>
    <t xml:space="preserve">15-164-2</t>
  </si>
  <si>
    <t xml:space="preserve">liTonis karebis da framugebis   SeRebva zeTovani saRebaviT 2 jer</t>
  </si>
  <si>
    <t xml:space="preserve">I-VI Tavebis jami </t>
  </si>
  <si>
    <t xml:space="preserve">lokalur-resursuli xarjTaRricxva #1-6</t>
  </si>
  <si>
    <r>
      <rPr>
        <b val="true"/>
        <i val="true"/>
        <u val="single"/>
        <sz val="11"/>
        <rFont val="AcadNusx"/>
        <family val="0"/>
      </rPr>
      <t xml:space="preserve">samSeneblo samuSaoebi - bloki "</t>
    </r>
    <r>
      <rPr>
        <b val="true"/>
        <i val="true"/>
        <u val="single"/>
        <sz val="11"/>
        <rFont val="Times New Roman"/>
        <family val="1"/>
        <charset val="204"/>
      </rPr>
      <t xml:space="preserve">C"</t>
    </r>
  </si>
  <si>
    <t xml:space="preserve">mon r/b parapeti</t>
  </si>
  <si>
    <t xml:space="preserve">15-55-10</t>
  </si>
  <si>
    <t xml:space="preserve"> Weris   mobaTqaSeba cementis xsnariT </t>
  </si>
  <si>
    <t xml:space="preserve">15-168-8</t>
  </si>
  <si>
    <t xml:space="preserve"> Weris SeRebva wyalemulsiis saRebaviT</t>
  </si>
  <si>
    <t xml:space="preserve">srf4.2-28</t>
  </si>
  <si>
    <t xml:space="preserve">saRebavi wyalemulsiis Weris </t>
  </si>
  <si>
    <t xml:space="preserve">srf4.2-56</t>
  </si>
  <si>
    <t xml:space="preserve">webovanzeTovani safiTxni</t>
  </si>
  <si>
    <t xml:space="preserve">zednadebi xarjebi 10 %</t>
  </si>
  <si>
    <t xml:space="preserve">lokalur-resursuli xarjTaRricxva #1-7</t>
  </si>
  <si>
    <r>
      <rPr>
        <b val="true"/>
        <i val="true"/>
        <u val="single"/>
        <sz val="11"/>
        <rFont val="AcadNusx"/>
        <family val="0"/>
      </rPr>
      <t xml:space="preserve">samSeneblo samuSaoebi - bloki "</t>
    </r>
    <r>
      <rPr>
        <b val="true"/>
        <i val="true"/>
        <u val="single"/>
        <sz val="11"/>
        <rFont val="Times New Roman"/>
        <family val="1"/>
        <charset val="204"/>
      </rPr>
      <t xml:space="preserve">N"</t>
    </r>
  </si>
  <si>
    <t xml:space="preserve"> kedlebis amoyvana mcire zomis betonis blokebiT.sisq. 20sm - 75 m2</t>
  </si>
  <si>
    <t xml:space="preserve">amoyvanili kedlebis lesva cementis xsnariT </t>
  </si>
  <si>
    <t xml:space="preserve">q. axalqalaqSi S.p.s. “meqanizatori”-s servis centri.</t>
  </si>
  <si>
    <t xml:space="preserve">lokalur-resursuli xarjTaRricxva #1-8</t>
  </si>
  <si>
    <r>
      <rPr>
        <b val="true"/>
        <i val="true"/>
        <u val="single"/>
        <sz val="11"/>
        <rFont val="AcadNusx"/>
        <family val="0"/>
      </rPr>
      <t xml:space="preserve">samSeneblo samuSaoebi - bloki </t>
    </r>
    <r>
      <rPr>
        <b val="true"/>
        <i val="true"/>
        <u val="single"/>
        <sz val="11"/>
        <rFont val="Times New Roman"/>
        <family val="1"/>
        <charset val="204"/>
      </rPr>
      <t xml:space="preserve">M</t>
    </r>
    <r>
      <rPr>
        <b val="true"/>
        <i val="true"/>
        <u val="single"/>
        <sz val="11"/>
        <rFont val="AcadNusx"/>
        <family val="0"/>
      </rPr>
      <t xml:space="preserve"> - patara ofisi</t>
    </r>
  </si>
  <si>
    <t xml:space="preserve">III kat.gruntis damuSaveba qvabulSi eqskavatoriT  muxluxa svlaze, CamCis moc. 0.5m3 avtoTviTmclelebze dat.</t>
  </si>
  <si>
    <t xml:space="preserve">1000m3</t>
  </si>
  <si>
    <t xml:space="preserve">gv113p9</t>
  </si>
  <si>
    <t xml:space="preserve">srf4.1-144</t>
  </si>
  <si>
    <t xml:space="preserve">III kat.gr damuSaveba qvabulSi eqskavatoriT muxluxa svlaze, CamCis moc. 0.5m3</t>
  </si>
  <si>
    <t xml:space="preserve">IIkategoriis gruntis ukuCayra buldozeriT </t>
  </si>
  <si>
    <t xml:space="preserve">gv113p7</t>
  </si>
  <si>
    <t xml:space="preserve">1-118-11</t>
  </si>
  <si>
    <t xml:space="preserve">6-1-19.</t>
  </si>
  <si>
    <t xml:space="preserve">mon. rk/bet saZirkvlis fila</t>
  </si>
  <si>
    <r>
      <rPr>
        <sz val="11"/>
        <rFont val="AcadNusx"/>
        <family val="0"/>
      </rPr>
      <t xml:space="preserve">betoni</t>
    </r>
    <r>
      <rPr>
        <sz val="11"/>
        <rFont val="Times New Roman"/>
        <family val="1"/>
        <charset val="204"/>
      </rPr>
      <t xml:space="preserve"> B15</t>
    </r>
  </si>
  <si>
    <t xml:space="preserve">III kedlebi</t>
  </si>
  <si>
    <t xml:space="preserve">mon r/b sartyeli</t>
  </si>
  <si>
    <t xml:space="preserve">yalibis ficari IIxar 40-mm-iani da meti</t>
  </si>
  <si>
    <t xml:space="preserve"> Sida da saqvabis kedlebis amoyvana mcire zomis betonis blokebiT.sisq. 20sm</t>
  </si>
  <si>
    <t xml:space="preserve">8.-7-3</t>
  </si>
  <si>
    <t xml:space="preserve">kedlebis wyobis armireba</t>
  </si>
  <si>
    <t xml:space="preserve">srf1.1-11</t>
  </si>
  <si>
    <t xml:space="preserve">srf4.1-323</t>
  </si>
  <si>
    <t xml:space="preserve">V kar-fanjrebi</t>
  </si>
  <si>
    <t xml:space="preserve"> aluminis profilis  fanjrebis da framugebis  montaJi</t>
  </si>
  <si>
    <t xml:space="preserve">srf12-42</t>
  </si>
  <si>
    <t xml:space="preserve">amwe saavtomobili svlaze 6.3t</t>
  </si>
  <si>
    <t xml:space="preserve">s.r.f 3.2-5</t>
  </si>
  <si>
    <t xml:space="preserve"> aluminis profilis Seminuli  fanjrebis Rirebuleba </t>
  </si>
  <si>
    <t xml:space="preserve"> aluminis profilis kari-fanjrebis montaJi  </t>
  </si>
  <si>
    <t xml:space="preserve">s.r.f 3.2-6</t>
  </si>
  <si>
    <t xml:space="preserve"> aluminis profilis Seminuli  kari-fanjrebis Rirebuleba </t>
  </si>
  <si>
    <t xml:space="preserve"> aluminis profilis vitraJebis, saCrdiloeblis  da kari-vitraJebis  montaJi</t>
  </si>
  <si>
    <t xml:space="preserve">s.r.f 3.2-3</t>
  </si>
  <si>
    <t xml:space="preserve"> aluminis profilis vitraJebi </t>
  </si>
  <si>
    <t xml:space="preserve"> aluminis profilis framugis  montaJi bronirebuli miniT</t>
  </si>
  <si>
    <t xml:space="preserve">aluminis profilis framuga  </t>
  </si>
  <si>
    <t xml:space="preserve">s.r.f 4.3-57</t>
  </si>
  <si>
    <t xml:space="preserve">bronirebuli mina</t>
  </si>
  <si>
    <t xml:space="preserve">9-14.-5(gam)</t>
  </si>
  <si>
    <t xml:space="preserve"> aluminis profilis  Jaluzebis montaJi</t>
  </si>
  <si>
    <t xml:space="preserve">s.r.f 3.2-8</t>
  </si>
  <si>
    <t xml:space="preserve"> aluminis profilis Jaluzebis Rirebuleba </t>
  </si>
  <si>
    <t xml:space="preserve">m.d.f.-is erTfrTiani karebis montaJi</t>
  </si>
  <si>
    <t xml:space="preserve"> liTonis  karebis  mowyoba (saqvabe)</t>
  </si>
  <si>
    <t xml:space="preserve">srf1.5-40</t>
  </si>
  <si>
    <t xml:space="preserve">liT. karebis Rirebuleba</t>
  </si>
  <si>
    <t xml:space="preserve">10.-19-2(gam)</t>
  </si>
  <si>
    <t xml:space="preserve">metaloplastikis  fanjris rafebis mowyoba  </t>
  </si>
  <si>
    <t xml:space="preserve">s.r.f 9-48</t>
  </si>
  <si>
    <t xml:space="preserve">metaloplastikis  fanjris rafebi</t>
  </si>
  <si>
    <t xml:space="preserve">m</t>
  </si>
  <si>
    <t xml:space="preserve">srf4.1-42</t>
  </si>
  <si>
    <t xml:space="preserve">kiris xsnari 1:3</t>
  </si>
  <si>
    <t xml:space="preserve">alebastri</t>
  </si>
  <si>
    <t xml:space="preserve">srf4.2-16</t>
  </si>
  <si>
    <t xml:space="preserve">V Tavis jami</t>
  </si>
  <si>
    <t xml:space="preserve">VI Tavi.iataki</t>
  </si>
  <si>
    <t xml:space="preserve">kac/sT</t>
  </si>
  <si>
    <t xml:space="preserve"> hidroizolaciis mowyoba 1 fena  hidroizoliT</t>
  </si>
  <si>
    <t xml:space="preserve">hidroizoli</t>
  </si>
  <si>
    <t xml:space="preserve">srf4.1-370</t>
  </si>
  <si>
    <t xml:space="preserve">biTumi </t>
  </si>
  <si>
    <t xml:space="preserve">srf4.1-376</t>
  </si>
  <si>
    <t xml:space="preserve">benzini</t>
  </si>
  <si>
    <t xml:space="preserve">svel wertilebSi  keramikuli filebis dageba (plintusebis CaTvliT)</t>
  </si>
  <si>
    <t xml:space="preserve">terasaze  hidroizolaciis mowyoba 1 fena  hidroizoliT</t>
  </si>
  <si>
    <t xml:space="preserve">terasaze  yinvagamZle keramikuli filebis dageba </t>
  </si>
  <si>
    <t xml:space="preserve">filebi keramikuli (metlaxis) yinvagamZle</t>
  </si>
  <si>
    <t xml:space="preserve">  keramikuli filebis dageba </t>
  </si>
  <si>
    <t xml:space="preserve">11-27-7.</t>
  </si>
  <si>
    <t xml:space="preserve">laminirebuli parketis iatakis dageba</t>
  </si>
  <si>
    <t xml:space="preserve">srf5.1-92</t>
  </si>
  <si>
    <t xml:space="preserve">parketi laminirebuli</t>
  </si>
  <si>
    <t xml:space="preserve">srf5.1-98</t>
  </si>
  <si>
    <t xml:space="preserve">laminirebuli plintusi</t>
  </si>
  <si>
    <t xml:space="preserve">grZ.m.</t>
  </si>
  <si>
    <t xml:space="preserve">11-30-7.</t>
  </si>
  <si>
    <t xml:space="preserve">holebSi xelovnuri granitis filebis dageba iatakze (plintusebis CaTvliT)</t>
  </si>
  <si>
    <t xml:space="preserve">srf4.1-226</t>
  </si>
  <si>
    <t xml:space="preserve">xelovnuri graniti</t>
  </si>
  <si>
    <t xml:space="preserve">jami VI Tavis</t>
  </si>
  <si>
    <t xml:space="preserve">VII saxuravi</t>
  </si>
  <si>
    <t xml:space="preserve">s.f</t>
  </si>
  <si>
    <t xml:space="preserve">wyalSemkrebi  Rarebis mowyoba</t>
  </si>
  <si>
    <t xml:space="preserve">g.m.</t>
  </si>
  <si>
    <t xml:space="preserve">vzer 8-253</t>
  </si>
  <si>
    <t xml:space="preserve">wyalSemkrebi Zabrebis mowyoba</t>
  </si>
  <si>
    <t xml:space="preserve">wyalSemkrebi Zabrebi</t>
  </si>
  <si>
    <t xml:space="preserve">srf1.4-40</t>
  </si>
  <si>
    <t xml:space="preserve">vzer 8-249</t>
  </si>
  <si>
    <t xml:space="preserve">wyalSemkrebi muxlebis mowyoba </t>
  </si>
  <si>
    <t xml:space="preserve">wyalSemkrebi muxlebi</t>
  </si>
  <si>
    <t xml:space="preserve">vzer 8-233</t>
  </si>
  <si>
    <t xml:space="preserve">wvimsatari  milebis Camokideba</t>
  </si>
  <si>
    <t xml:space="preserve">srf2-55</t>
  </si>
  <si>
    <t xml:space="preserve">wvimsatari  milebi</t>
  </si>
  <si>
    <t xml:space="preserve">jami VII Tavis</t>
  </si>
  <si>
    <t xml:space="preserve">VIII kibeebi</t>
  </si>
  <si>
    <t xml:space="preserve">6-16-5.</t>
  </si>
  <si>
    <t xml:space="preserve"> Sida kibis mon rk/b elementebi bet. m300</t>
  </si>
  <si>
    <t xml:space="preserve">LAlari</t>
  </si>
  <si>
    <t xml:space="preserve">srf4.1-7</t>
  </si>
  <si>
    <t xml:space="preserve">srf5.1-113</t>
  </si>
  <si>
    <t xml:space="preserve">srf5.1-20</t>
  </si>
  <si>
    <t xml:space="preserve">yalibis ficari IIIxar 40mm-iani</t>
  </si>
  <si>
    <t xml:space="preserve">armatura a-I</t>
  </si>
  <si>
    <t xml:space="preserve">armatura a-III</t>
  </si>
  <si>
    <t xml:space="preserve"> miwaze daydnobili  kibis mon rk/b elementebi bet. M300</t>
  </si>
  <si>
    <t xml:space="preserve">gare kibis da sayvavileebis mopirkeTeba bazaltis filebiT (Sublebis CaTvliT) </t>
  </si>
  <si>
    <t xml:space="preserve">bazaltis filebi</t>
  </si>
  <si>
    <t xml:space="preserve">Sida kibis  mopirkeTeba keramogranitis filebiT (Sublebis CaTvliT) </t>
  </si>
  <si>
    <t xml:space="preserve">keramogranitis filebi</t>
  </si>
  <si>
    <t xml:space="preserve">7-58-1</t>
  </si>
  <si>
    <t xml:space="preserve">kibis da meore sinaTlis aluminis anodirebuli moajiris mowyoba </t>
  </si>
  <si>
    <t xml:space="preserve"> moajiri</t>
  </si>
  <si>
    <t xml:space="preserve">srf4.1-85</t>
  </si>
  <si>
    <t xml:space="preserve">cementi m300</t>
  </si>
  <si>
    <t xml:space="preserve">jami VIII Tavis</t>
  </si>
  <si>
    <t xml:space="preserve">IX Sida mosaxva</t>
  </si>
  <si>
    <t xml:space="preserve">kedlebis  mobaTqaSeba cementis xsnariT </t>
  </si>
  <si>
    <t xml:space="preserve">srf4.1-314</t>
  </si>
  <si>
    <t xml:space="preserve">srf1.9-12</t>
  </si>
  <si>
    <t xml:space="preserve">saqvabeSi da damxmare saTavsoSi Weris   mobaTqaSeba cementis xsnariT </t>
  </si>
  <si>
    <t xml:space="preserve">svel wertilebSi kedlebis mopirkeTeba moWiquli filebiT</t>
  </si>
  <si>
    <t xml:space="preserve">srf4.2-115</t>
  </si>
  <si>
    <t xml:space="preserve">webo-cementi</t>
  </si>
  <si>
    <t xml:space="preserve"> svel wertilebSi da sasadiloSi plastmasis  Sekiduli  Weris mowyoba </t>
  </si>
  <si>
    <t xml:space="preserve">srf8.3-17</t>
  </si>
  <si>
    <t xml:space="preserve">plastmasis Sekiduli Weri</t>
  </si>
  <si>
    <t xml:space="preserve">srf8.1-25</t>
  </si>
  <si>
    <r>
      <rPr>
        <sz val="11"/>
        <rFont val="Times New Roman"/>
        <family val="1"/>
        <charset val="204"/>
      </rPr>
      <t xml:space="preserve">CD</t>
    </r>
    <r>
      <rPr>
        <sz val="11"/>
        <rFont val="AcadNusx"/>
        <family val="0"/>
      </rPr>
      <t xml:space="preserve"> profilebi</t>
    </r>
  </si>
  <si>
    <t xml:space="preserve">srf8.1-27</t>
  </si>
  <si>
    <r>
      <rPr>
        <sz val="11"/>
        <rFont val="Times New Roman"/>
        <family val="1"/>
        <charset val="204"/>
      </rPr>
      <t xml:space="preserve">UD</t>
    </r>
    <r>
      <rPr>
        <sz val="11"/>
        <rFont val="AcadNusx"/>
        <family val="0"/>
      </rPr>
      <t xml:space="preserve"> profilebi</t>
    </r>
  </si>
  <si>
    <t xml:space="preserve">saWreli diubeli,Surupi,samagri</t>
  </si>
  <si>
    <t xml:space="preserve">damxmare saTavsoSi Weris SeRebva wyalemulsiis saRebaviT</t>
  </si>
  <si>
    <t xml:space="preserve">34-59-7</t>
  </si>
  <si>
    <t xml:space="preserve">Cveulebrivi TabaSirmuyaos filebiT Sekiduli Weris mowyoba liTonis karkasze</t>
  </si>
  <si>
    <t xml:space="preserve">srf9-2</t>
  </si>
  <si>
    <t xml:space="preserve">TabaSirmuyaos Sekiduli Weri (kompletSi samagri elementebiT)</t>
  </si>
  <si>
    <t xml:space="preserve">15-55-14.</t>
  </si>
  <si>
    <t xml:space="preserve">TabaSirmuyaos Weris damuSaveba fiTxiT</t>
  </si>
  <si>
    <t xml:space="preserve">srf4.2-65</t>
  </si>
  <si>
    <t xml:space="preserve">fiTxi</t>
  </si>
  <si>
    <t xml:space="preserve">Werebis SeRebva wyalemulsiuri saRebaviT</t>
  </si>
  <si>
    <t xml:space="preserve">saRebavi wyalemulsiuri Weris</t>
  </si>
  <si>
    <t xml:space="preserve">34-61-14</t>
  </si>
  <si>
    <t xml:space="preserve">amstrongi-s tipis Sekiduli  Weris mowyoba </t>
  </si>
  <si>
    <t xml:space="preserve">srf8.1-10</t>
  </si>
  <si>
    <t xml:space="preserve">amstrongi-s Sekiduli Weri</t>
  </si>
  <si>
    <t xml:space="preserve">15-55-13.</t>
  </si>
  <si>
    <t xml:space="preserve"> kedlebis damuSaveba fiTxiT</t>
  </si>
  <si>
    <t xml:space="preserve">kedlebis SeRebva wyalemulsiuri saRebaviT (2 fena)</t>
  </si>
  <si>
    <t xml:space="preserve">srf4.2-37</t>
  </si>
  <si>
    <t xml:space="preserve">saRebavi wyalemulsiuri kedlis</t>
  </si>
  <si>
    <t xml:space="preserve">srf4.2-70</t>
  </si>
  <si>
    <t xml:space="preserve">X gare mosaxva</t>
  </si>
  <si>
    <t xml:space="preserve">15-52-1</t>
  </si>
  <si>
    <t xml:space="preserve">fasadis kedlebis lesva cementis xsnariT </t>
  </si>
  <si>
    <t xml:space="preserve">15-52-2</t>
  </si>
  <si>
    <t xml:space="preserve">fasadis kedlebis lesva cementis xsnariT rustebis gamoyvaniT</t>
  </si>
  <si>
    <t xml:space="preserve">15-52-3</t>
  </si>
  <si>
    <t xml:space="preserve">karebisa da fanjebis ferdobebis Selesva cementis xsnariT, siganiT 20sm-mde</t>
  </si>
  <si>
    <t xml:space="preserve">man</t>
  </si>
  <si>
    <t xml:space="preserve">fasadis SeRebva wyalmedegi saRebaviT ferdebis CaTvliT</t>
  </si>
  <si>
    <t xml:space="preserve">saRebavi fasadis (maRali xarisxis)</t>
  </si>
  <si>
    <t xml:space="preserve">9-17-6</t>
  </si>
  <si>
    <t xml:space="preserve"> terasis gadaxurvis liTonis elementebis  damzadeba-montaJi</t>
  </si>
  <si>
    <t xml:space="preserve">srf2.2.-1</t>
  </si>
  <si>
    <t xml:space="preserve">sworkuTxa mili</t>
  </si>
  <si>
    <t xml:space="preserve">srf1.1-3</t>
  </si>
  <si>
    <t xml:space="preserve">srf4.2-17</t>
  </si>
  <si>
    <t xml:space="preserve"> terasaze liTonis moajirebis mowyoba </t>
  </si>
  <si>
    <t xml:space="preserve">liTonis moajiris SeRebva</t>
  </si>
  <si>
    <t xml:space="preserve">kolori zeTis</t>
  </si>
  <si>
    <t xml:space="preserve">X Tavis jami</t>
  </si>
  <si>
    <t xml:space="preserve">XI sxvadasxva samuSaoebi</t>
  </si>
  <si>
    <t xml:space="preserve"> Senobis irgvliv betonis safaris  mowyoba bet.m-200 sisq. 10sm.  ( 49m2)</t>
  </si>
  <si>
    <t xml:space="preserve">XI Tavis jami</t>
  </si>
  <si>
    <t xml:space="preserve">I-XI Tavebis jami </t>
  </si>
  <si>
    <t xml:space="preserve">Seadgina                        /l.meqvabiSvili/</t>
  </si>
  <si>
    <t xml:space="preserve">lokalur-resursuli xarjTaRricxva #1-9</t>
  </si>
  <si>
    <r>
      <rPr>
        <b val="true"/>
        <i val="true"/>
        <u val="single"/>
        <sz val="11"/>
        <rFont val="AcadNusx"/>
        <family val="0"/>
      </rPr>
      <t xml:space="preserve">samSeneblo samuSaoebi - bloki "</t>
    </r>
    <r>
      <rPr>
        <b val="true"/>
        <i val="true"/>
        <u val="single"/>
        <sz val="11"/>
        <rFont val="Times New Roman"/>
        <family val="1"/>
        <charset val="204"/>
      </rPr>
      <t xml:space="preserve">K</t>
    </r>
    <r>
      <rPr>
        <b val="true"/>
        <i val="true"/>
        <u val="single"/>
        <sz val="11"/>
        <rFont val="AcadNusx"/>
        <family val="0"/>
      </rPr>
      <t xml:space="preserve">"</t>
    </r>
    <r>
      <rPr>
        <i val="true"/>
        <u val="single"/>
        <sz val="11"/>
        <rFont val="AcadNusx"/>
        <family val="0"/>
      </rPr>
      <t xml:space="preserve"> </t>
    </r>
    <r>
      <rPr>
        <b val="true"/>
        <i val="true"/>
        <u val="single"/>
        <sz val="11"/>
        <rFont val="AcadNusx"/>
        <family val="0"/>
      </rPr>
      <t xml:space="preserve">sayaraulo jixuri </t>
    </r>
  </si>
  <si>
    <t xml:space="preserve">mon. rk/bet lenturi saZirkvlebis  mowyoba bet. m300</t>
  </si>
  <si>
    <t xml:space="preserve"> kedlebis amoyvana mcire zomis betonis blokebiT.sisq. 30sm</t>
  </si>
  <si>
    <t xml:space="preserve">metaloplastikis fanjrebis montaJi   </t>
  </si>
  <si>
    <t xml:space="preserve">amwe saavtomobilo svlaze 3t</t>
  </si>
  <si>
    <t xml:space="preserve">iatakze  keramikuli filebis dageba</t>
  </si>
  <si>
    <t xml:space="preserve">srf4.1-159</t>
  </si>
  <si>
    <t xml:space="preserve">12.-10-1,2</t>
  </si>
  <si>
    <t xml:space="preserve"> moWimva qviSa-cementis xsnariT sisq. 40 mm</t>
  </si>
  <si>
    <t xml:space="preserve">amwe saavtomobilo 6tn</t>
  </si>
  <si>
    <t xml:space="preserve">wyali</t>
  </si>
  <si>
    <t xml:space="preserve">VIII Sida mosaxva</t>
  </si>
  <si>
    <t xml:space="preserve">IX gare mosaxva</t>
  </si>
  <si>
    <t xml:space="preserve">fasadis kedlebis lesva cementis xsnariT ferdebis CaTvliT</t>
  </si>
  <si>
    <t xml:space="preserve">X sxvadasxva samuSaoebi</t>
  </si>
  <si>
    <t xml:space="preserve">I-X Tavebis jami </t>
  </si>
  <si>
    <t xml:space="preserve">lokalur-resursuli xarjTaRricxva #1-10</t>
  </si>
  <si>
    <r>
      <rPr>
        <b val="true"/>
        <i val="true"/>
        <u val="single"/>
        <sz val="11"/>
        <rFont val="AcadNusx"/>
        <family val="0"/>
      </rPr>
      <t xml:space="preserve">samSeneblo samuSaoebi  -bloki ~</t>
    </r>
    <r>
      <rPr>
        <b val="true"/>
        <i val="true"/>
        <u val="single"/>
        <sz val="11"/>
        <rFont val="Times New Roman"/>
        <family val="1"/>
      </rPr>
      <t xml:space="preserve">J</t>
    </r>
    <r>
      <rPr>
        <b val="true"/>
        <i val="true"/>
        <u val="single"/>
        <sz val="11"/>
        <rFont val="AcadNusx"/>
        <family val="0"/>
      </rPr>
      <t xml:space="preserve">~ liTonis koSki da wylis rezervuari
</t>
    </r>
  </si>
  <si>
    <t xml:space="preserve">6-1-6.</t>
  </si>
  <si>
    <t xml:space="preserve">mon. rk/bet sayrdeni svetebis mowyoba betoni m300</t>
  </si>
  <si>
    <t xml:space="preserve">srf1.3-14</t>
  </si>
  <si>
    <t xml:space="preserve">liTonis Sveleri</t>
  </si>
  <si>
    <t xml:space="preserve">srf1.3-25</t>
  </si>
  <si>
    <t xml:space="preserve">liTonis kuTxovana</t>
  </si>
  <si>
    <t xml:space="preserve">9.-21-6</t>
  </si>
  <si>
    <t xml:space="preserve">10m3 tevadobis liTonis rezervuaris  konstruqciebis montaJi</t>
  </si>
  <si>
    <t xml:space="preserve">srf1.5-53</t>
  </si>
  <si>
    <t xml:space="preserve">10m3 tevadobis uJangavi liTonis rezervuari (fasi SeTanxmdes damkveTTan)</t>
  </si>
  <si>
    <t xml:space="preserve">I-III Tavebis jami </t>
  </si>
  <si>
    <t xml:space="preserve">zednadebi xarjebi 8 % Tanxidan   </t>
  </si>
  <si>
    <t xml:space="preserve">lokalur-resursuli xarjTaRricxva #1-11</t>
  </si>
  <si>
    <t xml:space="preserve">firma -mwarmoebeli</t>
  </si>
  <si>
    <t xml:space="preserve">ert.</t>
  </si>
  <si>
    <t xml:space="preserve">dasaxeleba</t>
  </si>
  <si>
    <t xml:space="preserve">ganz-ba</t>
  </si>
  <si>
    <t xml:space="preserve">r-ba</t>
  </si>
  <si>
    <t xml:space="preserve">fasi</t>
  </si>
  <si>
    <t xml:space="preserve">erTeuli</t>
  </si>
  <si>
    <t xml:space="preserve">2</t>
  </si>
  <si>
    <t xml:space="preserve">4</t>
  </si>
  <si>
    <t xml:space="preserve">5</t>
  </si>
  <si>
    <t xml:space="preserve">wyalmomarageba</t>
  </si>
  <si>
    <r>
      <rPr>
        <sz val="11"/>
        <rFont val="AcadNusx"/>
        <family val="0"/>
      </rPr>
      <t xml:space="preserve">wylis eleqtro gamacxelebeli </t>
    </r>
    <r>
      <rPr>
        <sz val="11"/>
        <rFont val="Arial"/>
        <family val="2"/>
        <charset val="204"/>
      </rPr>
      <t xml:space="preserve">Thermex V=80</t>
    </r>
    <r>
      <rPr>
        <sz val="11"/>
        <rFont val="AcadNusx"/>
        <family val="0"/>
      </rPr>
      <t xml:space="preserve"> </t>
    </r>
  </si>
  <si>
    <r>
      <rPr>
        <sz val="10"/>
        <rFont val="Arial"/>
        <family val="2"/>
      </rPr>
      <t xml:space="preserve">aquatherm                                                             </t>
    </r>
    <r>
      <rPr>
        <sz val="10"/>
        <rFont val="AcadNusx"/>
        <family val="0"/>
      </rPr>
      <t xml:space="preserve">                      </t>
    </r>
  </si>
  <si>
    <t xml:space="preserve">70708</t>
  </si>
  <si>
    <r>
      <rPr>
        <sz val="11"/>
        <rFont val="AcadNusx"/>
        <family val="0"/>
      </rPr>
      <t xml:space="preserve">mili </t>
    </r>
    <r>
      <rPr>
        <sz val="11"/>
        <rFont val="Arial"/>
        <family val="2"/>
      </rPr>
      <t xml:space="preserve">   </t>
    </r>
    <r>
      <rPr>
        <sz val="11"/>
        <rFont val="Arial"/>
        <family val="2"/>
        <charset val="204"/>
      </rPr>
      <t xml:space="preserve">Ø20</t>
    </r>
  </si>
  <si>
    <t xml:space="preserve">10808</t>
  </si>
  <si>
    <t xml:space="preserve">10810</t>
  </si>
  <si>
    <r>
      <rPr>
        <sz val="11"/>
        <rFont val="AcadNusx"/>
        <family val="0"/>
      </rPr>
      <t xml:space="preserve">mili </t>
    </r>
    <r>
      <rPr>
        <sz val="11"/>
        <rFont val="Arial"/>
        <family val="2"/>
      </rPr>
      <t xml:space="preserve">   </t>
    </r>
    <r>
      <rPr>
        <sz val="11"/>
        <rFont val="Arial"/>
        <family val="2"/>
        <charset val="204"/>
      </rPr>
      <t xml:space="preserve">Ø25</t>
    </r>
  </si>
  <si>
    <t xml:space="preserve">10812</t>
  </si>
  <si>
    <r>
      <rPr>
        <sz val="11"/>
        <rFont val="AcadNusx"/>
        <family val="0"/>
      </rPr>
      <t xml:space="preserve">mili </t>
    </r>
    <r>
      <rPr>
        <sz val="11"/>
        <rFont val="Arial"/>
        <family val="2"/>
      </rPr>
      <t xml:space="preserve">   </t>
    </r>
    <r>
      <rPr>
        <sz val="11"/>
        <rFont val="Arial"/>
        <family val="2"/>
        <charset val="204"/>
      </rPr>
      <t xml:space="preserve">Ø32</t>
    </r>
  </si>
  <si>
    <t xml:space="preserve">11008</t>
  </si>
  <si>
    <r>
      <rPr>
        <sz val="11"/>
        <rFont val="AcadNusx"/>
        <family val="0"/>
      </rPr>
      <t xml:space="preserve">quro  </t>
    </r>
    <r>
      <rPr>
        <sz val="11"/>
        <rFont val="Arial"/>
        <family val="2"/>
      </rPr>
      <t xml:space="preserve">Ø20</t>
    </r>
  </si>
  <si>
    <t xml:space="preserve">11010</t>
  </si>
  <si>
    <r>
      <rPr>
        <sz val="11"/>
        <rFont val="AcadNusx"/>
        <family val="0"/>
      </rPr>
      <t xml:space="preserve">quro  </t>
    </r>
    <r>
      <rPr>
        <sz val="11"/>
        <rFont val="Arial"/>
        <family val="2"/>
      </rPr>
      <t xml:space="preserve">Ø25</t>
    </r>
  </si>
  <si>
    <t xml:space="preserve">11012</t>
  </si>
  <si>
    <r>
      <rPr>
        <sz val="11"/>
        <rFont val="AcadNusx"/>
        <family val="0"/>
      </rPr>
      <t xml:space="preserve">quro  </t>
    </r>
    <r>
      <rPr>
        <sz val="11"/>
        <rFont val="Arial"/>
        <family val="2"/>
      </rPr>
      <t xml:space="preserve">Ø32</t>
    </r>
  </si>
  <si>
    <t xml:space="preserve">11112</t>
  </si>
  <si>
    <r>
      <rPr>
        <sz val="11"/>
        <rFont val="AcadNusx"/>
        <family val="0"/>
      </rPr>
      <t xml:space="preserve">gadamyvani  </t>
    </r>
    <r>
      <rPr>
        <sz val="11"/>
        <rFont val="Arial"/>
        <family val="2"/>
      </rPr>
      <t xml:space="preserve">Ø25/20</t>
    </r>
  </si>
  <si>
    <t xml:space="preserve">11114</t>
  </si>
  <si>
    <r>
      <rPr>
        <sz val="11"/>
        <rFont val="AcadNusx"/>
        <family val="0"/>
      </rPr>
      <t xml:space="preserve">gadamyvani  </t>
    </r>
    <r>
      <rPr>
        <sz val="11"/>
        <rFont val="Arial"/>
        <family val="2"/>
      </rPr>
      <t xml:space="preserve">Ø32/20</t>
    </r>
  </si>
  <si>
    <t xml:space="preserve">11116</t>
  </si>
  <si>
    <r>
      <rPr>
        <sz val="11"/>
        <rFont val="AcadNusx"/>
        <family val="0"/>
      </rPr>
      <t xml:space="preserve">gadamyvani  </t>
    </r>
    <r>
      <rPr>
        <sz val="11"/>
        <rFont val="Arial"/>
        <family val="2"/>
      </rPr>
      <t xml:space="preserve">Ø32/25</t>
    </r>
  </si>
  <si>
    <t xml:space="preserve">12108</t>
  </si>
  <si>
    <r>
      <rPr>
        <sz val="11"/>
        <rFont val="AcadNusx"/>
        <family val="0"/>
      </rPr>
      <t xml:space="preserve">kuTxovana  </t>
    </r>
    <r>
      <rPr>
        <sz val="11"/>
        <rFont val="Arial"/>
        <family val="2"/>
      </rPr>
      <t xml:space="preserve">90</t>
    </r>
    <r>
      <rPr>
        <sz val="11"/>
        <rFont val="Arial"/>
        <family val="2"/>
        <charset val="204"/>
      </rPr>
      <t xml:space="preserve">º</t>
    </r>
    <r>
      <rPr>
        <sz val="11"/>
        <rFont val="Arial"/>
        <family val="2"/>
      </rPr>
      <t xml:space="preserve"> Ø20</t>
    </r>
  </si>
  <si>
    <t xml:space="preserve">12110</t>
  </si>
  <si>
    <r>
      <rPr>
        <sz val="11"/>
        <rFont val="AcadNusx"/>
        <family val="0"/>
      </rPr>
      <t xml:space="preserve">kuTxovana  </t>
    </r>
    <r>
      <rPr>
        <sz val="11"/>
        <rFont val="Arial"/>
        <family val="2"/>
      </rPr>
      <t xml:space="preserve">90</t>
    </r>
    <r>
      <rPr>
        <sz val="11"/>
        <rFont val="Arial"/>
        <family val="2"/>
        <charset val="204"/>
      </rPr>
      <t xml:space="preserve">º</t>
    </r>
    <r>
      <rPr>
        <sz val="11"/>
        <rFont val="Arial"/>
        <family val="2"/>
      </rPr>
      <t xml:space="preserve"> Ø25</t>
    </r>
  </si>
  <si>
    <t xml:space="preserve">12112</t>
  </si>
  <si>
    <r>
      <rPr>
        <sz val="11"/>
        <rFont val="AcadNusx"/>
        <family val="0"/>
      </rPr>
      <t xml:space="preserve">kuTxovana  </t>
    </r>
    <r>
      <rPr>
        <sz val="11"/>
        <rFont val="Arial"/>
        <family val="2"/>
      </rPr>
      <t xml:space="preserve">90</t>
    </r>
    <r>
      <rPr>
        <sz val="11"/>
        <rFont val="Arial"/>
        <family val="2"/>
        <charset val="204"/>
      </rPr>
      <t xml:space="preserve">º</t>
    </r>
    <r>
      <rPr>
        <sz val="11"/>
        <rFont val="Arial"/>
        <family val="2"/>
      </rPr>
      <t xml:space="preserve"> Ø32</t>
    </r>
  </si>
  <si>
    <t xml:space="preserve">13108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detali </t>
    </r>
    <r>
      <rPr>
        <sz val="11"/>
        <rFont val="Arial"/>
        <family val="2"/>
        <charset val="204"/>
      </rPr>
      <t xml:space="preserve"> Ø20</t>
    </r>
  </si>
  <si>
    <t xml:space="preserve">13110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detali </t>
    </r>
    <r>
      <rPr>
        <sz val="11"/>
        <rFont val="Arial"/>
        <family val="2"/>
        <charset val="204"/>
      </rPr>
      <t xml:space="preserve"> Ø25</t>
    </r>
  </si>
  <si>
    <t xml:space="preserve">13522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gadamyvani </t>
    </r>
    <r>
      <rPr>
        <sz val="11"/>
        <rFont val="Arial"/>
        <family val="2"/>
        <charset val="204"/>
      </rPr>
      <t xml:space="preserve"> Ø25x20x25</t>
    </r>
  </si>
  <si>
    <t xml:space="preserve">13534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gadamyvani </t>
    </r>
    <r>
      <rPr>
        <sz val="11"/>
        <rFont val="Arial"/>
        <family val="2"/>
        <charset val="204"/>
      </rPr>
      <t xml:space="preserve"> Ø32x20x32</t>
    </r>
  </si>
  <si>
    <t xml:space="preserve">13540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gadamyvani </t>
    </r>
    <r>
      <rPr>
        <sz val="11"/>
        <rFont val="Arial"/>
        <family val="2"/>
        <charset val="204"/>
      </rPr>
      <t xml:space="preserve"> Ø32x25x32</t>
    </r>
  </si>
  <si>
    <t xml:space="preserve">20108</t>
  </si>
  <si>
    <r>
      <rPr>
        <sz val="11"/>
        <rFont val="AcadNusx"/>
        <family val="0"/>
      </rPr>
      <t xml:space="preserve">xr. gadamyvani </t>
    </r>
    <r>
      <rPr>
        <sz val="11"/>
        <rFont val="Arial"/>
        <family val="2"/>
      </rPr>
      <t xml:space="preserve">Ø20x½"</t>
    </r>
  </si>
  <si>
    <t xml:space="preserve">40108</t>
  </si>
  <si>
    <r>
      <rPr>
        <sz val="11"/>
        <rFont val="AcadNusx"/>
        <family val="0"/>
      </rPr>
      <t xml:space="preserve">ventili </t>
    </r>
    <r>
      <rPr>
        <sz val="11"/>
        <rFont val="Arial"/>
        <family val="2"/>
      </rPr>
      <t xml:space="preserve">Ø20</t>
    </r>
  </si>
  <si>
    <t xml:space="preserve">40110</t>
  </si>
  <si>
    <r>
      <rPr>
        <sz val="11"/>
        <rFont val="AcadNusx"/>
        <family val="0"/>
      </rPr>
      <t xml:space="preserve">ventili </t>
    </r>
    <r>
      <rPr>
        <sz val="11"/>
        <rFont val="Arial"/>
        <family val="2"/>
      </rPr>
      <t xml:space="preserve">Ø25</t>
    </r>
  </si>
  <si>
    <t xml:space="preserve">kanalizacia</t>
  </si>
  <si>
    <r>
      <rPr>
        <sz val="11"/>
        <rFont val="Arial"/>
        <family val="2"/>
      </rPr>
      <t xml:space="preserve">Valsir</t>
    </r>
    <r>
      <rPr>
        <sz val="11"/>
        <rFont val="AcadNusx"/>
        <family val="0"/>
      </rPr>
      <t xml:space="preserve"> </t>
    </r>
  </si>
  <si>
    <r>
      <rPr>
        <sz val="11"/>
        <rFont val="AcadNusx"/>
        <family val="0"/>
      </rPr>
      <t xml:space="preserve">mili </t>
    </r>
    <r>
      <rPr>
        <sz val="11"/>
        <rFont val="Arial"/>
        <family val="2"/>
      </rPr>
      <t xml:space="preserve">   </t>
    </r>
    <r>
      <rPr>
        <sz val="11"/>
        <rFont val="Arial"/>
        <family val="2"/>
        <charset val="204"/>
      </rPr>
      <t xml:space="preserve">Ø50  </t>
    </r>
  </si>
  <si>
    <r>
      <rPr>
        <sz val="11"/>
        <rFont val="AcadNusx"/>
        <family val="0"/>
      </rPr>
      <t xml:space="preserve">mili </t>
    </r>
    <r>
      <rPr>
        <sz val="11"/>
        <rFont val="Arial"/>
        <family val="2"/>
      </rPr>
      <t xml:space="preserve">   </t>
    </r>
    <r>
      <rPr>
        <sz val="11"/>
        <rFont val="Arial"/>
        <family val="2"/>
        <charset val="204"/>
      </rPr>
      <t xml:space="preserve">Ø100 </t>
    </r>
  </si>
  <si>
    <r>
      <rPr>
        <sz val="11"/>
        <rFont val="AcadNusx"/>
        <family val="0"/>
      </rPr>
      <t xml:space="preserve">unitazis misaerT. drek. muxli</t>
    </r>
    <r>
      <rPr>
        <sz val="11"/>
        <rFont val="AcadMtavr"/>
        <family val="0"/>
      </rPr>
      <t xml:space="preserve"> </t>
    </r>
    <r>
      <rPr>
        <sz val="11"/>
        <rFont val="Arial"/>
        <family val="2"/>
        <charset val="204"/>
      </rPr>
      <t xml:space="preserve">Ø100</t>
    </r>
  </si>
  <si>
    <r>
      <rPr>
        <sz val="11"/>
        <rFont val="AcadNusx"/>
        <family val="0"/>
      </rPr>
      <t xml:space="preserve">samkapi </t>
    </r>
    <r>
      <rPr>
        <sz val="11"/>
        <rFont val="Arial"/>
        <family val="2"/>
        <charset val="204"/>
      </rPr>
      <t xml:space="preserve">45º  Ø50x50x50</t>
    </r>
  </si>
  <si>
    <r>
      <rPr>
        <sz val="11"/>
        <rFont val="AcadNusx"/>
        <family val="0"/>
      </rPr>
      <t xml:space="preserve">samkapi </t>
    </r>
    <r>
      <rPr>
        <sz val="11"/>
        <rFont val="Arial"/>
        <family val="2"/>
        <charset val="204"/>
      </rPr>
      <t xml:space="preserve">90º  Ø50x50x50</t>
    </r>
  </si>
  <si>
    <r>
      <rPr>
        <sz val="11"/>
        <rFont val="AcadNusx"/>
        <family val="0"/>
      </rPr>
      <t xml:space="preserve">samkapi </t>
    </r>
    <r>
      <rPr>
        <sz val="11"/>
        <rFont val="Arial"/>
        <family val="2"/>
        <charset val="204"/>
      </rPr>
      <t xml:space="preserve">45º  Ø100x50x100</t>
    </r>
  </si>
  <si>
    <r>
      <rPr>
        <sz val="11"/>
        <rFont val="AcadNusx"/>
        <family val="0"/>
      </rPr>
      <t xml:space="preserve">samkapi </t>
    </r>
    <r>
      <rPr>
        <sz val="11"/>
        <rFont val="Arial"/>
        <family val="2"/>
        <charset val="204"/>
      </rPr>
      <t xml:space="preserve">45º  Ø100x100x100</t>
    </r>
  </si>
  <si>
    <r>
      <rPr>
        <sz val="11"/>
        <rFont val="AcadNusx"/>
        <family val="0"/>
      </rPr>
      <t xml:space="preserve">samkapi </t>
    </r>
    <r>
      <rPr>
        <sz val="11"/>
        <rFont val="Arial"/>
        <family val="2"/>
        <charset val="204"/>
      </rPr>
      <t xml:space="preserve">90º  Ø100x100x100</t>
    </r>
  </si>
  <si>
    <r>
      <rPr>
        <sz val="11"/>
        <rFont val="AcadNusx"/>
        <family val="0"/>
      </rPr>
      <t xml:space="preserve">muxli </t>
    </r>
    <r>
      <rPr>
        <sz val="11"/>
        <rFont val="Arial"/>
        <family val="2"/>
        <charset val="204"/>
      </rPr>
      <t xml:space="preserve">  45º  Ø50</t>
    </r>
  </si>
  <si>
    <r>
      <rPr>
        <sz val="11"/>
        <rFont val="AcadNusx"/>
        <family val="0"/>
      </rPr>
      <t xml:space="preserve">muxli </t>
    </r>
    <r>
      <rPr>
        <sz val="11"/>
        <rFont val="Arial"/>
        <family val="2"/>
        <charset val="204"/>
      </rPr>
      <t xml:space="preserve">  45º  Ø100</t>
    </r>
  </si>
  <si>
    <r>
      <rPr>
        <sz val="11"/>
        <rFont val="AcadNusx"/>
        <family val="0"/>
      </rPr>
      <t xml:space="preserve">muxli </t>
    </r>
    <r>
      <rPr>
        <sz val="11"/>
        <rFont val="Arial"/>
        <family val="2"/>
        <charset val="204"/>
      </rPr>
      <t xml:space="preserve">  90º  Ø50</t>
    </r>
  </si>
  <si>
    <r>
      <rPr>
        <sz val="11"/>
        <rFont val="AcadNusx"/>
        <family val="0"/>
      </rPr>
      <t xml:space="preserve">muxli </t>
    </r>
    <r>
      <rPr>
        <sz val="11"/>
        <rFont val="Arial"/>
        <family val="2"/>
        <charset val="204"/>
      </rPr>
      <t xml:space="preserve">  90º  Ø100</t>
    </r>
  </si>
  <si>
    <r>
      <rPr>
        <sz val="11"/>
        <rFont val="AcadNusx"/>
        <family val="0"/>
      </rPr>
      <t xml:space="preserve">gadamyvani </t>
    </r>
    <r>
      <rPr>
        <sz val="11"/>
        <rFont val="Arial"/>
        <family val="2"/>
        <charset val="204"/>
      </rPr>
      <t xml:space="preserve"> Ø100/50</t>
    </r>
  </si>
  <si>
    <r>
      <rPr>
        <sz val="11"/>
        <rFont val="AcadNusx"/>
        <family val="0"/>
      </rPr>
      <t xml:space="preserve">trapi  </t>
    </r>
    <r>
      <rPr>
        <sz val="11"/>
        <rFont val="Arial"/>
        <family val="2"/>
        <charset val="204"/>
      </rPr>
      <t xml:space="preserve"> Ø50</t>
    </r>
  </si>
  <si>
    <t xml:space="preserve">unitazi Camrecxi avziT</t>
  </si>
  <si>
    <t xml:space="preserve">pirsabani sifoniT</t>
  </si>
  <si>
    <t xml:space="preserve">pirsabanis Semrevi</t>
  </si>
  <si>
    <t xml:space="preserve">saSxape kabina</t>
  </si>
  <si>
    <t xml:space="preserve">komp</t>
  </si>
  <si>
    <t xml:space="preserve">duSis Semrevi</t>
  </si>
  <si>
    <t xml:space="preserve">samontaJo samuSaoebis Rirebuleba</t>
  </si>
  <si>
    <t xml:space="preserve">GEL</t>
  </si>
  <si>
    <t xml:space="preserve">samivlinebo da transportis xarjebi</t>
  </si>
  <si>
    <t xml:space="preserve">kompaniis zednadebi da fiqsirebuli xarjebi</t>
  </si>
  <si>
    <t xml:space="preserve">sul momsaxureobis Rirebuleba</t>
  </si>
  <si>
    <t xml:space="preserve">sul Rirebuleba d.R.g.-s CaTvliT</t>
  </si>
  <si>
    <t xml:space="preserve">lokalur-resursuli xarjTaRricxva #1-12</t>
  </si>
  <si>
    <r>
      <rPr>
        <sz val="11"/>
        <rFont val="AcadNusx"/>
        <family val="0"/>
      </rPr>
      <t xml:space="preserve">bunebriv airze momuSave tevaduri w/gamacxelebeli </t>
    </r>
    <r>
      <rPr>
        <sz val="11"/>
        <rFont val="Arial"/>
        <family val="2"/>
      </rPr>
      <t xml:space="preserve">   </t>
    </r>
    <r>
      <rPr>
        <sz val="11"/>
        <rFont val="Arial"/>
        <family val="2"/>
        <charset val="204"/>
      </rPr>
      <t xml:space="preserve">V200 </t>
    </r>
    <r>
      <rPr>
        <sz val="11"/>
        <rFont val="AcadNusx"/>
        <family val="0"/>
      </rPr>
      <t xml:space="preserve">l</t>
    </r>
  </si>
  <si>
    <t xml:space="preserve">70710</t>
  </si>
  <si>
    <t xml:space="preserve">70712</t>
  </si>
  <si>
    <t xml:space="preserve">10814</t>
  </si>
  <si>
    <r>
      <rPr>
        <sz val="11"/>
        <rFont val="AcadNusx"/>
        <family val="0"/>
      </rPr>
      <t xml:space="preserve">mili </t>
    </r>
    <r>
      <rPr>
        <sz val="11"/>
        <rFont val="Arial"/>
        <family val="2"/>
      </rPr>
      <t xml:space="preserve">   </t>
    </r>
    <r>
      <rPr>
        <sz val="11"/>
        <rFont val="Arial"/>
        <family val="2"/>
        <charset val="204"/>
      </rPr>
      <t xml:space="preserve">Ø40</t>
    </r>
  </si>
  <si>
    <t xml:space="preserve">11016</t>
  </si>
  <si>
    <r>
      <rPr>
        <sz val="11"/>
        <rFont val="AcadNusx"/>
        <family val="0"/>
      </rPr>
      <t xml:space="preserve">quro  </t>
    </r>
    <r>
      <rPr>
        <sz val="11"/>
        <rFont val="Arial"/>
        <family val="2"/>
      </rPr>
      <t xml:space="preserve">Ø40</t>
    </r>
  </si>
  <si>
    <t xml:space="preserve">11122</t>
  </si>
  <si>
    <r>
      <rPr>
        <sz val="11"/>
        <rFont val="AcadNusx"/>
        <family val="0"/>
      </rPr>
      <t xml:space="preserve">gadamyvani  </t>
    </r>
    <r>
      <rPr>
        <sz val="11"/>
        <rFont val="Arial"/>
        <family val="2"/>
      </rPr>
      <t xml:space="preserve">Ø40/32</t>
    </r>
  </si>
  <si>
    <t xml:space="preserve">12114</t>
  </si>
  <si>
    <r>
      <rPr>
        <sz val="11"/>
        <rFont val="AcadNusx"/>
        <family val="0"/>
      </rPr>
      <t xml:space="preserve">kuTxovana  </t>
    </r>
    <r>
      <rPr>
        <sz val="11"/>
        <rFont val="Arial"/>
        <family val="2"/>
      </rPr>
      <t xml:space="preserve">90</t>
    </r>
    <r>
      <rPr>
        <sz val="11"/>
        <rFont val="Arial"/>
        <family val="2"/>
        <charset val="204"/>
      </rPr>
      <t xml:space="preserve">º</t>
    </r>
    <r>
      <rPr>
        <sz val="11"/>
        <rFont val="Arial"/>
        <family val="2"/>
      </rPr>
      <t xml:space="preserve"> Ø40</t>
    </r>
  </si>
  <si>
    <t xml:space="preserve">13114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detali </t>
    </r>
    <r>
      <rPr>
        <sz val="11"/>
        <rFont val="Arial"/>
        <family val="2"/>
        <charset val="204"/>
      </rPr>
      <t xml:space="preserve"> Ø40</t>
    </r>
  </si>
  <si>
    <t xml:space="preserve">13546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gadamyvani </t>
    </r>
    <r>
      <rPr>
        <sz val="11"/>
        <rFont val="Arial"/>
        <family val="2"/>
        <charset val="204"/>
      </rPr>
      <t xml:space="preserve"> Ø40x32x40</t>
    </r>
  </si>
  <si>
    <t xml:space="preserve">21114</t>
  </si>
  <si>
    <r>
      <rPr>
        <sz val="11"/>
        <rFont val="AcadNusx"/>
        <family val="0"/>
      </rPr>
      <t xml:space="preserve">xr. gadamyvani </t>
    </r>
    <r>
      <rPr>
        <sz val="11"/>
        <rFont val="Arial"/>
        <family val="2"/>
      </rPr>
      <t xml:space="preserve">Ø32x1"</t>
    </r>
  </si>
  <si>
    <t xml:space="preserve">40808</t>
  </si>
  <si>
    <t xml:space="preserve">40812</t>
  </si>
  <si>
    <r>
      <rPr>
        <sz val="11"/>
        <rFont val="AcadNusx"/>
        <family val="0"/>
      </rPr>
      <t xml:space="preserve">ventili </t>
    </r>
    <r>
      <rPr>
        <sz val="11"/>
        <rFont val="Arial"/>
        <family val="2"/>
      </rPr>
      <t xml:space="preserve">Ø32</t>
    </r>
  </si>
  <si>
    <t xml:space="preserve">40814</t>
  </si>
  <si>
    <r>
      <rPr>
        <sz val="11"/>
        <rFont val="AcadNusx"/>
        <family val="0"/>
      </rPr>
      <t xml:space="preserve">ventili </t>
    </r>
    <r>
      <rPr>
        <sz val="11"/>
        <rFont val="Arial"/>
        <family val="2"/>
      </rPr>
      <t xml:space="preserve">Ø40</t>
    </r>
  </si>
  <si>
    <r>
      <rPr>
        <sz val="11"/>
        <rFont val="AcadNusx"/>
        <family val="0"/>
      </rPr>
      <t xml:space="preserve">revizia </t>
    </r>
    <r>
      <rPr>
        <sz val="11"/>
        <rFont val="Arial"/>
        <family val="2"/>
        <charset val="204"/>
      </rPr>
      <t xml:space="preserve"> Ø100</t>
    </r>
  </si>
  <si>
    <r>
      <rPr>
        <sz val="11"/>
        <rFont val="AcadNusx"/>
        <family val="0"/>
      </rPr>
      <t xml:space="preserve">gamwmendi</t>
    </r>
    <r>
      <rPr>
        <sz val="11"/>
        <rFont val="Arial"/>
        <family val="2"/>
        <charset val="204"/>
      </rPr>
      <t xml:space="preserve"> Ø100</t>
    </r>
  </si>
  <si>
    <t xml:space="preserve"> duSis Semrevi</t>
  </si>
  <si>
    <t xml:space="preserve">lokalur-resursuli xarjTaRricxva #1-13</t>
  </si>
  <si>
    <t xml:space="preserve">administraciuli Senobis eleqtro qselebi </t>
  </si>
  <si>
    <t xml:space="preserve">kodi</t>
  </si>
  <si>
    <t xml:space="preserve">     raodenoba</t>
  </si>
  <si>
    <t xml:space="preserve">erT. fasi</t>
  </si>
  <si>
    <t xml:space="preserve">kabelebi</t>
  </si>
  <si>
    <t xml:space="preserve">NYM-J3x1.5</t>
  </si>
  <si>
    <t xml:space="preserve">კაბელი(მრგვალი) 3x1.5მმ2</t>
  </si>
  <si>
    <t xml:space="preserve">NYM-J3x2.5</t>
  </si>
  <si>
    <t xml:space="preserve">კაბელი(მრგვალი) 3x2.5მმ2</t>
  </si>
  <si>
    <t xml:space="preserve">NYY-J3x4</t>
  </si>
  <si>
    <t xml:space="preserve">ძალოვანი კაბელი 3x4მმ2</t>
  </si>
  <si>
    <t xml:space="preserve">NYY-J3x6</t>
  </si>
  <si>
    <t xml:space="preserve">ძალოვანი კაბელი 3x6მმ2</t>
  </si>
  <si>
    <t xml:space="preserve">HO7VK 10SW</t>
  </si>
  <si>
    <t xml:space="preserve">ერთწვერა კაბელი(შავი) 10მმ2</t>
  </si>
  <si>
    <t xml:space="preserve">NYY-J4x35</t>
  </si>
  <si>
    <t xml:space="preserve">ძალოვანი კაბელი 4x35მმ2</t>
  </si>
  <si>
    <t xml:space="preserve">HO7VK 25GRGE</t>
  </si>
  <si>
    <t xml:space="preserve">ერთწვერა კაბელი(ყვითელ-მწვანე) 25მმ2</t>
  </si>
  <si>
    <t xml:space="preserve">მასალა:</t>
  </si>
  <si>
    <t xml:space="preserve">samontaJo masala</t>
  </si>
  <si>
    <t xml:space="preserve">FT-E106K-500</t>
  </si>
  <si>
    <t xml:space="preserve">როზეტის ბუდე</t>
  </si>
  <si>
    <t xml:space="preserve">FT-E107-400</t>
  </si>
  <si>
    <t xml:space="preserve">როზეტის ბუდე ღრმა</t>
  </si>
  <si>
    <t xml:space="preserve">FT-E110</t>
  </si>
  <si>
    <t xml:space="preserve">გამანაწილებელი კოლოფი  (მრგვალი)</t>
  </si>
  <si>
    <t xml:space="preserve">FT-E109</t>
  </si>
  <si>
    <t xml:space="preserve">გამანაწ კოლოფის ხუფი  (მრგვალი)</t>
  </si>
  <si>
    <t xml:space="preserve">WAG3x2.5</t>
  </si>
  <si>
    <t xml:space="preserve">კლემა ჩასარჭობი 3-ანი</t>
  </si>
  <si>
    <t xml:space="preserve">WAG4x2.5</t>
  </si>
  <si>
    <t xml:space="preserve">კლემა ჩასარჭობი 4-ანი</t>
  </si>
  <si>
    <t xml:space="preserve">WAG6x2.5</t>
  </si>
  <si>
    <t xml:space="preserve">კლემა ჩასარჭობი 6-ანი</t>
  </si>
  <si>
    <t xml:space="preserve">EP-FLOP-8</t>
  </si>
  <si>
    <t xml:space="preserve">სკობი 8-იანი</t>
  </si>
  <si>
    <t xml:space="preserve">yuTi</t>
  </si>
  <si>
    <t xml:space="preserve">EP-FLOP-10</t>
  </si>
  <si>
    <t xml:space="preserve">სკობი 10-იანი</t>
  </si>
  <si>
    <t xml:space="preserve">LPFLEX 20</t>
  </si>
  <si>
    <t xml:space="preserve">საინსტ. გოფრ. მილი (D20მმ) 125ნ</t>
  </si>
  <si>
    <t xml:space="preserve">YKB292</t>
  </si>
  <si>
    <t xml:space="preserve">კაბელის შემკვრელი თეთრი</t>
  </si>
  <si>
    <t xml:space="preserve">YK2</t>
  </si>
  <si>
    <t xml:space="preserve">შემკვრელის დამჭერი დიდი</t>
  </si>
  <si>
    <t xml:space="preserve">KOPODUB6x45</t>
  </si>
  <si>
    <t xml:space="preserve">დუბელ-შურუფი 6x45</t>
  </si>
  <si>
    <r>
      <rPr>
        <b val="true"/>
        <sz val="10"/>
        <rFont val="Arial"/>
        <family val="2"/>
      </rPr>
      <t xml:space="preserve">DB  </t>
    </r>
    <r>
      <rPr>
        <b val="true"/>
        <sz val="10"/>
        <rFont val="AcadNusx"/>
        <family val="0"/>
      </rPr>
      <t xml:space="preserve"> gamanawilebeli fari (maRazia - 2ც)</t>
    </r>
  </si>
  <si>
    <t xml:space="preserve">PL6-B16\1</t>
  </si>
  <si>
    <t xml:space="preserve">ავტომატური ამომრთველი 16ა 1 პოლუსა</t>
  </si>
  <si>
    <t xml:space="preserve">ც</t>
  </si>
  <si>
    <t xml:space="preserve">PL6-B20\1</t>
  </si>
  <si>
    <t xml:space="preserve">ავტომატური ამომრთველი 20ა 1 პოლუსა</t>
  </si>
  <si>
    <t xml:space="preserve">PL6-C10\1</t>
  </si>
  <si>
    <t xml:space="preserve">ავტომატური ამომრთველი 10ა 1 პოლუსა</t>
  </si>
  <si>
    <t xml:space="preserve">PL6-C25\1</t>
  </si>
  <si>
    <t xml:space="preserve">ავტომატური ამომრთველი 25ა 1 პოლუსა</t>
  </si>
  <si>
    <t xml:space="preserve">PL6-C40\2</t>
  </si>
  <si>
    <t xml:space="preserve">ავტომატური ამომრთველი 40ა 2 პოლუსა</t>
  </si>
  <si>
    <t xml:space="preserve">PFL6-16\1N\B\003</t>
  </si>
  <si>
    <t xml:space="preserve">დიფ რელე ავტომატის ფუნქციით</t>
  </si>
  <si>
    <t xml:space="preserve">BC-O-1\12-TW-ECO</t>
  </si>
  <si>
    <t xml:space="preserve">კარადა გ\მ 1რიგი 12 ავტ</t>
  </si>
  <si>
    <t xml:space="preserve">Z-GV-10\1P-1TE-C</t>
  </si>
  <si>
    <t xml:space="preserve">დასაპარალელებელი სალტე ერთპოლუსა 63ა</t>
  </si>
  <si>
    <t xml:space="preserve">კბ</t>
  </si>
  <si>
    <t xml:space="preserve"> 2 კომპლექტი:</t>
  </si>
  <si>
    <r>
      <rPr>
        <b val="true"/>
        <sz val="10"/>
        <rFont val="Arial"/>
        <family val="2"/>
      </rPr>
      <t xml:space="preserve">MDB(DB)  </t>
    </r>
    <r>
      <rPr>
        <b val="true"/>
        <sz val="10"/>
        <rFont val="AcadNusx"/>
        <family val="0"/>
      </rPr>
      <t xml:space="preserve"> gamanawilebeli fari</t>
    </r>
  </si>
  <si>
    <t xml:space="preserve">PL6-B25\1</t>
  </si>
  <si>
    <t xml:space="preserve">PL6-B40\1</t>
  </si>
  <si>
    <t xml:space="preserve">ავტომატური ამომრთველი 40ა 1 პოლუსა</t>
  </si>
  <si>
    <t xml:space="preserve">PLHT-C 80\3</t>
  </si>
  <si>
    <t xml:space="preserve">ავტომატური ამომრთველი 80ა 3 პოლუსა</t>
  </si>
  <si>
    <t xml:space="preserve">IS-100\3</t>
  </si>
  <si>
    <t xml:space="preserve">გამთიშველი</t>
  </si>
  <si>
    <t xml:space="preserve">BF-O-3\72-C</t>
  </si>
  <si>
    <t xml:space="preserve">კარადა გ/მ 3 რიგი 72 ადგილი</t>
  </si>
  <si>
    <t xml:space="preserve">ZV7-10-3P-3TE</t>
  </si>
  <si>
    <t xml:space="preserve">დასაპარალელებელი სალტე სამპოლუსა 63ა</t>
  </si>
  <si>
    <t xml:space="preserve"> furnitura</t>
  </si>
  <si>
    <t xml:space="preserve">JU501U</t>
  </si>
  <si>
    <t xml:space="preserve">1-იანი ჩამრთველი</t>
  </si>
  <si>
    <t xml:space="preserve">JU506U</t>
  </si>
  <si>
    <t xml:space="preserve">1-იანი გადამრთველი</t>
  </si>
  <si>
    <t xml:space="preserve">JU509U</t>
  </si>
  <si>
    <t xml:space="preserve">2-იანი გადამრთველი</t>
  </si>
  <si>
    <t xml:space="preserve">JU505U</t>
  </si>
  <si>
    <t xml:space="preserve">2-იანი ჩამრთველი</t>
  </si>
  <si>
    <t xml:space="preserve">JUCD590</t>
  </si>
  <si>
    <t xml:space="preserve">1-იანი ჩამრთველის კლავიში</t>
  </si>
  <si>
    <t xml:space="preserve">JUCD595</t>
  </si>
  <si>
    <t xml:space="preserve">2-იანი ჩამრთველის კლავიში</t>
  </si>
  <si>
    <t xml:space="preserve">JU520Z</t>
  </si>
  <si>
    <t xml:space="preserve">როზეტი</t>
  </si>
  <si>
    <t xml:space="preserve">JUCD590KL</t>
  </si>
  <si>
    <t xml:space="preserve">ხუფიანი როზეტის ხუფი</t>
  </si>
  <si>
    <t xml:space="preserve">JUCD120</t>
  </si>
  <si>
    <t xml:space="preserve">როზეტი ხუფისათვის</t>
  </si>
  <si>
    <t xml:space="preserve">JUCD581W</t>
  </si>
  <si>
    <t xml:space="preserve">1-იანი ჩარჩო </t>
  </si>
  <si>
    <t xml:space="preserve">JUCD582W</t>
  </si>
  <si>
    <t xml:space="preserve"> 2-იანი ჩარჩო</t>
  </si>
  <si>
    <t xml:space="preserve">JUCD583W</t>
  </si>
  <si>
    <t xml:space="preserve">3-იანი ჩარჩო </t>
  </si>
  <si>
    <t xml:space="preserve">JUCD584W</t>
  </si>
  <si>
    <t xml:space="preserve">4-იანი ჩარჩო </t>
  </si>
  <si>
    <t xml:space="preserve">JUUAE8UPOK5</t>
  </si>
  <si>
    <t xml:space="preserve">კომპიუტერის არმატურა  1-იანი(მე-5 კატეგორია)</t>
  </si>
  <si>
    <t xml:space="preserve">JUUAE8-8UPOK5</t>
  </si>
  <si>
    <t xml:space="preserve">კომპიუტერის არმატურა  2-იანი(მე-5 კატეგორია)</t>
  </si>
  <si>
    <t xml:space="preserve">JU5691UA</t>
  </si>
  <si>
    <t xml:space="preserve">ტელეფ. (კომპიუტ) პანელი 1-იანი</t>
  </si>
  <si>
    <t xml:space="preserve">JU569-2UA</t>
  </si>
  <si>
    <t xml:space="preserve">ტელეფ. (კომპიუტ) პანელი 2-იანი</t>
  </si>
  <si>
    <t xml:space="preserve">EA-DKD BOX</t>
  </si>
  <si>
    <t xml:space="preserve">იატაკის საკაბელო არხის კოლოფი</t>
  </si>
  <si>
    <t xml:space="preserve">EA-DKD CASE</t>
  </si>
  <si>
    <t xml:space="preserve">იატაკის საკაბელო არხის კოლოფის როზეტის ბუდე</t>
  </si>
  <si>
    <t xml:space="preserve">EA-DKD-2</t>
  </si>
  <si>
    <t xml:space="preserve">იატაკის საკაბელო არხის კოლოფის როზეტის ბუდის 3-იანი პანელი</t>
  </si>
  <si>
    <t xml:space="preserve">EA-BLANK SPANCE</t>
  </si>
  <si>
    <t xml:space="preserve">sanaTebi:BA</t>
  </si>
  <si>
    <t xml:space="preserve">ჩაფლილი სანათი, ამსტრონგის ტიპის, 4x18ვტ</t>
  </si>
  <si>
    <t xml:space="preserve">მ</t>
  </si>
  <si>
    <t xml:space="preserve">ჩაფლილი სანათი, სანკვანძებში, 2x18ვტ</t>
  </si>
  <si>
    <t xml:space="preserve">ჭერის ტექნიკური სანათი, 1x36ვტ</t>
  </si>
  <si>
    <t xml:space="preserve">ბრა, 60ვტ, IP65</t>
  </si>
  <si>
    <t xml:space="preserve">damiweba:BA</t>
  </si>
  <si>
    <t xml:space="preserve">AC-317\30\3M</t>
  </si>
  <si>
    <t xml:space="preserve">დამიწების სალტე 30X3 გალვანიზირებული</t>
  </si>
  <si>
    <t xml:space="preserve">AC-3315\18</t>
  </si>
  <si>
    <t xml:space="preserve">დამიწების ღერო სპილენძის 18მმ</t>
  </si>
  <si>
    <t xml:space="preserve">AC-2405</t>
  </si>
  <si>
    <t xml:space="preserve">დამიწების ღეროზე სალტის სამაგრი (სპილენძის) </t>
  </si>
  <si>
    <t xml:space="preserve">FT-PAS01</t>
  </si>
  <si>
    <t xml:space="preserve">დამიწების გამანაწილებელი სალტე</t>
  </si>
  <si>
    <t xml:space="preserve">AC-318\8M</t>
  </si>
  <si>
    <t xml:space="preserve">დამიწების გლინულა 8მმ გალვანიზირებული</t>
  </si>
  <si>
    <t xml:space="preserve">saxanZro signalizaciis sistema</t>
  </si>
  <si>
    <t xml:space="preserve">   N</t>
  </si>
  <si>
    <t xml:space="preserve">ტიპი</t>
  </si>
  <si>
    <t xml:space="preserve">დასახელება</t>
  </si>
  <si>
    <t xml:space="preserve">რაოდენობა</t>
  </si>
  <si>
    <t xml:space="preserve">ერთ.ფასი</t>
  </si>
  <si>
    <t xml:space="preserve">ფასი</t>
  </si>
  <si>
    <t xml:space="preserve">J424</t>
  </si>
  <si>
    <t xml:space="preserve">8 ზონიანი სახანძრო სიგნალიზაციის პულტი</t>
  </si>
  <si>
    <t xml:space="preserve">J400EXP8</t>
  </si>
  <si>
    <t xml:space="preserve">8 ზონიანი გამაფართოებელი მოდული</t>
  </si>
  <si>
    <t xml:space="preserve">601P</t>
  </si>
  <si>
    <t xml:space="preserve">არასამისამართო კვამლის დეტექტორი ძირით</t>
  </si>
  <si>
    <t xml:space="preserve">601H-F</t>
  </si>
  <si>
    <t xml:space="preserve">არასამისამართო  თბური დეტექტორი ძირით</t>
  </si>
  <si>
    <t xml:space="preserve">FD 3050</t>
  </si>
  <si>
    <t xml:space="preserve">არასამისამართო ღილაკი</t>
  </si>
  <si>
    <t xml:space="preserve">FA-411</t>
  </si>
  <si>
    <t xml:space="preserve">კომბინირებული სტრობ-სირენა</t>
  </si>
  <si>
    <t xml:space="preserve">12V7Ah</t>
  </si>
  <si>
    <t xml:space="preserve">აკუმულატორი</t>
  </si>
  <si>
    <t xml:space="preserve">JYSTY2x2x0,8</t>
  </si>
  <si>
    <t xml:space="preserve">სახანძრო სიგნალიზაციის კაბელი</t>
  </si>
  <si>
    <t xml:space="preserve">ჯამი</t>
  </si>
  <si>
    <t xml:space="preserve">kompiuteruli qseli</t>
  </si>
  <si>
    <t xml:space="preserve">U\UTP-Cat5</t>
  </si>
  <si>
    <t xml:space="preserve">კომპიუტერის კაბელი 5 კატეგორია</t>
  </si>
  <si>
    <t xml:space="preserve">JF-JAW6415 15U 600*450 (Gray)</t>
  </si>
  <si>
    <t xml:space="preserve">19`` რეკი 15 მოდულზე 600*450</t>
  </si>
  <si>
    <t xml:space="preserve">19" Power bar </t>
  </si>
  <si>
    <t xml:space="preserve">19"-ანი როზეტების ბლოკი</t>
  </si>
  <si>
    <t xml:space="preserve">EPN-EPLD-U240</t>
  </si>
  <si>
    <t xml:space="preserve">Patch panel 24-იანი Cat5 19''</t>
  </si>
  <si>
    <t xml:space="preserve">sul masalebis Rirebulebis jami d.R.g.-s gaTvaliswinebiT</t>
  </si>
  <si>
    <t xml:space="preserve">masalebis Rirebulebis jami d.R.g.-s gareSe </t>
  </si>
  <si>
    <t xml:space="preserve">samontaJo samuSaoebi 25%</t>
  </si>
  <si>
    <t xml:space="preserve">lokalur-resursuli xarjTaRricxva #1-14</t>
  </si>
  <si>
    <t xml:space="preserve">gaTboba</t>
  </si>
  <si>
    <t xml:space="preserve">firma</t>
  </si>
  <si>
    <t xml:space="preserve">artikuli</t>
  </si>
  <si>
    <t xml:space="preserve">raodenoba</t>
  </si>
  <si>
    <t xml:space="preserve">jamuri</t>
  </si>
  <si>
    <t xml:space="preserve">VIESSMAN</t>
  </si>
  <si>
    <r>
      <rPr>
        <sz val="11"/>
        <rFont val="AcadNusx"/>
        <family val="0"/>
      </rPr>
      <t xml:space="preserve">wyalgamacx. qvabi</t>
    </r>
    <r>
      <rPr>
        <sz val="11"/>
        <rFont val="Arial"/>
        <family val="2"/>
      </rPr>
      <t xml:space="preserve"> 35,0kW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400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500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600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700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800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900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1000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1200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1400</t>
    </r>
  </si>
  <si>
    <r>
      <rPr>
        <sz val="11"/>
        <rFont val="AcadNusx"/>
        <family val="0"/>
      </rPr>
      <t xml:space="preserve">paneluri radiatori</t>
    </r>
    <r>
      <rPr>
        <sz val="11"/>
        <rFont val="Arial"/>
        <family val="2"/>
      </rPr>
      <t xml:space="preserve"> 22/605/2000</t>
    </r>
  </si>
  <si>
    <r>
      <rPr>
        <sz val="11"/>
        <rFont val="AcadNusx"/>
        <family val="0"/>
      </rPr>
      <t xml:space="preserve">pirsaxocis saSrobi</t>
    </r>
    <r>
      <rPr>
        <sz val="11"/>
        <rFont val="Arial"/>
        <family val="2"/>
      </rPr>
      <t xml:space="preserve">  1180/530</t>
    </r>
  </si>
  <si>
    <r>
      <rPr>
        <sz val="11"/>
        <rFont val="AcadNusx"/>
        <family val="0"/>
      </rPr>
      <t xml:space="preserve">radiatoris h/gamSvebi </t>
    </r>
    <r>
      <rPr>
        <sz val="11"/>
        <rFont val="Arial"/>
        <family val="2"/>
        <charset val="204"/>
      </rPr>
      <t xml:space="preserve">d½"</t>
    </r>
  </si>
  <si>
    <r>
      <rPr>
        <sz val="11"/>
        <rFont val="AcadNusx"/>
        <family val="0"/>
      </rPr>
      <t xml:space="preserve">radiatoris sacobi </t>
    </r>
    <r>
      <rPr>
        <sz val="11"/>
        <rFont val="Arial"/>
        <family val="2"/>
        <charset val="204"/>
      </rPr>
      <t xml:space="preserve">d½"</t>
    </r>
  </si>
  <si>
    <t xml:space="preserve">radiatoris sakidi</t>
  </si>
  <si>
    <t xml:space="preserve">komp.</t>
  </si>
  <si>
    <t xml:space="preserve">Semsvleli kuTxuri onkani</t>
  </si>
  <si>
    <t xml:space="preserve">gamsvleli kuTxuri onkani</t>
  </si>
  <si>
    <t xml:space="preserve">aquatherm</t>
  </si>
  <si>
    <t xml:space="preserve">2070710</t>
  </si>
  <si>
    <t xml:space="preserve">2070112</t>
  </si>
  <si>
    <t xml:space="preserve">2070114</t>
  </si>
  <si>
    <t xml:space="preserve">11014</t>
  </si>
  <si>
    <r>
      <rPr>
        <sz val="11"/>
        <rFont val="AcadNusx"/>
        <family val="0"/>
      </rPr>
      <t xml:space="preserve">gadamyvani </t>
    </r>
    <r>
      <rPr>
        <sz val="11"/>
        <rFont val="Arial"/>
        <family val="2"/>
        <charset val="204"/>
      </rPr>
      <t xml:space="preserve"> Ø25/20</t>
    </r>
  </si>
  <si>
    <r>
      <rPr>
        <sz val="11"/>
        <rFont val="AcadNusx"/>
        <family val="0"/>
      </rPr>
      <t xml:space="preserve">gadamyvani </t>
    </r>
    <r>
      <rPr>
        <sz val="11"/>
        <rFont val="Arial"/>
        <family val="2"/>
        <charset val="204"/>
      </rPr>
      <t xml:space="preserve"> Ø32/25</t>
    </r>
  </si>
  <si>
    <r>
      <rPr>
        <sz val="11"/>
        <rFont val="AcadNusx"/>
        <family val="0"/>
      </rPr>
      <t xml:space="preserve">gadamyvani </t>
    </r>
    <r>
      <rPr>
        <sz val="11"/>
        <rFont val="Arial"/>
        <family val="2"/>
        <charset val="204"/>
      </rPr>
      <t xml:space="preserve"> Ø40/32</t>
    </r>
  </si>
  <si>
    <r>
      <rPr>
        <sz val="11"/>
        <rFont val="AcadNusx"/>
        <family val="0"/>
      </rPr>
      <t xml:space="preserve">kuTxovana Ø</t>
    </r>
    <r>
      <rPr>
        <sz val="11"/>
        <rFont val="Arial"/>
        <family val="2"/>
      </rPr>
      <t xml:space="preserve">90º   Ø20</t>
    </r>
  </si>
  <si>
    <r>
      <rPr>
        <sz val="11"/>
        <rFont val="AcadNusx"/>
        <family val="0"/>
      </rPr>
      <t xml:space="preserve">kuTxovana Ø</t>
    </r>
    <r>
      <rPr>
        <sz val="11"/>
        <rFont val="Arial"/>
        <family val="2"/>
      </rPr>
      <t xml:space="preserve">90º   Ø25</t>
    </r>
  </si>
  <si>
    <r>
      <rPr>
        <sz val="11"/>
        <rFont val="AcadNusx"/>
        <family val="0"/>
      </rPr>
      <t xml:space="preserve">kuTxovana Ø</t>
    </r>
    <r>
      <rPr>
        <sz val="11"/>
        <rFont val="Arial"/>
        <family val="2"/>
      </rPr>
      <t xml:space="preserve">90º   Ø32</t>
    </r>
  </si>
  <si>
    <r>
      <rPr>
        <sz val="11"/>
        <rFont val="AcadNusx"/>
        <family val="0"/>
      </rPr>
      <t xml:space="preserve">kuTxovana Ø</t>
    </r>
    <r>
      <rPr>
        <sz val="11"/>
        <rFont val="Arial"/>
        <family val="2"/>
      </rPr>
      <t xml:space="preserve">90º   Ø40</t>
    </r>
  </si>
  <si>
    <t xml:space="preserve">12508</t>
  </si>
  <si>
    <r>
      <rPr>
        <sz val="11"/>
        <rFont val="AcadNusx"/>
        <family val="0"/>
      </rPr>
      <t xml:space="preserve">kuTxovana Ø</t>
    </r>
    <r>
      <rPr>
        <sz val="11"/>
        <rFont val="Arial"/>
        <family val="2"/>
      </rPr>
      <t xml:space="preserve">45º   Ø20</t>
    </r>
  </si>
  <si>
    <t xml:space="preserve">12510</t>
  </si>
  <si>
    <r>
      <rPr>
        <sz val="11"/>
        <rFont val="AcadNusx"/>
        <family val="0"/>
      </rPr>
      <t xml:space="preserve">kuTxovana Ø</t>
    </r>
    <r>
      <rPr>
        <sz val="11"/>
        <rFont val="Arial"/>
        <family val="2"/>
      </rPr>
      <t xml:space="preserve">45º   Ø25</t>
    </r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detali </t>
    </r>
    <r>
      <rPr>
        <sz val="11"/>
        <rFont val="Arial"/>
        <family val="2"/>
        <charset val="204"/>
      </rPr>
      <t xml:space="preserve">Ø20</t>
    </r>
  </si>
  <si>
    <t xml:space="preserve">13112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detali </t>
    </r>
    <r>
      <rPr>
        <sz val="11"/>
        <rFont val="Arial"/>
        <family val="2"/>
        <charset val="204"/>
      </rPr>
      <t xml:space="preserve">Ø32</t>
    </r>
  </si>
  <si>
    <t xml:space="preserve">13511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gadamyvani </t>
    </r>
    <r>
      <rPr>
        <sz val="11"/>
        <rFont val="Arial"/>
        <family val="2"/>
        <charset val="204"/>
      </rPr>
      <t xml:space="preserve"> Ø20x25x20</t>
    </r>
  </si>
  <si>
    <t xml:space="preserve">13520</t>
  </si>
  <si>
    <r>
      <rPr>
        <sz val="11"/>
        <rFont val="Arial"/>
        <family val="2"/>
        <charset val="204"/>
      </rPr>
      <t xml:space="preserve">T</t>
    </r>
    <r>
      <rPr>
        <sz val="11"/>
        <rFont val="AcadNusx"/>
        <family val="0"/>
      </rPr>
      <t xml:space="preserve">-gadamyvani </t>
    </r>
    <r>
      <rPr>
        <sz val="11"/>
        <rFont val="Arial"/>
        <family val="2"/>
        <charset val="204"/>
      </rPr>
      <t xml:space="preserve"> Ø25x20x20</t>
    </r>
  </si>
  <si>
    <r>
      <rPr>
        <sz val="11"/>
        <rFont val="AcadNusx"/>
        <family val="0"/>
      </rPr>
      <t xml:space="preserve">gadamyvani radiatorze  </t>
    </r>
    <r>
      <rPr>
        <sz val="11"/>
        <rFont val="Arial"/>
        <family val="2"/>
        <charset val="204"/>
      </rPr>
      <t xml:space="preserve">Ø20x½"</t>
    </r>
  </si>
  <si>
    <r>
      <rPr>
        <sz val="11"/>
        <rFont val="AcadNusx"/>
        <family val="0"/>
      </rPr>
      <t xml:space="preserve">ventili  </t>
    </r>
    <r>
      <rPr>
        <sz val="11"/>
        <rFont val="Arial"/>
        <family val="2"/>
      </rPr>
      <t xml:space="preserve">Ø20</t>
    </r>
  </si>
  <si>
    <r>
      <rPr>
        <sz val="11"/>
        <rFont val="AcadNusx"/>
        <family val="0"/>
      </rPr>
      <t xml:space="preserve">gadamyvani qvabze </t>
    </r>
    <r>
      <rPr>
        <sz val="11"/>
        <rFont val="Arial"/>
        <family val="2"/>
      </rPr>
      <t xml:space="preserve"> Ø20x½"</t>
    </r>
  </si>
  <si>
    <r>
      <rPr>
        <sz val="11"/>
        <rFont val="AcadNusx"/>
        <family val="0"/>
      </rPr>
      <t xml:space="preserve">gadamyvani qvabze </t>
    </r>
    <r>
      <rPr>
        <sz val="11"/>
        <rFont val="Arial"/>
        <family val="2"/>
      </rPr>
      <t xml:space="preserve"> Ø25x¾"</t>
    </r>
  </si>
  <si>
    <r>
      <rPr>
        <sz val="11"/>
        <rFont val="AcadNusx"/>
        <family val="0"/>
      </rPr>
      <t xml:space="preserve">eleqtroradiatori </t>
    </r>
    <r>
      <rPr>
        <sz val="11"/>
        <rFont val="Arial"/>
        <family val="2"/>
      </rPr>
      <t xml:space="preserve"> N=2,00kW</t>
    </r>
  </si>
  <si>
    <t xml:space="preserve">lokalur-resursuli xarjTaRricxva #1-15</t>
  </si>
  <si>
    <t xml:space="preserve">kondicireba-ventilacia</t>
  </si>
  <si>
    <r>
      <rPr>
        <sz val="11"/>
        <rFont val="AcadNusx"/>
        <family val="0"/>
      </rPr>
      <t xml:space="preserve">split sistemis kondicionerebi Siga gare blokiT </t>
    </r>
    <r>
      <rPr>
        <sz val="11"/>
        <rFont val="Arial"/>
        <family val="2"/>
        <charset val="204"/>
      </rPr>
      <t xml:space="preserve">W=7KW</t>
    </r>
  </si>
  <si>
    <r>
      <rPr>
        <sz val="11"/>
        <rFont val="AcadNusx"/>
        <family val="0"/>
      </rPr>
      <t xml:space="preserve">split sistemis kondicionerebi Siga gare blokiT </t>
    </r>
    <r>
      <rPr>
        <sz val="11"/>
        <rFont val="Arial"/>
        <family val="2"/>
        <charset val="204"/>
      </rPr>
      <t xml:space="preserve">W=5,5KW</t>
    </r>
  </si>
  <si>
    <r>
      <rPr>
        <sz val="11"/>
        <rFont val="AcadNusx"/>
        <family val="0"/>
      </rPr>
      <t xml:space="preserve">split sistemis kondicionerebi Siga gare blokiT </t>
    </r>
    <r>
      <rPr>
        <sz val="11"/>
        <rFont val="Arial"/>
        <family val="2"/>
        <charset val="204"/>
      </rPr>
      <t xml:space="preserve">W=3,5KW</t>
    </r>
  </si>
  <si>
    <r>
      <rPr>
        <sz val="11"/>
        <rFont val="AcadNusx"/>
        <family val="0"/>
      </rPr>
      <t xml:space="preserve">split sistemis kondicionerebi Siga gare blokiT </t>
    </r>
    <r>
      <rPr>
        <sz val="11"/>
        <rFont val="Arial"/>
        <family val="2"/>
        <charset val="204"/>
      </rPr>
      <t xml:space="preserve">W=2,1KW</t>
    </r>
  </si>
  <si>
    <r>
      <rPr>
        <sz val="11"/>
        <rFont val="AcadNusx"/>
        <family val="0"/>
      </rPr>
      <t xml:space="preserve">gamwovi RerZuli ventilatori</t>
    </r>
    <r>
      <rPr>
        <sz val="11"/>
        <rFont val="Arial"/>
        <family val="2"/>
        <charset val="204"/>
      </rPr>
      <t xml:space="preserve"> 125MA L=150</t>
    </r>
    <r>
      <rPr>
        <sz val="11"/>
        <rFont val="AcadNusx"/>
        <family val="0"/>
      </rPr>
      <t xml:space="preserve">Mm</t>
    </r>
    <r>
      <rPr>
        <sz val="11"/>
        <rFont val="Calibri"/>
        <family val="2"/>
        <charset val="204"/>
      </rPr>
      <t xml:space="preserve">³</t>
    </r>
    <r>
      <rPr>
        <sz val="13.2"/>
        <rFont val="AcadNusx"/>
        <family val="0"/>
      </rPr>
      <t xml:space="preserve">/sT. </t>
    </r>
    <r>
      <rPr>
        <sz val="13.2"/>
        <rFont val="Arial"/>
        <family val="2"/>
        <charset val="204"/>
      </rPr>
      <t xml:space="preserve">N=22W</t>
    </r>
  </si>
  <si>
    <r>
      <rPr>
        <sz val="11"/>
        <rFont val="AcadNusx"/>
        <family val="0"/>
      </rPr>
      <t xml:space="preserve">gamwovi RerZuli ventilatori</t>
    </r>
    <r>
      <rPr>
        <sz val="11"/>
        <rFont val="Arial"/>
        <family val="2"/>
        <charset val="204"/>
      </rPr>
      <t xml:space="preserve"> 150MA L=250</t>
    </r>
    <r>
      <rPr>
        <sz val="11"/>
        <rFont val="AcadNusx"/>
        <family val="0"/>
      </rPr>
      <t xml:space="preserve">Mm</t>
    </r>
    <r>
      <rPr>
        <sz val="11"/>
        <rFont val="Calibri"/>
        <family val="2"/>
        <charset val="204"/>
      </rPr>
      <t xml:space="preserve">³</t>
    </r>
    <r>
      <rPr>
        <sz val="13.2"/>
        <rFont val="AcadNusx"/>
        <family val="0"/>
      </rPr>
      <t xml:space="preserve">/sT. </t>
    </r>
    <r>
      <rPr>
        <sz val="13.2"/>
        <rFont val="Arial"/>
        <family val="2"/>
        <charset val="204"/>
      </rPr>
      <t xml:space="preserve">N=24W</t>
    </r>
  </si>
  <si>
    <r>
      <rPr>
        <sz val="11"/>
        <rFont val="AcadNusx"/>
        <family val="0"/>
      </rPr>
      <t xml:space="preserve">haersatarebi </t>
    </r>
    <r>
      <rPr>
        <sz val="16"/>
        <rFont val="Calibri"/>
        <family val="2"/>
        <charset val="204"/>
      </rPr>
      <t xml:space="preserve">ø</t>
    </r>
    <r>
      <rPr>
        <sz val="1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L=125</t>
    </r>
    <r>
      <rPr>
        <sz val="11"/>
        <rFont val="AcadNusx"/>
        <family val="0"/>
      </rPr>
      <t xml:space="preserve">M</t>
    </r>
  </si>
  <si>
    <r>
      <rPr>
        <sz val="11"/>
        <rFont val="AcadNusx"/>
        <family val="0"/>
      </rPr>
      <t xml:space="preserve">haersatarebi </t>
    </r>
    <r>
      <rPr>
        <sz val="16"/>
        <rFont val="Calibri"/>
        <family val="2"/>
        <charset val="204"/>
      </rPr>
      <t xml:space="preserve">ø</t>
    </r>
    <r>
      <rPr>
        <sz val="16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L=150</t>
    </r>
  </si>
  <si>
    <t xml:space="preserve">qarelis raionSi, sof.MOmoxisSi S.p.s. “meqanizatori”-s servis centri.</t>
  </si>
  <si>
    <t xml:space="preserve">lokalur-resursuli xarjTaRricxva #1-16</t>
  </si>
  <si>
    <t xml:space="preserve">gare wyalsaden-kanalizaciis qselebi</t>
  </si>
  <si>
    <t xml:space="preserve">art.</t>
  </si>
  <si>
    <t xml:space="preserve">miwis moTxra eqskavatoriT</t>
  </si>
  <si>
    <t xml:space="preserve">miwis moTxra xeliT</t>
  </si>
  <si>
    <t xml:space="preserve">miwis ukuCayra buldozeriT</t>
  </si>
  <si>
    <t xml:space="preserve">miwis ukuCayra xeliT</t>
  </si>
  <si>
    <t xml:space="preserve">zedmeti gruntis gatana 5 km-ze</t>
  </si>
  <si>
    <t xml:space="preserve">20112</t>
  </si>
  <si>
    <t xml:space="preserve">anakrebi rk/bet wyalsadenis Wa TavsaxuriT</t>
  </si>
  <si>
    <r>
      <rPr>
        <sz val="11"/>
        <rFont val="AcadNusx"/>
        <family val="0"/>
      </rPr>
      <t xml:space="preserve">wy. rezervuari wylis wnevis
agregatiT wyalSi CaZiruli 15.0m</t>
    </r>
    <r>
      <rPr>
        <vertAlign val="superscript"/>
        <sz val="11"/>
        <rFont val="AcadNusx"/>
        <family val="0"/>
      </rPr>
      <t xml:space="preserve">3</t>
    </r>
    <r>
      <rPr>
        <sz val="11"/>
        <rFont val="AcadNusx"/>
        <family val="0"/>
      </rPr>
      <t xml:space="preserve">/sT
</t>
    </r>
    <r>
      <rPr>
        <sz val="11"/>
        <rFont val="Times New Roman"/>
        <family val="1"/>
      </rPr>
      <t xml:space="preserve">RX VOPTEX RX 2/20 N=0.37kvt H=8.0m
</t>
    </r>
    <r>
      <rPr>
        <sz val="11"/>
        <rFont val="AcadNusx"/>
        <family val="0"/>
      </rPr>
      <t xml:space="preserve">
</t>
    </r>
  </si>
  <si>
    <t xml:space="preserve">kompl.</t>
  </si>
  <si>
    <t xml:space="preserve">zedmeti gruntis gatana</t>
  </si>
  <si>
    <r>
      <rPr>
        <sz val="11"/>
        <rFont val="AcadNusx"/>
        <family val="0"/>
      </rPr>
      <t xml:space="preserve">sakanalizacio anakrebi rk/bet  Wa TavsaxuriT  </t>
    </r>
    <r>
      <rPr>
        <sz val="11"/>
        <rFont val="Times New Roman"/>
        <family val="1"/>
      </rPr>
      <t xml:space="preserve">d</t>
    </r>
    <r>
      <rPr>
        <sz val="11"/>
        <rFont val="AcadNusx"/>
        <family val="0"/>
      </rPr>
      <t xml:space="preserve">=1000mm</t>
    </r>
  </si>
  <si>
    <t xml:space="preserve">amosawmendi ormo  1,5X3,0X2,0m  </t>
  </si>
  <si>
    <t xml:space="preserve">lokalur-resursuli xarjTaRricxva #1-17</t>
  </si>
  <si>
    <t xml:space="preserve">gare   el. qseli</t>
  </si>
  <si>
    <t xml:space="preserve">ერთ. ფასი</t>
  </si>
  <si>
    <t xml:space="preserve">კაბელები</t>
  </si>
  <si>
    <t xml:space="preserve">NYY-J3x1,5</t>
  </si>
  <si>
    <t xml:space="preserve">ძალოვანი კაბელი 3x1.5მმ2</t>
  </si>
  <si>
    <t xml:space="preserve">NYY-J3x2,5</t>
  </si>
  <si>
    <t xml:space="preserve">ძალოვანი კაბელი 3x2.5მმ2</t>
  </si>
  <si>
    <t xml:space="preserve">NYY-J4x16</t>
  </si>
  <si>
    <t xml:space="preserve">ძალოვანი კაბელი 4x16მმ2</t>
  </si>
  <si>
    <t xml:space="preserve">NYY-J5x4</t>
  </si>
  <si>
    <t xml:space="preserve">ძალოვანი კაბელი 5x4.0მმ2</t>
  </si>
  <si>
    <t xml:space="preserve">NYY-J5x10</t>
  </si>
  <si>
    <t xml:space="preserve">ძალოვანი კაბელი 5x10მმ2</t>
  </si>
  <si>
    <t xml:space="preserve">1-AYKY 3X70+35 AL</t>
  </si>
  <si>
    <t xml:space="preserve">ძალოვანი კაბელიალუმინის 3x70+35მმ2</t>
  </si>
  <si>
    <t xml:space="preserve">სამონტაჟო მასალა</t>
  </si>
  <si>
    <t xml:space="preserve">EA-060 UKS 100</t>
  </si>
  <si>
    <t xml:space="preserve">რკინის საკ.არხი 100X60X1,0მმ პერფორირებული</t>
  </si>
  <si>
    <t xml:space="preserve">EA-060 UKS 200</t>
  </si>
  <si>
    <t xml:space="preserve">რკინის საკ.არხი 200X60X1,2მმ პერფორირებული</t>
  </si>
  <si>
    <t xml:space="preserve">EA-STS-D300</t>
  </si>
  <si>
    <t xml:space="preserve">რკინის საკ.არხის დასადები 200 კედელზე სამაგრი</t>
  </si>
  <si>
    <t xml:space="preserve">FLEXIBLE 2323\LPE-1</t>
  </si>
  <si>
    <t xml:space="preserve">საინსტ. გოფრ. მილი (Ø23მმ) 320ნ ბეტონის</t>
  </si>
  <si>
    <t xml:space="preserve">FT-E114</t>
  </si>
  <si>
    <t xml:space="preserve">გამანაწილებელი გ/მ კოლოფი IP54 100X100ხ40</t>
  </si>
  <si>
    <t xml:space="preserve">HE-DE 9340</t>
  </si>
  <si>
    <t xml:space="preserve">გ\კოლ 98X98X52 კლემების გარეშე</t>
  </si>
  <si>
    <t xml:space="preserve">HE-KF 9040</t>
  </si>
  <si>
    <t xml:space="preserve">გ\კოლ 98X98X61 კლემების გარეშე IP66</t>
  </si>
  <si>
    <t xml:space="preserve">KOPODUB6x35</t>
  </si>
  <si>
    <t xml:space="preserve">დუბელ-შურუფი 6X35</t>
  </si>
  <si>
    <t xml:space="preserve">დუბელ-შურუფი 6X45</t>
  </si>
  <si>
    <t xml:space="preserve">KOPOSKOB20</t>
  </si>
  <si>
    <t xml:space="preserve">მილის დამჭერი 20მმ</t>
  </si>
  <si>
    <t xml:space="preserve">KOPOSKOB25</t>
  </si>
  <si>
    <t xml:space="preserve">მილის დამჭერი 25მმ</t>
  </si>
  <si>
    <t xml:space="preserve">KOPOSKOB32</t>
  </si>
  <si>
    <t xml:space="preserve">მილის დამჭერი 32მმ</t>
  </si>
  <si>
    <t xml:space="preserve">KOPOTR20</t>
  </si>
  <si>
    <t xml:space="preserve">საინსტ. მყარი მილი 20მმ დიამეტრი</t>
  </si>
  <si>
    <t xml:space="preserve">KOPOTR25</t>
  </si>
  <si>
    <t xml:space="preserve">საინსტ. მყარი მილი 25მმ დიამეტრი</t>
  </si>
  <si>
    <t xml:space="preserve">KOPOTR32</t>
  </si>
  <si>
    <t xml:space="preserve">საინსტ. მყარი მილი 32მმ დიამეტრი</t>
  </si>
  <si>
    <t xml:space="preserve">KF 09110</t>
  </si>
  <si>
    <t xml:space="preserve">საინსტ. გოფრ. მილი(წითელი) დ110მმ</t>
  </si>
  <si>
    <t xml:space="preserve">KF 09075</t>
  </si>
  <si>
    <t xml:space="preserve">საინსტ. გოფრ. მილი(წითელი) დ75მმ</t>
  </si>
  <si>
    <t xml:space="preserve">KF 09040</t>
  </si>
  <si>
    <t xml:space="preserve">საინსტ. გოფრ. მილი(წითელი) დ40მმ</t>
  </si>
  <si>
    <t xml:space="preserve">KF 09050</t>
  </si>
  <si>
    <t xml:space="preserve">საინსტ. გოფრ. მილი(წითელი) დ50მმ</t>
  </si>
  <si>
    <t xml:space="preserve">SK2(SW)</t>
  </si>
  <si>
    <t xml:space="preserve">ხრახნიანი კლემა 4მმ2 არააალებადი</t>
  </si>
  <si>
    <t xml:space="preserve">SK3(SW)</t>
  </si>
  <si>
    <t xml:space="preserve">ხრახნიანი კლემა 6მმ2 არააალებადი</t>
  </si>
  <si>
    <t xml:space="preserve">SK4(SW)</t>
  </si>
  <si>
    <t xml:space="preserve">ხრახნიანი კლემა 10მმ2 ქრომირებული</t>
  </si>
  <si>
    <t xml:space="preserve">VK2</t>
  </si>
  <si>
    <t xml:space="preserve">შემკვრელის დამჭერი ბეტონის დიდი</t>
  </si>
  <si>
    <t xml:space="preserve">WAG2x2.5</t>
  </si>
  <si>
    <t xml:space="preserve">კლემა ჩასარჭობი 2-ანი</t>
  </si>
  <si>
    <t xml:space="preserve">WAG5x2.5</t>
  </si>
  <si>
    <t xml:space="preserve">კლემა ჩასარჭობი 5-ანი</t>
  </si>
  <si>
    <t xml:space="preserve">YKB203S</t>
  </si>
  <si>
    <t xml:space="preserve">კაბელის შემკვრელი შავი</t>
  </si>
  <si>
    <t xml:space="preserve">YKB250</t>
  </si>
  <si>
    <t xml:space="preserve">YKB368-3</t>
  </si>
  <si>
    <t xml:space="preserve">MNK 920029</t>
  </si>
  <si>
    <t xml:space="preserve">გამანაწილებელი ფარი როზეტბით ორრიგიანი</t>
  </si>
  <si>
    <t xml:space="preserve">კომპლ.</t>
  </si>
  <si>
    <r>
      <rPr>
        <b val="true"/>
        <u val="single"/>
        <sz val="10"/>
        <rFont val="Arial"/>
        <family val="2"/>
      </rPr>
      <t xml:space="preserve">LVDB  </t>
    </r>
    <r>
      <rPr>
        <b val="true"/>
        <u val="single"/>
        <sz val="10"/>
        <rFont val="AcadMtavr"/>
        <family val="0"/>
      </rPr>
      <t xml:space="preserve">გამანწილებელი ფარი</t>
    </r>
  </si>
  <si>
    <t xml:space="preserve">PL6-C16\1</t>
  </si>
  <si>
    <t xml:space="preserve">PL6-C32\1</t>
  </si>
  <si>
    <t xml:space="preserve">ავტომატური ამომრთველი 32ა 1 პოლუსა</t>
  </si>
  <si>
    <t xml:space="preserve">LZMC1-A25-I</t>
  </si>
  <si>
    <t xml:space="preserve">ავტომატური ამომრთველი 25ა</t>
  </si>
  <si>
    <t xml:space="preserve">LZMC1-A50-I</t>
  </si>
  <si>
    <t xml:space="preserve">ავტომატური ამომრთველი 50ა</t>
  </si>
  <si>
    <t xml:space="preserve">LZMC1-A100-I</t>
  </si>
  <si>
    <t xml:space="preserve">ავტომატური ამომრთველი 100ა</t>
  </si>
  <si>
    <t xml:space="preserve">LZMC2-A200-I</t>
  </si>
  <si>
    <t xml:space="preserve">ავტომატური ამომრთველი 160ა</t>
  </si>
  <si>
    <t xml:space="preserve">BPM-O-600\12</t>
  </si>
  <si>
    <t xml:space="preserve">ძალოვანი ფარი 600/1260/270 IP54</t>
  </si>
  <si>
    <t xml:space="preserve">BPZ-MSW-12</t>
  </si>
  <si>
    <t xml:space="preserve">სამონტაჟო პროფილი 1200</t>
  </si>
  <si>
    <t xml:space="preserve">BEL 12A</t>
  </si>
  <si>
    <t xml:space="preserve">სამაგრი</t>
  </si>
  <si>
    <t xml:space="preserve">BPZ-DINR24-600</t>
  </si>
  <si>
    <t xml:space="preserve">DIN სალტე დამოკლებული 600</t>
  </si>
  <si>
    <t xml:space="preserve">BPZ-FP-600\150-BL</t>
  </si>
  <si>
    <t xml:space="preserve">საფარი 600/150</t>
  </si>
  <si>
    <t xml:space="preserve">BPZ-FP-600\200-45</t>
  </si>
  <si>
    <t xml:space="preserve">საფარი 45მმ ამოჭრილით ავტომატისათვის</t>
  </si>
  <si>
    <t xml:space="preserve">BPZ-FP-600\200-BL</t>
  </si>
  <si>
    <t xml:space="preserve">საფარი 600/200</t>
  </si>
  <si>
    <t xml:space="preserve">BPZ-KB-11\250</t>
  </si>
  <si>
    <t xml:space="preserve">გამანაწილებელი კლემა</t>
  </si>
  <si>
    <t xml:space="preserve">BPZ-MPL180-600</t>
  </si>
  <si>
    <t xml:space="preserve">სამონტაჟო დაფა უნივერსალური 600/180</t>
  </si>
  <si>
    <t xml:space="preserve">F3A-D</t>
  </si>
  <si>
    <t xml:space="preserve">კაბელის შეყვანა</t>
  </si>
  <si>
    <t xml:space="preserve">CU20X5</t>
  </si>
  <si>
    <t xml:space="preserve">სალტე სპილენძის 20\5 1.5მ</t>
  </si>
  <si>
    <t xml:space="preserve">BBS-2\FL</t>
  </si>
  <si>
    <t xml:space="preserve">630ა სალტის დამჭერი ნეიტრალი დამიწება</t>
  </si>
  <si>
    <r>
      <rPr>
        <u val="single"/>
        <sz val="10"/>
        <rFont val="Arial"/>
        <family val="2"/>
      </rPr>
      <t xml:space="preserve">DBk  </t>
    </r>
    <r>
      <rPr>
        <u val="single"/>
        <sz val="10"/>
        <rFont val="AcadMtavr"/>
        <family val="0"/>
      </rPr>
      <t xml:space="preserve">გამანწილებელი ფარი</t>
    </r>
  </si>
  <si>
    <t xml:space="preserve">PL6-B10\1</t>
  </si>
  <si>
    <t xml:space="preserve">PL6-C63\2</t>
  </si>
  <si>
    <t xml:space="preserve">ავტომატური ამომრთველი 63ა 2 პოლუსა</t>
  </si>
  <si>
    <t xml:space="preserve">ფურნიტურა</t>
  </si>
  <si>
    <t xml:space="preserve">JUFS01</t>
  </si>
  <si>
    <t xml:space="preserve">ანტენის ბუდე(დამაბოლოვებელი)</t>
  </si>
  <si>
    <t xml:space="preserve">JUUAE8UPOK6</t>
  </si>
  <si>
    <t xml:space="preserve">კომპიუტერის არმატურა  1-იანი(მე-6 კატეგორია)</t>
  </si>
  <si>
    <t xml:space="preserve">JUA590AL</t>
  </si>
  <si>
    <t xml:space="preserve">1-ანი ჩამრთველის კლავიშა</t>
  </si>
  <si>
    <t xml:space="preserve">JUA520AL</t>
  </si>
  <si>
    <t xml:space="preserve">JUA581AL</t>
  </si>
  <si>
    <t xml:space="preserve">1-ანი ჩარჩო</t>
  </si>
  <si>
    <t xml:space="preserve">JUA583AL</t>
  </si>
  <si>
    <t xml:space="preserve">3-ანი ჩარჩო</t>
  </si>
  <si>
    <t xml:space="preserve">JUA569-1PLUAAL</t>
  </si>
  <si>
    <t xml:space="preserve">1-ანი სატელეფონო პანელი</t>
  </si>
  <si>
    <t xml:space="preserve">JUA561PLTV</t>
  </si>
  <si>
    <t xml:space="preserve">ტელევიზორის ანტენის პანელი</t>
  </si>
  <si>
    <t xml:space="preserve">JU806W</t>
  </si>
  <si>
    <t xml:space="preserve">IP 44 1-იანი გადამრთველი გ/მ</t>
  </si>
  <si>
    <t xml:space="preserve">JU820W</t>
  </si>
  <si>
    <t xml:space="preserve">IP 44 როზეტი გ/მ</t>
  </si>
  <si>
    <t xml:space="preserve">სანათები</t>
  </si>
  <si>
    <t xml:space="preserve">OMS-TORNADO PX 2X36</t>
  </si>
  <si>
    <t xml:space="preserve">სანათი ტექნიკური IP65 2x36ვტ გამჭვირვალე შუქფილტრით</t>
  </si>
  <si>
    <t xml:space="preserve">PROJECTOR V1 HS/HI ASYMMETRIC</t>
  </si>
  <si>
    <r>
      <rPr>
        <sz val="10"/>
        <rFont val="Times New Roman"/>
        <family val="1"/>
        <charset val="204"/>
      </rPr>
      <t xml:space="preserve">proJeqtori </t>
    </r>
    <r>
      <rPr>
        <sz val="11"/>
        <rFont val="Calibri"/>
        <family val="2"/>
        <charset val="238"/>
      </rPr>
      <t xml:space="preserve">1x70W, MB, 9007</t>
    </r>
  </si>
  <si>
    <t xml:space="preserve">DS-TA\VWA</t>
  </si>
  <si>
    <t xml:space="preserve">შუქმxრძნობიარე ჩამრთველი</t>
  </si>
  <si>
    <t xml:space="preserve">დამიწება</t>
  </si>
  <si>
    <t xml:space="preserve">AC-313\15</t>
  </si>
  <si>
    <t xml:space="preserve">დამიწების შტანგა(ჯვარისებრი)</t>
  </si>
  <si>
    <t xml:space="preserve">AC-PZC2020</t>
  </si>
  <si>
    <t xml:space="preserve">დამიწების ჭა 200X200</t>
  </si>
  <si>
    <t xml:space="preserve">AC-303\1</t>
  </si>
  <si>
    <t xml:space="preserve">დამიწების შტანგაზე გლინულას სამაგრი 8-10მმ</t>
  </si>
  <si>
    <t xml:space="preserve">AC-303\2</t>
  </si>
  <si>
    <t xml:space="preserve">დამიწების შტანგაზე ორი გლინულას სამაგრი 8-10მმ</t>
  </si>
  <si>
    <t xml:space="preserve">AC-BT1315</t>
  </si>
  <si>
    <t xml:space="preserve">დამიწების სალტე 15+2</t>
  </si>
  <si>
    <t xml:space="preserve">lokalur-resursuli xarjTaRricxva #  1-18</t>
  </si>
  <si>
    <t xml:space="preserve"> liTonis meseris da proJeqtorebis liTonis sayrdenebis mowyoba.</t>
  </si>
  <si>
    <t xml:space="preserve">   samSeneblo </t>
  </si>
  <si>
    <t xml:space="preserve">   meqanizmebi</t>
  </si>
  <si>
    <t xml:space="preserve">srf4.1-97</t>
  </si>
  <si>
    <t xml:space="preserve">mon. rk/bet lenturi saZirkvlebis  mowyoba bet. m200</t>
  </si>
  <si>
    <t xml:space="preserve">srf4.1-277</t>
  </si>
  <si>
    <r>
      <rPr>
        <sz val="11"/>
        <rFont val="AcadNusx"/>
        <family val="0"/>
      </rPr>
      <t xml:space="preserve">betoni</t>
    </r>
    <r>
      <rPr>
        <sz val="11"/>
        <rFont val="Times New Roman"/>
        <family val="1"/>
        <charset val="204"/>
      </rPr>
      <t xml:space="preserve"> </t>
    </r>
    <r>
      <rPr>
        <sz val="11"/>
        <rFont val="AcadNusx"/>
        <family val="0"/>
      </rPr>
      <t xml:space="preserve">m200</t>
    </r>
  </si>
  <si>
    <t xml:space="preserve">s.r.f.1.1-17</t>
  </si>
  <si>
    <t xml:space="preserve">a-I klasis armatura 10</t>
  </si>
  <si>
    <t xml:space="preserve">s.r.f.1.1-24</t>
  </si>
  <si>
    <t xml:space="preserve">a-III klasis armatura 10</t>
  </si>
  <si>
    <t xml:space="preserve">meseris mowyoba fol. kvadratuli</t>
  </si>
  <si>
    <t xml:space="preserve">milebisagan </t>
  </si>
  <si>
    <t xml:space="preserve">foladis kvadratuli milebi 70X70X2mm </t>
  </si>
  <si>
    <t xml:space="preserve">grZ.m</t>
  </si>
  <si>
    <t xml:space="preserve">foladis kvadratuli milebi 20X20X2mm</t>
  </si>
  <si>
    <t xml:space="preserve">foladis kvadratuli milebi 40X20X2mm</t>
  </si>
  <si>
    <t xml:space="preserve">furclovani foladi sisq. 5.mm </t>
  </si>
  <si>
    <t xml:space="preserve">t</t>
  </si>
  <si>
    <t xml:space="preserve">7.-58-1</t>
  </si>
  <si>
    <t xml:space="preserve">WiSkrebis mowyoba fol. kvadratuli</t>
  </si>
  <si>
    <t xml:space="preserve">milebisagan - 2 c.</t>
  </si>
  <si>
    <t xml:space="preserve">foladis kvadratuli milebi 80X60X2mm </t>
  </si>
  <si>
    <t xml:space="preserve">foladis kvadratuli milebi 60X40X2mm</t>
  </si>
  <si>
    <t xml:space="preserve">foladis kvadratuli milebi 40X40X2mm</t>
  </si>
  <si>
    <t xml:space="preserve">foladis kvadratuli milebi 15X15X2mm</t>
  </si>
  <si>
    <t xml:space="preserve">WiSkrebis rkina-kaveuli da moZraobis el-bi </t>
  </si>
  <si>
    <t xml:space="preserve">kompl</t>
  </si>
  <si>
    <t xml:space="preserve">mon. rk/bet lenturi saZirkvlebis  mowyoba bet. m200 meseris betonis blokebiT agebuli monakveTis qveS</t>
  </si>
  <si>
    <t xml:space="preserve">  Robis 10,5X2,0 m. sigrZis monakveTis amoyvana mcire zomis betonis blokebiT.sisq. 20sm</t>
  </si>
  <si>
    <t xml:space="preserve">meseris kedlis lesva cementis xsnariT </t>
  </si>
  <si>
    <t xml:space="preserve">meseris kedlis SeRebva wyalmedegi saRebaviT </t>
  </si>
  <si>
    <t xml:space="preserve">meseris da WiSkrebis liTonis  elementebis SeRebva zeTovani saRebaviT 2 jer-k=0,5</t>
  </si>
  <si>
    <t xml:space="preserve">zedmeti gruntis datvirTva avtoTviTmclelebze xeliT da transportireba nayarSi 5 km manZilze </t>
  </si>
  <si>
    <t xml:space="preserve">9-17-4.</t>
  </si>
  <si>
    <t xml:space="preserve">ganaTebis boZebis damzadeba-14c.</t>
  </si>
  <si>
    <t xml:space="preserve">srf2-70</t>
  </si>
  <si>
    <t xml:space="preserve">liTonis mili  d=150mm</t>
  </si>
  <si>
    <t xml:space="preserve">danarCeni xarjebi</t>
  </si>
  <si>
    <t xml:space="preserve">33-128-2, </t>
  </si>
  <si>
    <t xml:space="preserve">ganaTebis boZebis montaJi </t>
  </si>
  <si>
    <t xml:space="preserve">amwe 6.3tn</t>
  </si>
  <si>
    <t xml:space="preserve">6.-1-13</t>
  </si>
  <si>
    <t xml:space="preserve">ganaTebis boZebis dabetoneba</t>
  </si>
  <si>
    <t xml:space="preserve">betoni m200</t>
  </si>
  <si>
    <t xml:space="preserve"> ganaTebis boZebis SeRebva, zeTovani saRebaviT 2 fenad</t>
  </si>
  <si>
    <t xml:space="preserve"> jami </t>
  </si>
  <si>
    <t xml:space="preserve">satr xarjebi masalaze 10%</t>
  </si>
  <si>
    <t xml:space="preserve">lokalur-resursuli xarjTaRricxva #  1-19</t>
  </si>
  <si>
    <t xml:space="preserve">safuZveli: proeqti</t>
  </si>
  <si>
    <t xml:space="preserve"> xelfasi</t>
  </si>
  <si>
    <t xml:space="preserve">  masala</t>
  </si>
  <si>
    <t xml:space="preserve"> meqanizmebi</t>
  </si>
  <si>
    <t xml:space="preserve">e46-24-1</t>
  </si>
  <si>
    <r>
      <rPr>
        <sz val="11"/>
        <rFont val="AcadNusx"/>
        <family val="0"/>
      </rPr>
      <t xml:space="preserve">arsebuli  monoliTuri betonis konstruqciebis daSla 100m</t>
    </r>
    <r>
      <rPr>
        <vertAlign val="superscript"/>
        <sz val="11"/>
        <rFont val="AcadNusx"/>
        <family val="0"/>
      </rPr>
      <t xml:space="preserve">2</t>
    </r>
    <r>
      <rPr>
        <sz val="11"/>
        <rFont val="AcadNusx"/>
        <family val="0"/>
      </rPr>
      <t xml:space="preserve">X0,2m </t>
    </r>
  </si>
  <si>
    <t xml:space="preserve">Sromis danaxarji </t>
  </si>
  <si>
    <t xml:space="preserve">meqanizmebi </t>
  </si>
  <si>
    <t xml:space="preserve">1-22.-13</t>
  </si>
  <si>
    <t xml:space="preserve">samSeneblo nagvis datvirTva avtoTviTmclelebze P  eqskavatoriT </t>
  </si>
  <si>
    <t xml:space="preserve">samSeneblo nagvis transportireba 5 km-ze</t>
  </si>
  <si>
    <t xml:space="preserve">1-29-6.-12</t>
  </si>
  <si>
    <t xml:space="preserve">IIIkat. gruntis damuSaveba 130 cxZ. buldozeriT 60m manZilze gadaadgil., yrilis mosawyobad</t>
  </si>
  <si>
    <t xml:space="preserve">gv116p8</t>
  </si>
  <si>
    <t xml:space="preserve">buldozeri 130vxZ. 8.9+6.28X4=</t>
  </si>
  <si>
    <t xml:space="preserve">1-25-2.</t>
  </si>
  <si>
    <t xml:space="preserve">yrilis mosworeba</t>
  </si>
  <si>
    <t xml:space="preserve">buldozeri </t>
  </si>
  <si>
    <t xml:space="preserve">1-118-1-2.</t>
  </si>
  <si>
    <t xml:space="preserve">yrilis datkepna pnevmaturi sagoravebiT</t>
  </si>
  <si>
    <t xml:space="preserve">xuTjer gavliT wylis dasxmiT</t>
  </si>
  <si>
    <t xml:space="preserve">kodi1524</t>
  </si>
  <si>
    <t xml:space="preserve">pnevmomtkepnavi 0.149+0.012X4=</t>
  </si>
  <si>
    <t xml:space="preserve">kodi1011</t>
  </si>
  <si>
    <t xml:space="preserve">buldozeri 1.59+0.158X4=</t>
  </si>
  <si>
    <t xml:space="preserve">kodi0209</t>
  </si>
  <si>
    <t xml:space="preserve">traqtori 79kvt 0.149+0.012X4=</t>
  </si>
  <si>
    <t xml:space="preserve">kodi1554</t>
  </si>
  <si>
    <t xml:space="preserve">sarwyavi manqana</t>
  </si>
  <si>
    <t xml:space="preserve">zedmeti  gruntis transportireba 5 km-ze</t>
  </si>
  <si>
    <t xml:space="preserve">balastis safuZvlis mowyoba sisq 25sm. </t>
  </si>
  <si>
    <t xml:space="preserve">balasti</t>
  </si>
  <si>
    <t xml:space="preserve">11.-1-6</t>
  </si>
  <si>
    <t xml:space="preserve">RorRis safuZvlis mowyoba sisq. 10sm. </t>
  </si>
  <si>
    <t xml:space="preserve">srf4.1-199</t>
  </si>
  <si>
    <t xml:space="preserve">RorRi</t>
  </si>
  <si>
    <t xml:space="preserve">27-19-1</t>
  </si>
  <si>
    <t xml:space="preserve">betonis bordiuris qvebi 150X300mm</t>
  </si>
  <si>
    <t xml:space="preserve">100m</t>
  </si>
  <si>
    <t xml:space="preserve">srf4.1p47</t>
  </si>
  <si>
    <t xml:space="preserve">betonis bordiuris qvebi</t>
  </si>
  <si>
    <t xml:space="preserve">srf4.1-306</t>
  </si>
  <si>
    <t xml:space="preserve">jami </t>
  </si>
  <si>
    <t xml:space="preserve">satransporto xarjebi masalaze </t>
  </si>
  <si>
    <t xml:space="preserve">zednadebi xarjebi </t>
  </si>
  <si>
    <t xml:space="preserve">gegmiuri mogeba </t>
  </si>
  <si>
    <t xml:space="preserve">gauTvaliswinebeli xarji </t>
  </si>
  <si>
    <t xml:space="preserve">lokalur-resursuli xarjTaRricxva #  1-20</t>
  </si>
  <si>
    <t xml:space="preserve">11.-1-3</t>
  </si>
  <si>
    <t xml:space="preserve">betonis safaris qveS 3sm sisqis qviSis momasworebeli safuZvlis mowyoba</t>
  </si>
  <si>
    <t xml:space="preserve">srf4.1-163</t>
  </si>
  <si>
    <t xml:space="preserve">qviSa</t>
  </si>
  <si>
    <t xml:space="preserve">6-1-16.(gam.)</t>
  </si>
  <si>
    <t xml:space="preserve"> monoliTuri betonis safaris mowyoba bet.m300</t>
  </si>
  <si>
    <t xml:space="preserve">xis ficari (nakerebisTvis)</t>
  </si>
  <si>
    <t xml:space="preserve">27-13.3-1.(gam.)</t>
  </si>
  <si>
    <t xml:space="preserve"> temperaturuli nakerebis Sevseba </t>
  </si>
  <si>
    <t xml:space="preserve">100grZ.m</t>
  </si>
  <si>
    <t xml:space="preserve">srf4.1-371</t>
  </si>
  <si>
    <t xml:space="preserve">biTumis emulsia</t>
  </si>
  <si>
    <t xml:space="preserve">srf4.1-374</t>
  </si>
  <si>
    <t xml:space="preserve">biTumis mastika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.00_);_(* \(#,##0.00\);_(* \-??_);_(@_)"/>
    <numFmt numFmtId="166" formatCode="_-* #,##0.00\ _L_a_r_i_-;\-* #,##0.00\ _L_a_r_i_-;_-* \-??\ _L_a_r_i_-;_-@_-"/>
    <numFmt numFmtId="167" formatCode="_(\$* #,##0.00_);_(\$* \(#,##0.00\);_(\$* \-??_);_(@_)"/>
    <numFmt numFmtId="168" formatCode="0%"/>
    <numFmt numFmtId="169" formatCode="0.000"/>
    <numFmt numFmtId="170" formatCode="0"/>
    <numFmt numFmtId="171" formatCode="0.00"/>
    <numFmt numFmtId="172" formatCode="[$-409]m/d/yyyy"/>
    <numFmt numFmtId="173" formatCode="@"/>
    <numFmt numFmtId="174" formatCode="[$-409]d\-mmm"/>
    <numFmt numFmtId="175" formatCode="0.0"/>
    <numFmt numFmtId="176" formatCode="0.00E+00"/>
    <numFmt numFmtId="177" formatCode="General"/>
    <numFmt numFmtId="178" formatCode="#,##0;[RED]\-#,##0"/>
    <numFmt numFmtId="179" formatCode="#,##0.00"/>
    <numFmt numFmtId="180" formatCode="_(* #,##0_);_(* \(#,##0\);_(* \-_);_(@_)"/>
    <numFmt numFmtId="181" formatCode="_(* #,##0_);_(* \(#,##0\);_(* \-??_);_(@_)"/>
    <numFmt numFmtId="182" formatCode="0_);\(0\)"/>
  </numFmts>
  <fonts count="108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E"/>
      <family val="0"/>
      <charset val="238"/>
    </font>
    <font>
      <sz val="10"/>
      <color rgb="FF000000"/>
      <name val="Arial"/>
      <family val="2"/>
    </font>
    <font>
      <sz val="9"/>
      <name val="Arial"/>
      <family val="2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宋体"/>
      <family val="0"/>
      <charset val="134"/>
    </font>
    <font>
      <sz val="10"/>
      <color rgb="FF000000"/>
      <name val="AcadNusx"/>
      <family val="0"/>
    </font>
    <font>
      <sz val="12"/>
      <color rgb="FF000000"/>
      <name val="AcadNusx"/>
      <family val="0"/>
    </font>
    <font>
      <sz val="20"/>
      <name val="AcadMtavr"/>
      <family val="0"/>
    </font>
    <font>
      <b val="true"/>
      <sz val="14"/>
      <name val="AcadMtavr"/>
      <family val="0"/>
    </font>
    <font>
      <sz val="14"/>
      <name val="AcadNusx"/>
      <family val="0"/>
    </font>
    <font>
      <sz val="14"/>
      <name val="AcadMtavr"/>
      <family val="0"/>
    </font>
    <font>
      <sz val="12"/>
      <name val="AcadNusx"/>
      <family val="0"/>
    </font>
    <font>
      <sz val="10"/>
      <name val="AcadNusx"/>
      <family val="0"/>
    </font>
    <font>
      <sz val="11"/>
      <name val="AcadNusx"/>
      <family val="0"/>
    </font>
    <font>
      <sz val="12"/>
      <name val="Arial"/>
      <family val="0"/>
    </font>
    <font>
      <sz val="12"/>
      <name val="Times New Roman"/>
      <family val="1"/>
      <charset val="204"/>
    </font>
    <font>
      <sz val="12"/>
      <name val="Times New Roman"/>
      <family val="1"/>
    </font>
    <font>
      <b val="true"/>
      <sz val="12"/>
      <name val="AcadNusx"/>
      <family val="0"/>
    </font>
    <font>
      <b val="true"/>
      <i val="true"/>
      <sz val="11"/>
      <name val="AcadMtavr"/>
      <family val="0"/>
    </font>
    <font>
      <sz val="11"/>
      <name val="AcadMtavr"/>
      <family val="0"/>
    </font>
    <font>
      <sz val="10"/>
      <name val="AcadMtavr"/>
      <family val="0"/>
    </font>
    <font>
      <sz val="12"/>
      <name val="AcadMtavr"/>
      <family val="0"/>
    </font>
    <font>
      <i val="true"/>
      <sz val="16"/>
      <color rgb="FF000000"/>
      <name val="AcadMtavr"/>
      <family val="0"/>
    </font>
    <font>
      <sz val="16"/>
      <color rgb="FF000000"/>
      <name val="GrigoliaMtavr"/>
      <family val="0"/>
    </font>
    <font>
      <b val="true"/>
      <sz val="14"/>
      <name val="AcadNusx"/>
      <family val="0"/>
    </font>
    <font>
      <b val="true"/>
      <i val="true"/>
      <u val="single"/>
      <sz val="11"/>
      <name val="AcadNusx"/>
      <family val="0"/>
    </font>
    <font>
      <b val="true"/>
      <i val="true"/>
      <u val="single"/>
      <sz val="11"/>
      <name val="Times New Roman"/>
      <family val="1"/>
      <charset val="204"/>
    </font>
    <font>
      <sz val="11"/>
      <name val="Arial Cyr"/>
      <family val="0"/>
    </font>
    <font>
      <vertAlign val="superscript"/>
      <sz val="11"/>
      <name val="AcadNusx"/>
      <family val="0"/>
    </font>
    <font>
      <sz val="11"/>
      <name val="Arial"/>
      <family val="0"/>
    </font>
    <font>
      <sz val="8"/>
      <name val="AcadNusx"/>
      <family val="0"/>
    </font>
    <font>
      <b val="true"/>
      <sz val="11"/>
      <name val="AcadNusx"/>
      <family val="0"/>
    </font>
    <font>
      <sz val="11"/>
      <name val="Traditional Arabic"/>
      <family val="0"/>
      <charset val="178"/>
    </font>
    <font>
      <sz val="12"/>
      <name val="Arial"/>
      <family val="2"/>
      <charset val="204"/>
    </font>
    <font>
      <sz val="11"/>
      <name val="Times New Roman"/>
      <family val="1"/>
      <charset val="204"/>
    </font>
    <font>
      <b val="true"/>
      <sz val="10"/>
      <name val="Arial Cyr"/>
      <family val="0"/>
    </font>
    <font>
      <sz val="10.5"/>
      <name val="AcadNusx"/>
      <family val="0"/>
    </font>
    <font>
      <b val="true"/>
      <sz val="11"/>
      <name val="Arial"/>
      <family val="0"/>
    </font>
    <font>
      <b val="true"/>
      <sz val="10"/>
      <name val="AcadNusx"/>
      <family val="0"/>
    </font>
    <font>
      <sz val="11"/>
      <name val="Times New Roman"/>
      <family val="1"/>
    </font>
    <font>
      <sz val="11"/>
      <color rgb="FF800080"/>
      <name val="Calibri"/>
      <family val="2"/>
    </font>
    <font>
      <sz val="11"/>
      <color rgb="FF000000"/>
      <name val="AcadNusx"/>
      <family val="0"/>
    </font>
    <font>
      <i val="true"/>
      <u val="single"/>
      <sz val="11"/>
      <name val="AcadNusx"/>
      <family val="0"/>
    </font>
    <font>
      <b val="true"/>
      <i val="true"/>
      <u val="single"/>
      <sz val="11"/>
      <name val="Times New Roman"/>
      <family val="1"/>
    </font>
    <font>
      <sz val="12"/>
      <name val="Arial Cyr"/>
      <family val="0"/>
    </font>
    <font>
      <b val="true"/>
      <sz val="11"/>
      <name val="Arial Cyr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  <font>
      <u val="single"/>
      <sz val="14"/>
      <name val="AcadMtavr"/>
      <family val="0"/>
    </font>
    <font>
      <sz val="11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  <charset val="204"/>
    </font>
    <font>
      <b val="true"/>
      <sz val="14"/>
      <color rgb="FF000000"/>
      <name val="Grigolia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Sylfaen"/>
      <family val="1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AcadNusx"/>
      <family val="0"/>
    </font>
    <font>
      <b val="true"/>
      <i val="true"/>
      <sz val="12"/>
      <color rgb="FF000000"/>
      <name val="Calibri"/>
      <family val="2"/>
    </font>
    <font>
      <i val="true"/>
      <sz val="12"/>
      <color rgb="FF000000"/>
      <name val="Times New Roman"/>
      <family val="1"/>
      <charset val="204"/>
    </font>
    <font>
      <i val="true"/>
      <sz val="12"/>
      <color rgb="FF000000"/>
      <name val="Calibri"/>
      <family val="2"/>
    </font>
    <font>
      <b val="true"/>
      <sz val="10"/>
      <name val="AcadMtavr"/>
      <family val="0"/>
    </font>
    <font>
      <sz val="11"/>
      <name val="Calibri"/>
      <family val="2"/>
      <charset val="204"/>
    </font>
    <font>
      <sz val="13.2"/>
      <name val="AcadNusx"/>
      <family val="0"/>
    </font>
    <font>
      <sz val="13.2"/>
      <name val="Arial"/>
      <family val="2"/>
      <charset val="204"/>
    </font>
    <font>
      <sz val="16"/>
      <name val="Calibri"/>
      <family val="2"/>
      <charset val="204"/>
    </font>
    <font>
      <sz val="16"/>
      <name val="Arial"/>
      <family val="2"/>
      <charset val="204"/>
    </font>
    <font>
      <b val="true"/>
      <sz val="11"/>
      <name val="AcadMtavr"/>
      <family val="0"/>
    </font>
    <font>
      <sz val="9"/>
      <name val="Times New Roman"/>
      <family val="1"/>
      <charset val="204"/>
    </font>
    <font>
      <u val="single"/>
      <sz val="10"/>
      <name val="AcadMtavr"/>
      <family val="0"/>
    </font>
    <font>
      <b val="true"/>
      <u val="single"/>
      <sz val="10"/>
      <name val="Arial"/>
      <family val="2"/>
    </font>
    <font>
      <b val="true"/>
      <u val="single"/>
      <sz val="10"/>
      <name val="AcadMtavr"/>
      <family val="0"/>
    </font>
    <font>
      <u val="single"/>
      <sz val="10"/>
      <name val="Arial"/>
      <family val="2"/>
    </font>
    <font>
      <sz val="11"/>
      <name val="Calibri"/>
      <family val="2"/>
      <charset val="238"/>
    </font>
    <font>
      <u val="single"/>
      <sz val="11"/>
      <color rgb="FF000000"/>
      <name val="Calibri"/>
      <family val="2"/>
    </font>
    <font>
      <sz val="14"/>
      <name val="GrigoliaMtavr"/>
      <family val="0"/>
    </font>
    <font>
      <sz val="14"/>
      <name val="Arial Cyr"/>
      <family val="0"/>
    </font>
    <font>
      <b val="true"/>
      <i val="true"/>
      <u val="single"/>
      <sz val="10"/>
      <name val="AcadNusx"/>
      <family val="0"/>
    </font>
    <font>
      <sz val="9"/>
      <name val="Arial"/>
      <family val="0"/>
    </font>
    <font>
      <sz val="9"/>
      <name val="AcadNusx"/>
      <family val="0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4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1" fillId="16" borderId="1" applyFont="true" applyBorder="true" applyAlignment="true" applyProtection="false">
      <alignment horizontal="left" vertical="center" textRotation="0" wrapText="false" indent="1" shrinkToFit="false"/>
    </xf>
    <xf numFmtId="164" fontId="1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3" fillId="7" borderId="2" applyFont="true" applyBorder="true" applyAlignment="false" applyProtection="false"/>
    <xf numFmtId="164" fontId="14" fillId="21" borderId="3" applyFont="true" applyBorder="true" applyAlignment="false" applyProtection="false"/>
    <xf numFmtId="164" fontId="15" fillId="21" borderId="2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25" fillId="0" borderId="10" applyFont="true" applyBorder="true" applyAlignment="false" applyProtection="false"/>
    <xf numFmtId="164" fontId="26" fillId="0" borderId="0" applyFont="true" applyBorder="false" applyAlignment="false" applyProtection="false"/>
    <xf numFmtId="164" fontId="27" fillId="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3" borderId="0" applyFont="true" applyBorder="false" applyAlignment="false" applyProtection="false"/>
  </cellStyleXfs>
  <cellXfs count="1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5" borderId="0" xfId="4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0" xfId="4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4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4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4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4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2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41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3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6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1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9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13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14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15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5" borderId="14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5" borderId="0" xfId="4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20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21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5" fillId="25" borderId="20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20" xfId="4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21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25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20" xfId="4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22" xfId="4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20" xfId="4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21" xfId="4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5" borderId="20" xfId="4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5" borderId="0" xfId="41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5" borderId="19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15" xfId="41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14" xfId="4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19" xfId="4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5" fillId="25" borderId="15" xfId="4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5" borderId="21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25" borderId="21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4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25" borderId="0" xfId="4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41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" fillId="25" borderId="0" xfId="4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4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4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5" borderId="0" xfId="4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25" borderId="0" xfId="41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5" fillId="0" borderId="0" xfId="4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4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4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1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5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4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4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4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4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6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4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6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4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0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4" fillId="0" borderId="20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2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0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2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20" xfId="42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24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22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20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5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15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4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15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4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4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5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37" fillId="25" borderId="15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4" xfId="4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5" xfId="4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4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1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7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1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2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1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21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25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2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1" borderId="2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0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1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2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3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2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5" borderId="2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0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5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0" xfId="4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5" fillId="25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5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0" xfId="4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5" borderId="2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1" xfId="4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13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5" borderId="1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8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19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0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4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3" fillId="0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13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15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5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42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4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4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5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5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5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5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4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3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1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6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7" fillId="0" borderId="23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3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3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8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3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5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5" fillId="21" borderId="2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14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20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1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1" borderId="22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1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8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2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40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6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6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18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5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5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5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7" fillId="0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5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5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5" borderId="0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25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7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23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40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7" fillId="0" borderId="28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3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3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3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3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40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3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0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25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5" borderId="2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5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2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1" fillId="21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1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1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5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2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21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40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37" fillId="0" borderId="0" xfId="40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0" xfId="4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9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40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20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2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0" xfId="40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37" fillId="25" borderId="20" xfId="405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37" fillId="25" borderId="20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1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9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20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7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25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25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6" xfId="4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40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37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2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3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3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8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2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3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43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15" xfId="4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5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4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6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4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6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437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7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8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1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9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7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8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9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3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9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43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3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0" borderId="0" xfId="4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7" xfId="43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40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6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5" fillId="25" borderId="14" xfId="4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21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7" fillId="0" borderId="15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4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5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1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1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2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14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3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5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42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8" xfId="4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1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6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42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8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1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7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1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19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5" borderId="24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1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0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6" fillId="0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0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0" borderId="0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3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5" borderId="22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25" borderId="20" xfId="4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24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1" xfId="4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8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9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5" borderId="2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0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4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4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4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1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41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41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4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0" borderId="0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4" fillId="0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3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7" fillId="0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7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3" fillId="0" borderId="20" xfId="4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4" fillId="25" borderId="2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0" xfId="4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0" xfId="4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1" fillId="25" borderId="2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0" borderId="2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25" borderId="2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73" fillId="0" borderId="2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4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1" fillId="25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0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5" fillId="25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1" fillId="0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5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0" xfId="4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71" fillId="0" borderId="0" xfId="41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41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0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0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0" xfId="41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1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5" borderId="20" xfId="4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8" fillId="0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5" borderId="20" xfId="4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4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41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41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41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41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5" fillId="0" borderId="0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4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0" xfId="4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0" xfId="4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41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1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20" xfId="4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9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40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38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1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17" xfId="1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22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22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7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22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8" fillId="0" borderId="1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1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20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0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19" xfId="40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21" xfId="40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20" xfId="40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16" xfId="40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40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15" xfId="4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1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25" borderId="16" xfId="3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5" borderId="14" xfId="4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38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5" borderId="19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5" borderId="0" xfId="3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2" fillId="25" borderId="19" xfId="41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25" borderId="14" xfId="1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5" borderId="24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5" borderId="2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1" xfId="4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5" borderId="20" xfId="4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20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4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5" fillId="25" borderId="2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25" borderId="2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2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25" borderId="2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7" fillId="25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5" fillId="25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5" fillId="25" borderId="2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41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1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4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9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9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41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71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7" fillId="2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7" fillId="2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7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3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3" fillId="2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1" fillId="25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2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3" fillId="0" borderId="20" xfId="41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5" fillId="25" borderId="20" xfId="4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0" xfId="4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5" fillId="25" borderId="20" xfId="41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5" fillId="25" borderId="2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4" fillId="0" borderId="0" xfId="41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41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0" fillId="0" borderId="0" xfId="41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41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0" borderId="20" xfId="4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3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4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4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24" xfId="4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73" fillId="25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5" fillId="25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25" borderId="0" xfId="4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41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5" borderId="0" xfId="41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1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0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1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4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0" xfId="4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8" fillId="0" borderId="20" xfId="4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5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5" fillId="0" borderId="20" xfId="4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6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0" xfId="40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6" fillId="0" borderId="20" xfId="4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0" xfId="40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81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8" fillId="0" borderId="20" xfId="4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0" fillId="0" borderId="20" xfId="4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xfId="40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40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1" fontId="4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0" fillId="0" borderId="20" xfId="40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" fillId="0" borderId="20" xfId="4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20" xfId="40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" fillId="0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7" fillId="0" borderId="20" xfId="4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0" xfId="4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1" fillId="0" borderId="20" xfId="40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21" borderId="20" xfId="4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1" borderId="20" xfId="41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1" borderId="20" xfId="4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1" borderId="20" xfId="41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21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2" fontId="84" fillId="21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3" fillId="25" borderId="20" xfId="4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25" borderId="20" xfId="41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5" borderId="20" xfId="4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25" borderId="20" xfId="412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1" fillId="25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84" fillId="25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5" fillId="25" borderId="20" xfId="4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7" fillId="25" borderId="20" xfId="41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25" borderId="20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7" fillId="25" borderId="20" xfId="4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7" fillId="25" borderId="2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5" fillId="25" borderId="2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25" borderId="20" xfId="4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55" fillId="25" borderId="20" xfId="4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3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4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4" fillId="0" borderId="0" xfId="4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1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7" fillId="0" borderId="11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8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8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2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1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28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15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5" fontId="37" fillId="0" borderId="14" xfId="40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0" xfId="40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4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3" xfId="4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28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4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16" xfId="4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14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51" fillId="0" borderId="0" xfId="4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7" fillId="0" borderId="0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4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40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4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0" borderId="16" xfId="4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7" fillId="0" borderId="14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5" fillId="0" borderId="0" xfId="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0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4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5" fillId="0" borderId="0" xfId="408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5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40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7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8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1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4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3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0" xfId="4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40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6" fillId="0" borderId="0" xfId="4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0" xfId="42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5" xfId="4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3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0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25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25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25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3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28" xfId="40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15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0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4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25" borderId="0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25" borderId="0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25" borderId="14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25" borderId="14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4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3" fillId="0" borderId="0" xfId="4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0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0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9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4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5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11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7" fillId="0" borderId="11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9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9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2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5" xfId="4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19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20" xfId="41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5" fillId="25" borderId="22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2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5" borderId="21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5" fillId="25" borderId="2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1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16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14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12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13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5" borderId="24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2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7" fillId="25" borderId="18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7" fillId="25" borderId="19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4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4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3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28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5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1" fillId="0" borderId="28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7" fillId="0" borderId="12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25" borderId="28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23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28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28" xfId="4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8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7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0" borderId="17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51" fillId="25" borderId="17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8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7" fillId="0" borderId="17" xfId="4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7" fillId="0" borderId="15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5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5" borderId="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6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3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4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9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7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7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9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25" borderId="1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8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4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2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2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2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2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25" borderId="2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14" xfId="41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3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4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5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6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41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9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0" borderId="19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7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8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41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5" borderId="14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4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0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4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0" xfId="4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0" xfId="41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9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7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1" xfId="41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1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0" borderId="19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25" borderId="19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1" fillId="0" borderId="17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19" xfId="41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2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1" borderId="2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1" borderId="14" xfId="4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1" borderId="0" xfId="4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1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1" borderId="0" xfId="4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21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1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418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25" borderId="16" xfId="41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7" fillId="25" borderId="14" xfId="418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3" xfId="4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5" borderId="23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13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5" fillId="25" borderId="20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55" fillId="25" borderId="21" xfId="4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25" borderId="0" xfId="418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4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25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0" xfId="4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5" fillId="25" borderId="0" xfId="4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5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4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4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6" fillId="0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25" borderId="0" xfId="4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0" xfId="4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0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25" borderId="21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14" xfId="4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25" borderId="0" xfId="4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5" borderId="0" xfId="4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41" fillId="25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1" fillId="25" borderId="14" xfId="4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42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ma 10" xfId="38"/>
    <cellStyle name="Comma 11" xfId="39"/>
    <cellStyle name="Comma 12" xfId="40"/>
    <cellStyle name="Comma 13" xfId="41"/>
    <cellStyle name="Comma 14" xfId="42"/>
    <cellStyle name="Comma 15" xfId="43"/>
    <cellStyle name="Comma 16" xfId="44"/>
    <cellStyle name="Comma 17" xfId="45"/>
    <cellStyle name="Comma 18" xfId="46"/>
    <cellStyle name="Comma 19" xfId="47"/>
    <cellStyle name="Comma 2" xfId="48"/>
    <cellStyle name="Comma 2 10" xfId="49"/>
    <cellStyle name="Comma 2 11" xfId="50"/>
    <cellStyle name="Comma 2 12" xfId="51"/>
    <cellStyle name="Comma 2 13" xfId="52"/>
    <cellStyle name="Comma 2 14" xfId="53"/>
    <cellStyle name="Comma 2 15" xfId="54"/>
    <cellStyle name="Comma 2 16" xfId="55"/>
    <cellStyle name="Comma 2 17" xfId="56"/>
    <cellStyle name="Comma 2 18" xfId="57"/>
    <cellStyle name="Comma 2 19" xfId="58"/>
    <cellStyle name="Comma 2 2" xfId="59"/>
    <cellStyle name="Comma 2 20" xfId="60"/>
    <cellStyle name="Comma 2 21" xfId="61"/>
    <cellStyle name="Comma 2 22" xfId="62"/>
    <cellStyle name="Comma 2 23" xfId="63"/>
    <cellStyle name="Comma 2 24" xfId="64"/>
    <cellStyle name="Comma 2 25" xfId="65"/>
    <cellStyle name="Comma 2 26" xfId="66"/>
    <cellStyle name="Comma 2 27" xfId="67"/>
    <cellStyle name="Comma 2 28" xfId="68"/>
    <cellStyle name="Comma 2 29" xfId="69"/>
    <cellStyle name="Comma 2 3" xfId="70"/>
    <cellStyle name="Comma 2 30" xfId="71"/>
    <cellStyle name="Comma 2 31" xfId="72"/>
    <cellStyle name="Comma 2 32" xfId="73"/>
    <cellStyle name="Comma 2 33" xfId="74"/>
    <cellStyle name="Comma 2 34" xfId="75"/>
    <cellStyle name="Comma 2 35" xfId="76"/>
    <cellStyle name="Comma 2 36" xfId="77"/>
    <cellStyle name="Comma 2 37" xfId="78"/>
    <cellStyle name="Comma 2 38" xfId="79"/>
    <cellStyle name="Comma 2 39" xfId="80"/>
    <cellStyle name="Comma 2 4" xfId="81"/>
    <cellStyle name="Comma 2 40" xfId="82"/>
    <cellStyle name="Comma 2 41" xfId="83"/>
    <cellStyle name="Comma 2 42" xfId="84"/>
    <cellStyle name="Comma 2 43" xfId="85"/>
    <cellStyle name="Comma 2 44" xfId="86"/>
    <cellStyle name="Comma 2 45" xfId="87"/>
    <cellStyle name="Comma 2 46" xfId="88"/>
    <cellStyle name="Comma 2 47" xfId="89"/>
    <cellStyle name="Comma 2 48" xfId="90"/>
    <cellStyle name="Comma 2 5" xfId="91"/>
    <cellStyle name="Comma 2 6" xfId="92"/>
    <cellStyle name="Comma 2 7" xfId="93"/>
    <cellStyle name="Comma 2 8" xfId="94"/>
    <cellStyle name="Comma 2 9" xfId="95"/>
    <cellStyle name="Comma 20" xfId="96"/>
    <cellStyle name="Comma 21" xfId="97"/>
    <cellStyle name="Comma 22" xfId="98"/>
    <cellStyle name="Comma 23" xfId="99"/>
    <cellStyle name="Comma 24" xfId="100"/>
    <cellStyle name="Comma 25" xfId="101"/>
    <cellStyle name="Comma 26" xfId="102"/>
    <cellStyle name="Comma 27" xfId="103"/>
    <cellStyle name="Comma 28" xfId="104"/>
    <cellStyle name="Comma 29" xfId="105"/>
    <cellStyle name="Comma 3" xfId="106"/>
    <cellStyle name="Comma 3 2" xfId="107"/>
    <cellStyle name="Comma 3 3" xfId="108"/>
    <cellStyle name="Comma 30" xfId="109"/>
    <cellStyle name="Comma 31" xfId="110"/>
    <cellStyle name="Comma 32" xfId="111"/>
    <cellStyle name="Comma 33" xfId="112"/>
    <cellStyle name="Comma 34" xfId="113"/>
    <cellStyle name="Comma 35" xfId="114"/>
    <cellStyle name="Comma 36" xfId="115"/>
    <cellStyle name="Comma 37" xfId="116"/>
    <cellStyle name="Comma 38" xfId="117"/>
    <cellStyle name="Comma 39" xfId="118"/>
    <cellStyle name="Comma 4" xfId="119"/>
    <cellStyle name="Comma 40" xfId="120"/>
    <cellStyle name="Comma 41" xfId="121"/>
    <cellStyle name="Comma 42" xfId="122"/>
    <cellStyle name="Comma 43" xfId="123"/>
    <cellStyle name="Comma 44" xfId="124"/>
    <cellStyle name="Comma 45" xfId="125"/>
    <cellStyle name="Comma 46" xfId="126"/>
    <cellStyle name="Comma 47" xfId="127"/>
    <cellStyle name="Comma 48" xfId="128"/>
    <cellStyle name="Comma 49" xfId="129"/>
    <cellStyle name="Comma 5" xfId="130"/>
    <cellStyle name="Comma 50" xfId="131"/>
    <cellStyle name="Comma 6" xfId="132"/>
    <cellStyle name="Comma 7" xfId="133"/>
    <cellStyle name="Comma 8" xfId="134"/>
    <cellStyle name="Comma 9" xfId="135"/>
    <cellStyle name="Currency 10" xfId="136"/>
    <cellStyle name="Currency 11" xfId="137"/>
    <cellStyle name="Currency 12" xfId="138"/>
    <cellStyle name="Currency 13" xfId="139"/>
    <cellStyle name="Currency 14" xfId="140"/>
    <cellStyle name="Currency 15" xfId="141"/>
    <cellStyle name="Currency 16" xfId="142"/>
    <cellStyle name="Currency 17" xfId="143"/>
    <cellStyle name="Currency 18" xfId="144"/>
    <cellStyle name="Currency 19" xfId="145"/>
    <cellStyle name="Currency 2" xfId="146"/>
    <cellStyle name="Currency 20" xfId="147"/>
    <cellStyle name="Currency 21" xfId="148"/>
    <cellStyle name="Currency 22" xfId="149"/>
    <cellStyle name="Currency 23" xfId="150"/>
    <cellStyle name="Currency 24" xfId="151"/>
    <cellStyle name="Currency 25" xfId="152"/>
    <cellStyle name="Currency 26" xfId="153"/>
    <cellStyle name="Currency 27" xfId="154"/>
    <cellStyle name="Currency 28" xfId="155"/>
    <cellStyle name="Currency 29" xfId="156"/>
    <cellStyle name="Currency 3" xfId="157"/>
    <cellStyle name="Currency 30" xfId="158"/>
    <cellStyle name="Currency 31" xfId="159"/>
    <cellStyle name="Currency 32" xfId="160"/>
    <cellStyle name="Currency 33" xfId="161"/>
    <cellStyle name="Currency 34" xfId="162"/>
    <cellStyle name="Currency 35" xfId="163"/>
    <cellStyle name="Currency 36" xfId="164"/>
    <cellStyle name="Currency 37" xfId="165"/>
    <cellStyle name="Currency 38" xfId="166"/>
    <cellStyle name="Currency 39" xfId="167"/>
    <cellStyle name="Currency 4" xfId="168"/>
    <cellStyle name="Currency 40" xfId="169"/>
    <cellStyle name="Currency 41" xfId="170"/>
    <cellStyle name="Currency 42" xfId="171"/>
    <cellStyle name="Currency 43" xfId="172"/>
    <cellStyle name="Currency 44" xfId="173"/>
    <cellStyle name="Currency 45" xfId="174"/>
    <cellStyle name="Currency 46" xfId="175"/>
    <cellStyle name="Currency 5" xfId="176"/>
    <cellStyle name="Currency 6" xfId="177"/>
    <cellStyle name="Currency 7" xfId="178"/>
    <cellStyle name="Currency 8" xfId="179"/>
    <cellStyle name="Currency 9" xfId="180"/>
    <cellStyle name="Normal 10" xfId="181"/>
    <cellStyle name="Normal 11" xfId="182"/>
    <cellStyle name="Normal 12" xfId="183"/>
    <cellStyle name="Normal 13" xfId="184"/>
    <cellStyle name="Normal 14" xfId="185"/>
    <cellStyle name="Normal 15" xfId="186"/>
    <cellStyle name="Normal 16" xfId="187"/>
    <cellStyle name="Normal 17" xfId="188"/>
    <cellStyle name="Normal 18" xfId="189"/>
    <cellStyle name="Normal 19" xfId="190"/>
    <cellStyle name="Normal 2" xfId="191"/>
    <cellStyle name="Normal 2 10" xfId="192"/>
    <cellStyle name="Normal 2 11" xfId="193"/>
    <cellStyle name="Normal 2 12" xfId="194"/>
    <cellStyle name="Normal 2 13" xfId="195"/>
    <cellStyle name="Normal 2 14" xfId="196"/>
    <cellStyle name="Normal 2 15" xfId="197"/>
    <cellStyle name="Normal 2 16" xfId="198"/>
    <cellStyle name="Normal 2 17" xfId="199"/>
    <cellStyle name="Normal 2 18" xfId="200"/>
    <cellStyle name="Normal 2 19" xfId="201"/>
    <cellStyle name="Normal 2 2" xfId="202"/>
    <cellStyle name="Normal 2 2 10" xfId="203"/>
    <cellStyle name="Normal 2 2 11" xfId="204"/>
    <cellStyle name="Normal 2 2 12" xfId="205"/>
    <cellStyle name="Normal 2 2 13" xfId="206"/>
    <cellStyle name="Normal 2 2 14" xfId="207"/>
    <cellStyle name="Normal 2 2 15" xfId="208"/>
    <cellStyle name="Normal 2 2 16" xfId="209"/>
    <cellStyle name="Normal 2 2 17" xfId="210"/>
    <cellStyle name="Normal 2 2 18" xfId="211"/>
    <cellStyle name="Normal 2 2 19" xfId="212"/>
    <cellStyle name="Normal 2 2 2" xfId="213"/>
    <cellStyle name="Normal 2 2 20" xfId="214"/>
    <cellStyle name="Normal 2 2 21" xfId="215"/>
    <cellStyle name="Normal 2 2 22" xfId="216"/>
    <cellStyle name="Normal 2 2 23" xfId="217"/>
    <cellStyle name="Normal 2 2 24" xfId="218"/>
    <cellStyle name="Normal 2 2 25" xfId="219"/>
    <cellStyle name="Normal 2 2 26" xfId="220"/>
    <cellStyle name="Normal 2 2 27" xfId="221"/>
    <cellStyle name="Normal 2 2 28" xfId="222"/>
    <cellStyle name="Normal 2 2 29" xfId="223"/>
    <cellStyle name="Normal 2 2 3" xfId="224"/>
    <cellStyle name="Normal 2 2 30" xfId="225"/>
    <cellStyle name="Normal 2 2 31" xfId="226"/>
    <cellStyle name="Normal 2 2 32" xfId="227"/>
    <cellStyle name="Normal 2 2 33" xfId="228"/>
    <cellStyle name="Normal 2 2 34" xfId="229"/>
    <cellStyle name="Normal 2 2 35" xfId="230"/>
    <cellStyle name="Normal 2 2 36" xfId="231"/>
    <cellStyle name="Normal 2 2 37" xfId="232"/>
    <cellStyle name="Normal 2 2 38" xfId="233"/>
    <cellStyle name="Normal 2 2 39" xfId="234"/>
    <cellStyle name="Normal 2 2 4" xfId="235"/>
    <cellStyle name="Normal 2 2 40" xfId="236"/>
    <cellStyle name="Normal 2 2 41" xfId="237"/>
    <cellStyle name="Normal 2 2 42" xfId="238"/>
    <cellStyle name="Normal 2 2 43" xfId="239"/>
    <cellStyle name="Normal 2 2 44" xfId="240"/>
    <cellStyle name="Normal 2 2 45" xfId="241"/>
    <cellStyle name="Normal 2 2 46" xfId="242"/>
    <cellStyle name="Normal 2 2 47" xfId="243"/>
    <cellStyle name="Normal 2 2 5" xfId="244"/>
    <cellStyle name="Normal 2 2 6" xfId="245"/>
    <cellStyle name="Normal 2 2 7" xfId="246"/>
    <cellStyle name="Normal 2 2 8" xfId="247"/>
    <cellStyle name="Normal 2 2 9" xfId="248"/>
    <cellStyle name="Normal 2 20" xfId="249"/>
    <cellStyle name="Normal 2 21" xfId="250"/>
    <cellStyle name="Normal 2 22" xfId="251"/>
    <cellStyle name="Normal 2 23" xfId="252"/>
    <cellStyle name="Normal 2 24" xfId="253"/>
    <cellStyle name="Normal 2 25" xfId="254"/>
    <cellStyle name="Normal 2 26" xfId="255"/>
    <cellStyle name="Normal 2 27" xfId="256"/>
    <cellStyle name="Normal 2 28" xfId="257"/>
    <cellStyle name="Normal 2 29" xfId="258"/>
    <cellStyle name="Normal 2 3" xfId="259"/>
    <cellStyle name="Normal 2 3 2" xfId="260"/>
    <cellStyle name="Normal 2 3 3" xfId="261"/>
    <cellStyle name="Normal 2 30" xfId="262"/>
    <cellStyle name="Normal 2 31" xfId="263"/>
    <cellStyle name="Normal 2 32" xfId="264"/>
    <cellStyle name="Normal 2 33" xfId="265"/>
    <cellStyle name="Normal 2 34" xfId="266"/>
    <cellStyle name="Normal 2 35" xfId="267"/>
    <cellStyle name="Normal 2 36" xfId="268"/>
    <cellStyle name="Normal 2 37" xfId="269"/>
    <cellStyle name="Normal 2 38" xfId="270"/>
    <cellStyle name="Normal 2 39" xfId="271"/>
    <cellStyle name="Normal 2 4" xfId="272"/>
    <cellStyle name="Normal 2 4 2" xfId="273"/>
    <cellStyle name="Normal 2 4 3" xfId="274"/>
    <cellStyle name="Normal 2 40" xfId="275"/>
    <cellStyle name="Normal 2 41" xfId="276"/>
    <cellStyle name="Normal 2 42" xfId="277"/>
    <cellStyle name="Normal 2 43" xfId="278"/>
    <cellStyle name="Normal 2 44" xfId="279"/>
    <cellStyle name="Normal 2 45" xfId="280"/>
    <cellStyle name="Normal 2 46" xfId="281"/>
    <cellStyle name="Normal 2 47" xfId="282"/>
    <cellStyle name="Normal 2 48" xfId="283"/>
    <cellStyle name="Normal 2 49" xfId="284"/>
    <cellStyle name="Normal 2 5" xfId="285"/>
    <cellStyle name="Normal 2 5 2" xfId="286"/>
    <cellStyle name="Normal 2 5 3" xfId="287"/>
    <cellStyle name="Normal 2 50" xfId="288"/>
    <cellStyle name="Normal 2 51" xfId="289"/>
    <cellStyle name="Normal 2 52" xfId="290"/>
    <cellStyle name="Normal 2 53" xfId="291"/>
    <cellStyle name="Normal 2 54" xfId="292"/>
    <cellStyle name="Normal 2 55" xfId="293"/>
    <cellStyle name="Normal 2 56" xfId="294"/>
    <cellStyle name="Normal 2 6" xfId="295"/>
    <cellStyle name="Normal 2 6 2" xfId="296"/>
    <cellStyle name="Normal 2 6 3" xfId="297"/>
    <cellStyle name="Normal 2 7" xfId="298"/>
    <cellStyle name="Normal 2 7 2" xfId="299"/>
    <cellStyle name="Normal 2 7 3" xfId="300"/>
    <cellStyle name="Normal 2 8" xfId="301"/>
    <cellStyle name="Normal 2 8 2" xfId="302"/>
    <cellStyle name="Normal 2 8 3" xfId="303"/>
    <cellStyle name="Normal 2 9" xfId="304"/>
    <cellStyle name="Normal 2 9 2" xfId="305"/>
    <cellStyle name="Normal 2 9 3" xfId="306"/>
    <cellStyle name="Normal 20" xfId="307"/>
    <cellStyle name="Normal 21" xfId="308"/>
    <cellStyle name="Normal 22" xfId="309"/>
    <cellStyle name="Normal 23" xfId="310"/>
    <cellStyle name="Normal 24" xfId="311"/>
    <cellStyle name="Normal 25" xfId="312"/>
    <cellStyle name="Normal 26" xfId="313"/>
    <cellStyle name="Normal 27" xfId="314"/>
    <cellStyle name="Normal 28" xfId="315"/>
    <cellStyle name="Normal 29" xfId="316"/>
    <cellStyle name="Normal 3" xfId="317"/>
    <cellStyle name="Normal 3 10" xfId="318"/>
    <cellStyle name="Normal 3 10 2" xfId="319"/>
    <cellStyle name="Normal 3 10 3" xfId="320"/>
    <cellStyle name="Normal 3 11" xfId="321"/>
    <cellStyle name="Normal 3 11 2" xfId="322"/>
    <cellStyle name="Normal 3 11 3" xfId="323"/>
    <cellStyle name="Normal 3 12" xfId="324"/>
    <cellStyle name="Normal 3 12 2" xfId="325"/>
    <cellStyle name="Normal 3 12 3" xfId="326"/>
    <cellStyle name="Normal 3 13" xfId="327"/>
    <cellStyle name="Normal 3 13 2" xfId="328"/>
    <cellStyle name="Normal 3 13 3" xfId="329"/>
    <cellStyle name="Normal 3 14" xfId="330"/>
    <cellStyle name="Normal 3 14 2" xfId="331"/>
    <cellStyle name="Normal 3 14 3" xfId="332"/>
    <cellStyle name="Normal 3 15" xfId="333"/>
    <cellStyle name="Normal 3 15 2" xfId="334"/>
    <cellStyle name="Normal 3 15 3" xfId="335"/>
    <cellStyle name="Normal 3 16" xfId="336"/>
    <cellStyle name="Normal 3 2" xfId="337"/>
    <cellStyle name="Normal 3 3" xfId="338"/>
    <cellStyle name="Normal 3 4" xfId="339"/>
    <cellStyle name="Normal 3 5" xfId="340"/>
    <cellStyle name="Normal 3 6" xfId="341"/>
    <cellStyle name="Normal 3 7" xfId="342"/>
    <cellStyle name="Normal 3 8" xfId="343"/>
    <cellStyle name="Normal 3 8 2" xfId="344"/>
    <cellStyle name="Normal 3 8 3" xfId="345"/>
    <cellStyle name="Normal 3 9" xfId="346"/>
    <cellStyle name="Normal 3 9 2" xfId="347"/>
    <cellStyle name="Normal 3 9 3" xfId="348"/>
    <cellStyle name="Normal 30" xfId="349"/>
    <cellStyle name="Normal 31" xfId="350"/>
    <cellStyle name="Normal 32" xfId="351"/>
    <cellStyle name="Normal 33" xfId="352"/>
    <cellStyle name="Normal 34" xfId="353"/>
    <cellStyle name="Normal 35" xfId="354"/>
    <cellStyle name="Normal 36" xfId="355"/>
    <cellStyle name="Normal 37" xfId="356"/>
    <cellStyle name="Normal 38" xfId="357"/>
    <cellStyle name="Normal 39" xfId="358"/>
    <cellStyle name="Normal 4" xfId="359"/>
    <cellStyle name="Normal 4 10" xfId="360"/>
    <cellStyle name="Normal 4 11" xfId="361"/>
    <cellStyle name="Normal 4 2" xfId="362"/>
    <cellStyle name="Normal 4 2 2" xfId="363"/>
    <cellStyle name="Normal 4 2 3" xfId="364"/>
    <cellStyle name="Normal 4 3" xfId="365"/>
    <cellStyle name="Normal 4 3 2" xfId="366"/>
    <cellStyle name="Normal 4 3 3" xfId="367"/>
    <cellStyle name="Normal 4 4" xfId="368"/>
    <cellStyle name="Normal 4 4 2" xfId="369"/>
    <cellStyle name="Normal 4 4 3" xfId="370"/>
    <cellStyle name="Normal 4 5" xfId="371"/>
    <cellStyle name="Normal 4 5 2" xfId="372"/>
    <cellStyle name="Normal 4 5 3" xfId="373"/>
    <cellStyle name="Normal 4 6" xfId="374"/>
    <cellStyle name="Normal 4 6 2" xfId="375"/>
    <cellStyle name="Normal 4 6 3" xfId="376"/>
    <cellStyle name="Normal 4 7" xfId="377"/>
    <cellStyle name="Normal 4 7 2" xfId="378"/>
    <cellStyle name="Normal 4 7 3" xfId="379"/>
    <cellStyle name="Normal 4 8" xfId="380"/>
    <cellStyle name="Normal 4 8 2" xfId="381"/>
    <cellStyle name="Normal 4 8 3" xfId="382"/>
    <cellStyle name="Normal 4 9" xfId="383"/>
    <cellStyle name="Normal 4 9 2" xfId="384"/>
    <cellStyle name="Normal 4 9 3" xfId="385"/>
    <cellStyle name="Normal 40" xfId="386"/>
    <cellStyle name="Normal 41" xfId="387"/>
    <cellStyle name="Normal 42" xfId="388"/>
    <cellStyle name="Normal 43" xfId="389"/>
    <cellStyle name="Normal 44" xfId="390"/>
    <cellStyle name="Normal 45" xfId="391"/>
    <cellStyle name="Normal 46" xfId="392"/>
    <cellStyle name="Normal 47" xfId="393"/>
    <cellStyle name="Normal 48" xfId="394"/>
    <cellStyle name="Normal 49" xfId="395"/>
    <cellStyle name="Normal 5" xfId="396"/>
    <cellStyle name="Normal 6" xfId="397"/>
    <cellStyle name="Normal 7" xfId="398"/>
    <cellStyle name="Normal 8" xfId="399"/>
    <cellStyle name="Normal 9" xfId="400"/>
    <cellStyle name="Normal_1 axali Fasebi" xfId="401"/>
    <cellStyle name="Normal_1 axali Fasebi_patara ofisis specifikacia - ganfaseba-el-SD" xfId="402"/>
    <cellStyle name="Normal_chaqvi-specifikacia gafaseba" xfId="403"/>
    <cellStyle name="Normal_dasakorektirebeli xarjTaRricxva auziT" xfId="404"/>
    <cellStyle name="Normal_daz-IIline" xfId="405"/>
    <cellStyle name="Normal_Fire Alarm skola1" xfId="406"/>
    <cellStyle name="Normal_gare qselebi orivesiii" xfId="407"/>
    <cellStyle name="Normal_gare wyalsadfeni" xfId="408"/>
    <cellStyle name="Normal_gare wyalsadfenigagarini" xfId="409"/>
    <cellStyle name="Normal_Kaspi-ckali-kanalizacia" xfId="410"/>
    <cellStyle name="Normal_Kaspi-gatboba gagrilebis specifikacia" xfId="411"/>
    <cellStyle name="Normal_kaspi-specifikacia gafaseba" xfId="412"/>
    <cellStyle name="Normal_krebsiti esp" xfId="413"/>
    <cellStyle name="Normal_patara ofisis specifikacia - ganfaseba-el-SD" xfId="414"/>
    <cellStyle name="Normal_PO99SEw" xfId="415"/>
    <cellStyle name="Normal_rekonstruacia" xfId="416"/>
    <cellStyle name="Normal_saobieqto" xfId="417"/>
    <cellStyle name="Normal_senaki keTilmowyoba" xfId="418"/>
    <cellStyle name="Normal_senaki keTilmowyoba_xarj-va keTilmowyobis" xfId="419"/>
    <cellStyle name="Normal_sida kanalizacia" xfId="420"/>
    <cellStyle name="Normal_sida wyalsadeni" xfId="421"/>
    <cellStyle name="Normal_sida wyalsadenidigomi" xfId="422"/>
    <cellStyle name="Normal_stadionis remonti" xfId="423"/>
    <cellStyle name="Normal_x-va" xfId="424"/>
    <cellStyle name="Normal_xarj-va keTilmowyobis" xfId="425"/>
    <cellStyle name="Normal_Xl0000048" xfId="426"/>
    <cellStyle name="normálne 2" xfId="427"/>
    <cellStyle name="Percent 2 2" xfId="428"/>
    <cellStyle name="Percent 2 3" xfId="429"/>
    <cellStyle name="Percent 2 4" xfId="430"/>
    <cellStyle name="Percent 3" xfId="431"/>
    <cellStyle name="Percent 3 2" xfId="432"/>
    <cellStyle name="Percent 3 3" xfId="433"/>
    <cellStyle name="Percent 4" xfId="434"/>
    <cellStyle name="SAPBEXstdItem" xfId="435"/>
    <cellStyle name="Standard_35kA Anl. &amp; Gen.Schutz  ANL335B" xfId="436"/>
    <cellStyle name="Style 1" xfId="437"/>
    <cellStyle name="Акцент1" xfId="438"/>
    <cellStyle name="Акцент2" xfId="439"/>
    <cellStyle name="Акцент3" xfId="440"/>
    <cellStyle name="Акцент4" xfId="441"/>
    <cellStyle name="Акцент5" xfId="442"/>
    <cellStyle name="Акцент6" xfId="443"/>
    <cellStyle name="Ввод " xfId="444"/>
    <cellStyle name="Вывод" xfId="445"/>
    <cellStyle name="Вычисление" xfId="446"/>
    <cellStyle name="Заголовок 1" xfId="447"/>
    <cellStyle name="Заголовок 2" xfId="448"/>
    <cellStyle name="Заголовок 3" xfId="449"/>
    <cellStyle name="Заголовок 4" xfId="450"/>
    <cellStyle name="Итог" xfId="451"/>
    <cellStyle name="Контрольная ячейка" xfId="452"/>
    <cellStyle name="Название" xfId="453"/>
    <cellStyle name="Нейтральный" xfId="454"/>
    <cellStyle name="Обычный_2338-2339" xfId="455"/>
    <cellStyle name="Плохой" xfId="456"/>
    <cellStyle name="Пояснение" xfId="457"/>
    <cellStyle name="Примечание" xfId="458"/>
    <cellStyle name="Связанная ячейка" xfId="459"/>
    <cellStyle name="Текст предупреждения" xfId="460"/>
    <cellStyle name="Хороший" xfId="461"/>
    <cellStyle name="常规_Sheet1" xfId="462"/>
    <cellStyle name="Excel_BuiltIn_Bad" xfId="4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0" name="Text Box 1"/>
        <xdr:cNvSpPr/>
      </xdr:nvSpPr>
      <xdr:spPr>
        <a:xfrm>
          <a:off x="4407480" y="64771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1360</xdr:colOff>
      <xdr:row>109</xdr:row>
      <xdr:rowOff>190800</xdr:rowOff>
    </xdr:to>
    <xdr:sp>
      <xdr:nvSpPr>
        <xdr:cNvPr id="1" name="Text Box 2"/>
        <xdr:cNvSpPr/>
      </xdr:nvSpPr>
      <xdr:spPr>
        <a:xfrm>
          <a:off x="4407480" y="257745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2" name="Text Box 3"/>
        <xdr:cNvSpPr/>
      </xdr:nvSpPr>
      <xdr:spPr>
        <a:xfrm>
          <a:off x="4407480" y="64771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66240</xdr:rowOff>
    </xdr:from>
    <xdr:to>
      <xdr:col>4</xdr:col>
      <xdr:colOff>81360</xdr:colOff>
      <xdr:row>31</xdr:row>
      <xdr:rowOff>56520</xdr:rowOff>
    </xdr:to>
    <xdr:sp>
      <xdr:nvSpPr>
        <xdr:cNvPr id="3" name="Text Box 4"/>
        <xdr:cNvSpPr/>
      </xdr:nvSpPr>
      <xdr:spPr>
        <a:xfrm>
          <a:off x="4407480" y="7733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600</xdr:rowOff>
    </xdr:from>
    <xdr:to>
      <xdr:col>4</xdr:col>
      <xdr:colOff>81360</xdr:colOff>
      <xdr:row>19</xdr:row>
      <xdr:rowOff>57600</xdr:rowOff>
    </xdr:to>
    <xdr:sp>
      <xdr:nvSpPr>
        <xdr:cNvPr id="4" name="Text Box 5"/>
        <xdr:cNvSpPr/>
      </xdr:nvSpPr>
      <xdr:spPr>
        <a:xfrm>
          <a:off x="4407480" y="4619520"/>
          <a:ext cx="81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1360</xdr:colOff>
      <xdr:row>71</xdr:row>
      <xdr:rowOff>190440</xdr:rowOff>
    </xdr:to>
    <xdr:sp>
      <xdr:nvSpPr>
        <xdr:cNvPr id="5" name="Text Box 6"/>
        <xdr:cNvSpPr/>
      </xdr:nvSpPr>
      <xdr:spPr>
        <a:xfrm>
          <a:off x="4407480" y="16973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1360</xdr:colOff>
      <xdr:row>71</xdr:row>
      <xdr:rowOff>190440</xdr:rowOff>
    </xdr:to>
    <xdr:sp>
      <xdr:nvSpPr>
        <xdr:cNvPr id="6" name="Text Box 7"/>
        <xdr:cNvSpPr/>
      </xdr:nvSpPr>
      <xdr:spPr>
        <a:xfrm>
          <a:off x="4407480" y="16973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66240</xdr:rowOff>
    </xdr:from>
    <xdr:to>
      <xdr:col>4</xdr:col>
      <xdr:colOff>81360</xdr:colOff>
      <xdr:row>105</xdr:row>
      <xdr:rowOff>46800</xdr:rowOff>
    </xdr:to>
    <xdr:sp>
      <xdr:nvSpPr>
        <xdr:cNvPr id="7" name="Text Box 9"/>
        <xdr:cNvSpPr/>
      </xdr:nvSpPr>
      <xdr:spPr>
        <a:xfrm>
          <a:off x="4407480" y="246027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66240</xdr:rowOff>
    </xdr:from>
    <xdr:to>
      <xdr:col>4</xdr:col>
      <xdr:colOff>81360</xdr:colOff>
      <xdr:row>105</xdr:row>
      <xdr:rowOff>46800</xdr:rowOff>
    </xdr:to>
    <xdr:sp>
      <xdr:nvSpPr>
        <xdr:cNvPr id="8" name="Text Box 10"/>
        <xdr:cNvSpPr/>
      </xdr:nvSpPr>
      <xdr:spPr>
        <a:xfrm>
          <a:off x="4407480" y="246027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66240</xdr:rowOff>
    </xdr:from>
    <xdr:to>
      <xdr:col>4</xdr:col>
      <xdr:colOff>81360</xdr:colOff>
      <xdr:row>109</xdr:row>
      <xdr:rowOff>56520</xdr:rowOff>
    </xdr:to>
    <xdr:sp>
      <xdr:nvSpPr>
        <xdr:cNvPr id="9" name="Text Box 11"/>
        <xdr:cNvSpPr/>
      </xdr:nvSpPr>
      <xdr:spPr>
        <a:xfrm>
          <a:off x="4407480" y="25641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360</xdr:colOff>
      <xdr:row>53</xdr:row>
      <xdr:rowOff>0</xdr:rowOff>
    </xdr:from>
    <xdr:to>
      <xdr:col>3</xdr:col>
      <xdr:colOff>920520</xdr:colOff>
      <xdr:row>53</xdr:row>
      <xdr:rowOff>190440</xdr:rowOff>
    </xdr:to>
    <xdr:sp>
      <xdr:nvSpPr>
        <xdr:cNvPr id="10" name="Text Box 12"/>
        <xdr:cNvSpPr/>
      </xdr:nvSpPr>
      <xdr:spPr>
        <a:xfrm>
          <a:off x="2194200" y="1304928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360</xdr:colOff>
      <xdr:row>53</xdr:row>
      <xdr:rowOff>0</xdr:rowOff>
    </xdr:from>
    <xdr:to>
      <xdr:col>3</xdr:col>
      <xdr:colOff>920520</xdr:colOff>
      <xdr:row>53</xdr:row>
      <xdr:rowOff>190440</xdr:rowOff>
    </xdr:to>
    <xdr:sp>
      <xdr:nvSpPr>
        <xdr:cNvPr id="11" name="Text Box 13"/>
        <xdr:cNvSpPr/>
      </xdr:nvSpPr>
      <xdr:spPr>
        <a:xfrm>
          <a:off x="2194200" y="1304928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54" name="Text Box 1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0</xdr:row>
      <xdr:rowOff>0</xdr:rowOff>
    </xdr:from>
    <xdr:to>
      <xdr:col>4</xdr:col>
      <xdr:colOff>81360</xdr:colOff>
      <xdr:row>90</xdr:row>
      <xdr:rowOff>190800</xdr:rowOff>
    </xdr:to>
    <xdr:sp>
      <xdr:nvSpPr>
        <xdr:cNvPr id="555" name="Text Box 2"/>
        <xdr:cNvSpPr/>
      </xdr:nvSpPr>
      <xdr:spPr>
        <a:xfrm>
          <a:off x="4458240" y="219837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56" name="Text Box 3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57" name="Text Box 4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58" name="Text Box 5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59" name="Text Box 6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60" name="Text Box 7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61" name="Text Box 8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62" name="Text Box 9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63" name="Text Box 10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190440</xdr:rowOff>
    </xdr:to>
    <xdr:sp>
      <xdr:nvSpPr>
        <xdr:cNvPr id="564" name="Text Box 11"/>
        <xdr:cNvSpPr/>
      </xdr:nvSpPr>
      <xdr:spPr>
        <a:xfrm>
          <a:off x="4458240" y="66387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190440</xdr:rowOff>
    </xdr:to>
    <xdr:sp>
      <xdr:nvSpPr>
        <xdr:cNvPr id="565" name="Text Box 12"/>
        <xdr:cNvSpPr/>
      </xdr:nvSpPr>
      <xdr:spPr>
        <a:xfrm>
          <a:off x="4458240" y="66387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5</xdr:row>
      <xdr:rowOff>9360</xdr:rowOff>
    </xdr:to>
    <xdr:sp>
      <xdr:nvSpPr>
        <xdr:cNvPr id="566" name="Text Box 13"/>
        <xdr:cNvSpPr/>
      </xdr:nvSpPr>
      <xdr:spPr>
        <a:xfrm>
          <a:off x="4458240" y="35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360</xdr:colOff>
      <xdr:row>15</xdr:row>
      <xdr:rowOff>9360</xdr:rowOff>
    </xdr:to>
    <xdr:sp>
      <xdr:nvSpPr>
        <xdr:cNvPr id="567" name="Text Box 14"/>
        <xdr:cNvSpPr/>
      </xdr:nvSpPr>
      <xdr:spPr>
        <a:xfrm>
          <a:off x="4458240" y="359100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68" name="Text Box 15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1360</xdr:colOff>
      <xdr:row>87</xdr:row>
      <xdr:rowOff>190800</xdr:rowOff>
    </xdr:to>
    <xdr:sp>
      <xdr:nvSpPr>
        <xdr:cNvPr id="569" name="Text Box 16"/>
        <xdr:cNvSpPr/>
      </xdr:nvSpPr>
      <xdr:spPr>
        <a:xfrm>
          <a:off x="4458240" y="211834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70" name="Text Box 17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71" name="Text Box 18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72" name="Text Box 19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73" name="Text Box 20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74" name="Text Box 21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75" name="Text Box 22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576" name="Text Box 23"/>
        <xdr:cNvSpPr/>
      </xdr:nvSpPr>
      <xdr:spPr>
        <a:xfrm>
          <a:off x="4458240" y="67057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77" name="Text Box 24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360</xdr:colOff>
      <xdr:row>25</xdr:row>
      <xdr:rowOff>190440</xdr:rowOff>
    </xdr:to>
    <xdr:sp>
      <xdr:nvSpPr>
        <xdr:cNvPr id="578" name="Text Box 25"/>
        <xdr:cNvSpPr/>
      </xdr:nvSpPr>
      <xdr:spPr>
        <a:xfrm>
          <a:off x="4458240" y="66387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79" name="Text Box 26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80" name="Text Box 27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81" name="Text Box 28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82" name="Text Box 29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0</xdr:rowOff>
    </xdr:from>
    <xdr:to>
      <xdr:col>4</xdr:col>
      <xdr:colOff>81360</xdr:colOff>
      <xdr:row>54</xdr:row>
      <xdr:rowOff>190800</xdr:rowOff>
    </xdr:to>
    <xdr:sp>
      <xdr:nvSpPr>
        <xdr:cNvPr id="583" name="Text Box 30"/>
        <xdr:cNvSpPr/>
      </xdr:nvSpPr>
      <xdr:spPr>
        <a:xfrm>
          <a:off x="4458240" y="1322064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84" name="Text Box 31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85" name="Text Box 32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86" name="Text Box 33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87" name="Text Box 34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88" name="Text Box 35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89" name="Text Box 36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0" name="Text Box 37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1" name="Text Box 38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2" name="Text Box 39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3" name="Text Box 40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4" name="Text Box 41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5" name="Text Box 42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6" name="Text Box 43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7" name="Text Box 44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8" name="Text Box 45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599" name="Text Box 46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00" name="Text Box 47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01" name="Text Box 48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02" name="Text Box 49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1360</xdr:colOff>
      <xdr:row>68</xdr:row>
      <xdr:rowOff>189720</xdr:rowOff>
    </xdr:to>
    <xdr:sp>
      <xdr:nvSpPr>
        <xdr:cNvPr id="603" name="Text Box 50"/>
        <xdr:cNvSpPr/>
      </xdr:nvSpPr>
      <xdr:spPr>
        <a:xfrm>
          <a:off x="4458240" y="1620216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1360</xdr:colOff>
      <xdr:row>68</xdr:row>
      <xdr:rowOff>189720</xdr:rowOff>
    </xdr:to>
    <xdr:sp>
      <xdr:nvSpPr>
        <xdr:cNvPr id="604" name="Text Box 51"/>
        <xdr:cNvSpPr/>
      </xdr:nvSpPr>
      <xdr:spPr>
        <a:xfrm>
          <a:off x="4458240" y="1620216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1360</xdr:colOff>
      <xdr:row>68</xdr:row>
      <xdr:rowOff>189720</xdr:rowOff>
    </xdr:to>
    <xdr:sp>
      <xdr:nvSpPr>
        <xdr:cNvPr id="605" name="Text Box 52"/>
        <xdr:cNvSpPr/>
      </xdr:nvSpPr>
      <xdr:spPr>
        <a:xfrm>
          <a:off x="4458240" y="1620216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8</xdr:row>
      <xdr:rowOff>0</xdr:rowOff>
    </xdr:from>
    <xdr:to>
      <xdr:col>4</xdr:col>
      <xdr:colOff>81360</xdr:colOff>
      <xdr:row>68</xdr:row>
      <xdr:rowOff>189720</xdr:rowOff>
    </xdr:to>
    <xdr:sp>
      <xdr:nvSpPr>
        <xdr:cNvPr id="606" name="Text Box 53"/>
        <xdr:cNvSpPr/>
      </xdr:nvSpPr>
      <xdr:spPr>
        <a:xfrm>
          <a:off x="4458240" y="1620216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600</xdr:rowOff>
    </xdr:from>
    <xdr:to>
      <xdr:col>4</xdr:col>
      <xdr:colOff>81360</xdr:colOff>
      <xdr:row>19</xdr:row>
      <xdr:rowOff>57600</xdr:rowOff>
    </xdr:to>
    <xdr:sp>
      <xdr:nvSpPr>
        <xdr:cNvPr id="607" name="Text Box 54"/>
        <xdr:cNvSpPr/>
      </xdr:nvSpPr>
      <xdr:spPr>
        <a:xfrm>
          <a:off x="4458240" y="4848120"/>
          <a:ext cx="81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08" name="Text Box 55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09" name="Text Box 56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0" name="Text Box 57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1" name="Text Box 58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2" name="Text Box 59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3" name="Text Box 60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4" name="Text Box 61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5" name="Text Box 62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6" name="Text Box 63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7" name="Text Box 64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8" name="Text Box 65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19" name="Text Box 66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0" name="Text Box 67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1" name="Text Box 68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2" name="Text Box 69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3" name="Text Box 70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4" name="Text Box 71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5" name="Text Box 72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6" name="Text Box 73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7" name="Text Box 74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8" name="Text Box 75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29" name="Text Box 76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0" name="Text Box 77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1" name="Text Box 78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2" name="Text Box 79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3" name="Text Box 80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4" name="Text Box 81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5" name="Text Box 82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6" name="Text Box 83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7" name="Text Box 84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8" name="Text Box 85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39" name="Text Box 86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0" name="Text Box 87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1" name="Text Box 88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2" name="Text Box 89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3" name="Text Box 90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4" name="Text Box 91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5" name="Text Box 92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6" name="Text Box 93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7" name="Text Box 94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8" name="Text Box 95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49" name="Text Box 96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50" name="Text Box 97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51" name="Text Box 98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52" name="Text Box 99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53" name="Text Box 100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54" name="Text Box 101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800</xdr:rowOff>
    </xdr:to>
    <xdr:sp>
      <xdr:nvSpPr>
        <xdr:cNvPr id="655" name="Text Box 102"/>
        <xdr:cNvSpPr/>
      </xdr:nvSpPr>
      <xdr:spPr>
        <a:xfrm>
          <a:off x="4458240" y="6867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66240</xdr:rowOff>
    </xdr:from>
    <xdr:to>
      <xdr:col>4</xdr:col>
      <xdr:colOff>81360</xdr:colOff>
      <xdr:row>31</xdr:row>
      <xdr:rowOff>56520</xdr:rowOff>
    </xdr:to>
    <xdr:sp>
      <xdr:nvSpPr>
        <xdr:cNvPr id="656" name="Text Box 103"/>
        <xdr:cNvSpPr/>
      </xdr:nvSpPr>
      <xdr:spPr>
        <a:xfrm>
          <a:off x="4458240" y="79624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66240</xdr:rowOff>
    </xdr:from>
    <xdr:to>
      <xdr:col>4</xdr:col>
      <xdr:colOff>81360</xdr:colOff>
      <xdr:row>31</xdr:row>
      <xdr:rowOff>56520</xdr:rowOff>
    </xdr:to>
    <xdr:sp>
      <xdr:nvSpPr>
        <xdr:cNvPr id="657" name="Text Box 104"/>
        <xdr:cNvSpPr/>
      </xdr:nvSpPr>
      <xdr:spPr>
        <a:xfrm>
          <a:off x="4458240" y="79624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6</xdr:row>
      <xdr:rowOff>190440</xdr:rowOff>
    </xdr:to>
    <xdr:sp>
      <xdr:nvSpPr>
        <xdr:cNvPr id="658" name="Text Box 105"/>
        <xdr:cNvSpPr/>
      </xdr:nvSpPr>
      <xdr:spPr>
        <a:xfrm>
          <a:off x="4458240" y="13601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0</xdr:rowOff>
    </xdr:from>
    <xdr:to>
      <xdr:col>4</xdr:col>
      <xdr:colOff>81360</xdr:colOff>
      <xdr:row>56</xdr:row>
      <xdr:rowOff>190440</xdr:rowOff>
    </xdr:to>
    <xdr:sp>
      <xdr:nvSpPr>
        <xdr:cNvPr id="659" name="Text Box 106"/>
        <xdr:cNvSpPr/>
      </xdr:nvSpPr>
      <xdr:spPr>
        <a:xfrm>
          <a:off x="4458240" y="13601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35200</xdr:colOff>
      <xdr:row>37</xdr:row>
      <xdr:rowOff>0</xdr:rowOff>
    </xdr:from>
    <xdr:to>
      <xdr:col>3</xdr:col>
      <xdr:colOff>919800</xdr:colOff>
      <xdr:row>37</xdr:row>
      <xdr:rowOff>190800</xdr:rowOff>
    </xdr:to>
    <xdr:sp>
      <xdr:nvSpPr>
        <xdr:cNvPr id="660" name="Text Box 1"/>
        <xdr:cNvSpPr/>
      </xdr:nvSpPr>
      <xdr:spPr>
        <a:xfrm>
          <a:off x="2625120" y="913464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129</xdr:row>
      <xdr:rowOff>0</xdr:rowOff>
    </xdr:from>
    <xdr:to>
      <xdr:col>3</xdr:col>
      <xdr:colOff>919800</xdr:colOff>
      <xdr:row>130</xdr:row>
      <xdr:rowOff>18720</xdr:rowOff>
    </xdr:to>
    <xdr:sp>
      <xdr:nvSpPr>
        <xdr:cNvPr id="661" name="Text Box 2"/>
        <xdr:cNvSpPr/>
      </xdr:nvSpPr>
      <xdr:spPr>
        <a:xfrm>
          <a:off x="2625120" y="336805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129</xdr:row>
      <xdr:rowOff>0</xdr:rowOff>
    </xdr:from>
    <xdr:to>
      <xdr:col>3</xdr:col>
      <xdr:colOff>919800</xdr:colOff>
      <xdr:row>130</xdr:row>
      <xdr:rowOff>18720</xdr:rowOff>
    </xdr:to>
    <xdr:sp>
      <xdr:nvSpPr>
        <xdr:cNvPr id="662" name="Text Box 3"/>
        <xdr:cNvSpPr/>
      </xdr:nvSpPr>
      <xdr:spPr>
        <a:xfrm>
          <a:off x="2625120" y="3368052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37</xdr:row>
      <xdr:rowOff>0</xdr:rowOff>
    </xdr:from>
    <xdr:to>
      <xdr:col>3</xdr:col>
      <xdr:colOff>919800</xdr:colOff>
      <xdr:row>37</xdr:row>
      <xdr:rowOff>190800</xdr:rowOff>
    </xdr:to>
    <xdr:sp>
      <xdr:nvSpPr>
        <xdr:cNvPr id="663" name="Text Box 4"/>
        <xdr:cNvSpPr/>
      </xdr:nvSpPr>
      <xdr:spPr>
        <a:xfrm>
          <a:off x="2625120" y="9134640"/>
          <a:ext cx="846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5200</xdr:colOff>
      <xdr:row>130</xdr:row>
      <xdr:rowOff>0</xdr:rowOff>
    </xdr:from>
    <xdr:to>
      <xdr:col>3</xdr:col>
      <xdr:colOff>919800</xdr:colOff>
      <xdr:row>131</xdr:row>
      <xdr:rowOff>18720</xdr:rowOff>
    </xdr:to>
    <xdr:sp>
      <xdr:nvSpPr>
        <xdr:cNvPr id="664" name="Text Box 5"/>
        <xdr:cNvSpPr/>
      </xdr:nvSpPr>
      <xdr:spPr>
        <a:xfrm>
          <a:off x="2625120" y="33851880"/>
          <a:ext cx="846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</xdr:row>
      <xdr:rowOff>66240</xdr:rowOff>
    </xdr:from>
    <xdr:to>
      <xdr:col>4</xdr:col>
      <xdr:colOff>81360</xdr:colOff>
      <xdr:row>22</xdr:row>
      <xdr:rowOff>56880</xdr:rowOff>
    </xdr:to>
    <xdr:sp>
      <xdr:nvSpPr>
        <xdr:cNvPr id="665" name="Text Box 6"/>
        <xdr:cNvSpPr/>
      </xdr:nvSpPr>
      <xdr:spPr>
        <a:xfrm>
          <a:off x="4770000" y="5190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66960</xdr:rowOff>
    </xdr:from>
    <xdr:to>
      <xdr:col>4</xdr:col>
      <xdr:colOff>81360</xdr:colOff>
      <xdr:row>22</xdr:row>
      <xdr:rowOff>257760</xdr:rowOff>
    </xdr:to>
    <xdr:sp>
      <xdr:nvSpPr>
        <xdr:cNvPr id="666" name="Text Box 7"/>
        <xdr:cNvSpPr/>
      </xdr:nvSpPr>
      <xdr:spPr>
        <a:xfrm>
          <a:off x="4770000" y="5391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2</xdr:row>
      <xdr:rowOff>66960</xdr:rowOff>
    </xdr:from>
    <xdr:to>
      <xdr:col>4</xdr:col>
      <xdr:colOff>81360</xdr:colOff>
      <xdr:row>22</xdr:row>
      <xdr:rowOff>257760</xdr:rowOff>
    </xdr:to>
    <xdr:sp>
      <xdr:nvSpPr>
        <xdr:cNvPr id="667" name="Text Box 8"/>
        <xdr:cNvSpPr/>
      </xdr:nvSpPr>
      <xdr:spPr>
        <a:xfrm>
          <a:off x="4770000" y="53913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66600</xdr:rowOff>
    </xdr:from>
    <xdr:to>
      <xdr:col>4</xdr:col>
      <xdr:colOff>81360</xdr:colOff>
      <xdr:row>28</xdr:row>
      <xdr:rowOff>56520</xdr:rowOff>
    </xdr:to>
    <xdr:sp>
      <xdr:nvSpPr>
        <xdr:cNvPr id="668" name="Text Box 9"/>
        <xdr:cNvSpPr/>
      </xdr:nvSpPr>
      <xdr:spPr>
        <a:xfrm>
          <a:off x="4770000" y="684828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6</xdr:row>
      <xdr:rowOff>66600</xdr:rowOff>
    </xdr:from>
    <xdr:to>
      <xdr:col>4</xdr:col>
      <xdr:colOff>81360</xdr:colOff>
      <xdr:row>56</xdr:row>
      <xdr:rowOff>257040</xdr:rowOff>
    </xdr:to>
    <xdr:sp>
      <xdr:nvSpPr>
        <xdr:cNvPr id="669" name="Text Box 10"/>
        <xdr:cNvSpPr/>
      </xdr:nvSpPr>
      <xdr:spPr>
        <a:xfrm>
          <a:off x="4770000" y="153352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1360</xdr:colOff>
      <xdr:row>65</xdr:row>
      <xdr:rowOff>191520</xdr:rowOff>
    </xdr:to>
    <xdr:sp>
      <xdr:nvSpPr>
        <xdr:cNvPr id="670" name="Text Box 11"/>
        <xdr:cNvSpPr/>
      </xdr:nvSpPr>
      <xdr:spPr>
        <a:xfrm>
          <a:off x="4770000" y="17754480"/>
          <a:ext cx="81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1360</xdr:colOff>
      <xdr:row>65</xdr:row>
      <xdr:rowOff>191520</xdr:rowOff>
    </xdr:to>
    <xdr:sp>
      <xdr:nvSpPr>
        <xdr:cNvPr id="671" name="Text Box 12"/>
        <xdr:cNvSpPr/>
      </xdr:nvSpPr>
      <xdr:spPr>
        <a:xfrm>
          <a:off x="4770000" y="17754480"/>
          <a:ext cx="81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1360</xdr:colOff>
      <xdr:row>65</xdr:row>
      <xdr:rowOff>191520</xdr:rowOff>
    </xdr:to>
    <xdr:sp>
      <xdr:nvSpPr>
        <xdr:cNvPr id="672" name="Text Box 13"/>
        <xdr:cNvSpPr/>
      </xdr:nvSpPr>
      <xdr:spPr>
        <a:xfrm>
          <a:off x="4770000" y="17754480"/>
          <a:ext cx="81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1360</xdr:colOff>
      <xdr:row>65</xdr:row>
      <xdr:rowOff>191520</xdr:rowOff>
    </xdr:to>
    <xdr:sp>
      <xdr:nvSpPr>
        <xdr:cNvPr id="673" name="Text Box 14"/>
        <xdr:cNvSpPr/>
      </xdr:nvSpPr>
      <xdr:spPr>
        <a:xfrm>
          <a:off x="4770000" y="17754480"/>
          <a:ext cx="81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1360</xdr:colOff>
      <xdr:row>65</xdr:row>
      <xdr:rowOff>191520</xdr:rowOff>
    </xdr:to>
    <xdr:sp>
      <xdr:nvSpPr>
        <xdr:cNvPr id="674" name="Text Box 15"/>
        <xdr:cNvSpPr/>
      </xdr:nvSpPr>
      <xdr:spPr>
        <a:xfrm>
          <a:off x="4770000" y="17754480"/>
          <a:ext cx="81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1360</xdr:colOff>
      <xdr:row>65</xdr:row>
      <xdr:rowOff>191520</xdr:rowOff>
    </xdr:to>
    <xdr:sp>
      <xdr:nvSpPr>
        <xdr:cNvPr id="675" name="Text Box 16"/>
        <xdr:cNvSpPr/>
      </xdr:nvSpPr>
      <xdr:spPr>
        <a:xfrm>
          <a:off x="4770000" y="17754480"/>
          <a:ext cx="81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7</xdr:row>
      <xdr:rowOff>66240</xdr:rowOff>
    </xdr:from>
    <xdr:to>
      <xdr:col>4</xdr:col>
      <xdr:colOff>81360</xdr:colOff>
      <xdr:row>48</xdr:row>
      <xdr:rowOff>57240</xdr:rowOff>
    </xdr:to>
    <xdr:sp>
      <xdr:nvSpPr>
        <xdr:cNvPr id="676" name="Text Box 1"/>
        <xdr:cNvSpPr/>
      </xdr:nvSpPr>
      <xdr:spPr>
        <a:xfrm>
          <a:off x="4588560" y="11801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7</xdr:row>
      <xdr:rowOff>66240</xdr:rowOff>
    </xdr:from>
    <xdr:to>
      <xdr:col>4</xdr:col>
      <xdr:colOff>81360</xdr:colOff>
      <xdr:row>48</xdr:row>
      <xdr:rowOff>57240</xdr:rowOff>
    </xdr:to>
    <xdr:sp>
      <xdr:nvSpPr>
        <xdr:cNvPr id="677" name="Text Box 2"/>
        <xdr:cNvSpPr/>
      </xdr:nvSpPr>
      <xdr:spPr>
        <a:xfrm>
          <a:off x="4588560" y="118011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1360</xdr:colOff>
      <xdr:row>48</xdr:row>
      <xdr:rowOff>190800</xdr:rowOff>
    </xdr:to>
    <xdr:sp>
      <xdr:nvSpPr>
        <xdr:cNvPr id="678" name="Text Box 3"/>
        <xdr:cNvSpPr/>
      </xdr:nvSpPr>
      <xdr:spPr>
        <a:xfrm>
          <a:off x="4588560" y="11934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1360</xdr:colOff>
      <xdr:row>48</xdr:row>
      <xdr:rowOff>190800</xdr:rowOff>
    </xdr:to>
    <xdr:sp>
      <xdr:nvSpPr>
        <xdr:cNvPr id="679" name="Text Box 4"/>
        <xdr:cNvSpPr/>
      </xdr:nvSpPr>
      <xdr:spPr>
        <a:xfrm>
          <a:off x="4588560" y="11934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1360</xdr:colOff>
      <xdr:row>48</xdr:row>
      <xdr:rowOff>190800</xdr:rowOff>
    </xdr:to>
    <xdr:sp>
      <xdr:nvSpPr>
        <xdr:cNvPr id="680" name="Text Box 5"/>
        <xdr:cNvSpPr/>
      </xdr:nvSpPr>
      <xdr:spPr>
        <a:xfrm>
          <a:off x="4588560" y="11934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1360</xdr:colOff>
      <xdr:row>48</xdr:row>
      <xdr:rowOff>190800</xdr:rowOff>
    </xdr:to>
    <xdr:sp>
      <xdr:nvSpPr>
        <xdr:cNvPr id="681" name="Text Box 6"/>
        <xdr:cNvSpPr/>
      </xdr:nvSpPr>
      <xdr:spPr>
        <a:xfrm>
          <a:off x="4588560" y="11934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81360</xdr:colOff>
      <xdr:row>48</xdr:row>
      <xdr:rowOff>190800</xdr:rowOff>
    </xdr:to>
    <xdr:sp>
      <xdr:nvSpPr>
        <xdr:cNvPr id="682" name="Text Box 7"/>
        <xdr:cNvSpPr/>
      </xdr:nvSpPr>
      <xdr:spPr>
        <a:xfrm>
          <a:off x="4588560" y="119347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360</xdr:colOff>
      <xdr:row>78</xdr:row>
      <xdr:rowOff>190800</xdr:rowOff>
    </xdr:to>
    <xdr:sp>
      <xdr:nvSpPr>
        <xdr:cNvPr id="683" name="Text Box 8"/>
        <xdr:cNvSpPr/>
      </xdr:nvSpPr>
      <xdr:spPr>
        <a:xfrm>
          <a:off x="4588560" y="183070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360</xdr:colOff>
      <xdr:row>78</xdr:row>
      <xdr:rowOff>190800</xdr:rowOff>
    </xdr:to>
    <xdr:sp>
      <xdr:nvSpPr>
        <xdr:cNvPr id="684" name="Text Box 9"/>
        <xdr:cNvSpPr/>
      </xdr:nvSpPr>
      <xdr:spPr>
        <a:xfrm>
          <a:off x="4588560" y="183070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480</xdr:colOff>
      <xdr:row>60</xdr:row>
      <xdr:rowOff>0</xdr:rowOff>
    </xdr:from>
    <xdr:to>
      <xdr:col>3</xdr:col>
      <xdr:colOff>917280</xdr:colOff>
      <xdr:row>60</xdr:row>
      <xdr:rowOff>190800</xdr:rowOff>
    </xdr:to>
    <xdr:sp>
      <xdr:nvSpPr>
        <xdr:cNvPr id="685" name="Text Box 10"/>
        <xdr:cNvSpPr/>
      </xdr:nvSpPr>
      <xdr:spPr>
        <a:xfrm>
          <a:off x="2161080" y="1451628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4480</xdr:colOff>
      <xdr:row>60</xdr:row>
      <xdr:rowOff>0</xdr:rowOff>
    </xdr:from>
    <xdr:to>
      <xdr:col>3</xdr:col>
      <xdr:colOff>917280</xdr:colOff>
      <xdr:row>60</xdr:row>
      <xdr:rowOff>190800</xdr:rowOff>
    </xdr:to>
    <xdr:sp>
      <xdr:nvSpPr>
        <xdr:cNvPr id="686" name="Text Box 11"/>
        <xdr:cNvSpPr/>
      </xdr:nvSpPr>
      <xdr:spPr>
        <a:xfrm>
          <a:off x="2161080" y="1451628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66240</xdr:rowOff>
    </xdr:from>
    <xdr:to>
      <xdr:col>4</xdr:col>
      <xdr:colOff>81360</xdr:colOff>
      <xdr:row>55</xdr:row>
      <xdr:rowOff>56880</xdr:rowOff>
    </xdr:to>
    <xdr:sp>
      <xdr:nvSpPr>
        <xdr:cNvPr id="687" name="Text Box 12"/>
        <xdr:cNvSpPr/>
      </xdr:nvSpPr>
      <xdr:spPr>
        <a:xfrm>
          <a:off x="4588560" y="132584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4</xdr:row>
      <xdr:rowOff>66240</xdr:rowOff>
    </xdr:from>
    <xdr:to>
      <xdr:col>4</xdr:col>
      <xdr:colOff>81360</xdr:colOff>
      <xdr:row>55</xdr:row>
      <xdr:rowOff>56880</xdr:rowOff>
    </xdr:to>
    <xdr:sp>
      <xdr:nvSpPr>
        <xdr:cNvPr id="688" name="Text Box 13"/>
        <xdr:cNvSpPr/>
      </xdr:nvSpPr>
      <xdr:spPr>
        <a:xfrm>
          <a:off x="4588560" y="132584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89720</xdr:rowOff>
    </xdr:to>
    <xdr:sp>
      <xdr:nvSpPr>
        <xdr:cNvPr id="689" name="Text Box 1"/>
        <xdr:cNvSpPr/>
      </xdr:nvSpPr>
      <xdr:spPr>
        <a:xfrm>
          <a:off x="4588560" y="32385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89720</xdr:rowOff>
    </xdr:to>
    <xdr:sp>
      <xdr:nvSpPr>
        <xdr:cNvPr id="690" name="Text Box 2"/>
        <xdr:cNvSpPr/>
      </xdr:nvSpPr>
      <xdr:spPr>
        <a:xfrm>
          <a:off x="4588560" y="32385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81000</xdr:colOff>
      <xdr:row>33</xdr:row>
      <xdr:rowOff>190800</xdr:rowOff>
    </xdr:to>
    <xdr:sp>
      <xdr:nvSpPr>
        <xdr:cNvPr id="691" name="Text Box 3"/>
        <xdr:cNvSpPr/>
      </xdr:nvSpPr>
      <xdr:spPr>
        <a:xfrm>
          <a:off x="4588560" y="78580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0</xdr:rowOff>
    </xdr:from>
    <xdr:to>
      <xdr:col>4</xdr:col>
      <xdr:colOff>81000</xdr:colOff>
      <xdr:row>18</xdr:row>
      <xdr:rowOff>190800</xdr:rowOff>
    </xdr:to>
    <xdr:sp>
      <xdr:nvSpPr>
        <xdr:cNvPr id="692" name="Text Box 4"/>
        <xdr:cNvSpPr/>
      </xdr:nvSpPr>
      <xdr:spPr>
        <a:xfrm>
          <a:off x="4588560" y="43434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000</xdr:colOff>
      <xdr:row>26</xdr:row>
      <xdr:rowOff>190800</xdr:rowOff>
    </xdr:to>
    <xdr:sp>
      <xdr:nvSpPr>
        <xdr:cNvPr id="693" name="Text Box 5"/>
        <xdr:cNvSpPr/>
      </xdr:nvSpPr>
      <xdr:spPr>
        <a:xfrm>
          <a:off x="4588560" y="62388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12" name="Text Box 1"/>
        <xdr:cNvSpPr/>
      </xdr:nvSpPr>
      <xdr:spPr>
        <a:xfrm>
          <a:off x="4407480" y="64771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9</xdr:row>
      <xdr:rowOff>0</xdr:rowOff>
    </xdr:from>
    <xdr:to>
      <xdr:col>4</xdr:col>
      <xdr:colOff>81360</xdr:colOff>
      <xdr:row>109</xdr:row>
      <xdr:rowOff>190800</xdr:rowOff>
    </xdr:to>
    <xdr:sp>
      <xdr:nvSpPr>
        <xdr:cNvPr id="13" name="Text Box 2"/>
        <xdr:cNvSpPr/>
      </xdr:nvSpPr>
      <xdr:spPr>
        <a:xfrm>
          <a:off x="4407480" y="2577456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14" name="Text Box 3"/>
        <xdr:cNvSpPr/>
      </xdr:nvSpPr>
      <xdr:spPr>
        <a:xfrm>
          <a:off x="4407480" y="64771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66240</xdr:rowOff>
    </xdr:from>
    <xdr:to>
      <xdr:col>4</xdr:col>
      <xdr:colOff>81360</xdr:colOff>
      <xdr:row>31</xdr:row>
      <xdr:rowOff>56520</xdr:rowOff>
    </xdr:to>
    <xdr:sp>
      <xdr:nvSpPr>
        <xdr:cNvPr id="15" name="Text Box 4"/>
        <xdr:cNvSpPr/>
      </xdr:nvSpPr>
      <xdr:spPr>
        <a:xfrm>
          <a:off x="4407480" y="7733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600</xdr:rowOff>
    </xdr:from>
    <xdr:to>
      <xdr:col>4</xdr:col>
      <xdr:colOff>81360</xdr:colOff>
      <xdr:row>19</xdr:row>
      <xdr:rowOff>57600</xdr:rowOff>
    </xdr:to>
    <xdr:sp>
      <xdr:nvSpPr>
        <xdr:cNvPr id="16" name="Text Box 5"/>
        <xdr:cNvSpPr/>
      </xdr:nvSpPr>
      <xdr:spPr>
        <a:xfrm>
          <a:off x="4407480" y="4619520"/>
          <a:ext cx="81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1360</xdr:colOff>
      <xdr:row>71</xdr:row>
      <xdr:rowOff>190440</xdr:rowOff>
    </xdr:to>
    <xdr:sp>
      <xdr:nvSpPr>
        <xdr:cNvPr id="17" name="Text Box 6"/>
        <xdr:cNvSpPr/>
      </xdr:nvSpPr>
      <xdr:spPr>
        <a:xfrm>
          <a:off x="4407480" y="16973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1</xdr:row>
      <xdr:rowOff>0</xdr:rowOff>
    </xdr:from>
    <xdr:to>
      <xdr:col>4</xdr:col>
      <xdr:colOff>81360</xdr:colOff>
      <xdr:row>71</xdr:row>
      <xdr:rowOff>190440</xdr:rowOff>
    </xdr:to>
    <xdr:sp>
      <xdr:nvSpPr>
        <xdr:cNvPr id="18" name="Text Box 7"/>
        <xdr:cNvSpPr/>
      </xdr:nvSpPr>
      <xdr:spPr>
        <a:xfrm>
          <a:off x="4407480" y="169736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66240</xdr:rowOff>
    </xdr:from>
    <xdr:to>
      <xdr:col>4</xdr:col>
      <xdr:colOff>81360</xdr:colOff>
      <xdr:row>105</xdr:row>
      <xdr:rowOff>46800</xdr:rowOff>
    </xdr:to>
    <xdr:sp>
      <xdr:nvSpPr>
        <xdr:cNvPr id="19" name="Text Box 8"/>
        <xdr:cNvSpPr/>
      </xdr:nvSpPr>
      <xdr:spPr>
        <a:xfrm>
          <a:off x="4407480" y="246027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4</xdr:row>
      <xdr:rowOff>66240</xdr:rowOff>
    </xdr:from>
    <xdr:to>
      <xdr:col>4</xdr:col>
      <xdr:colOff>81360</xdr:colOff>
      <xdr:row>105</xdr:row>
      <xdr:rowOff>46800</xdr:rowOff>
    </xdr:to>
    <xdr:sp>
      <xdr:nvSpPr>
        <xdr:cNvPr id="20" name="Text Box 9"/>
        <xdr:cNvSpPr/>
      </xdr:nvSpPr>
      <xdr:spPr>
        <a:xfrm>
          <a:off x="4407480" y="246027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8</xdr:row>
      <xdr:rowOff>66240</xdr:rowOff>
    </xdr:from>
    <xdr:to>
      <xdr:col>4</xdr:col>
      <xdr:colOff>81360</xdr:colOff>
      <xdr:row>109</xdr:row>
      <xdr:rowOff>56520</xdr:rowOff>
    </xdr:to>
    <xdr:sp>
      <xdr:nvSpPr>
        <xdr:cNvPr id="21" name="Text Box 10"/>
        <xdr:cNvSpPr/>
      </xdr:nvSpPr>
      <xdr:spPr>
        <a:xfrm>
          <a:off x="4407480" y="256410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360</xdr:colOff>
      <xdr:row>53</xdr:row>
      <xdr:rowOff>0</xdr:rowOff>
    </xdr:from>
    <xdr:to>
      <xdr:col>3</xdr:col>
      <xdr:colOff>920520</xdr:colOff>
      <xdr:row>53</xdr:row>
      <xdr:rowOff>190440</xdr:rowOff>
    </xdr:to>
    <xdr:sp>
      <xdr:nvSpPr>
        <xdr:cNvPr id="22" name="Text Box 11"/>
        <xdr:cNvSpPr/>
      </xdr:nvSpPr>
      <xdr:spPr>
        <a:xfrm>
          <a:off x="2194200" y="1304928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360</xdr:colOff>
      <xdr:row>53</xdr:row>
      <xdr:rowOff>0</xdr:rowOff>
    </xdr:from>
    <xdr:to>
      <xdr:col>3</xdr:col>
      <xdr:colOff>920520</xdr:colOff>
      <xdr:row>53</xdr:row>
      <xdr:rowOff>190440</xdr:rowOff>
    </xdr:to>
    <xdr:sp>
      <xdr:nvSpPr>
        <xdr:cNvPr id="23" name="Text Box 12"/>
        <xdr:cNvSpPr/>
      </xdr:nvSpPr>
      <xdr:spPr>
        <a:xfrm>
          <a:off x="2194200" y="1304928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24" name="Text Box 1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6</xdr:row>
      <xdr:rowOff>0</xdr:rowOff>
    </xdr:from>
    <xdr:to>
      <xdr:col>4</xdr:col>
      <xdr:colOff>81000</xdr:colOff>
      <xdr:row>196</xdr:row>
      <xdr:rowOff>190440</xdr:rowOff>
    </xdr:to>
    <xdr:sp>
      <xdr:nvSpPr>
        <xdr:cNvPr id="25" name="Text Box 2"/>
        <xdr:cNvSpPr/>
      </xdr:nvSpPr>
      <xdr:spPr>
        <a:xfrm>
          <a:off x="4398120" y="467298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4</xdr:row>
      <xdr:rowOff>0</xdr:rowOff>
    </xdr:from>
    <xdr:to>
      <xdr:col>4</xdr:col>
      <xdr:colOff>81000</xdr:colOff>
      <xdr:row>294</xdr:row>
      <xdr:rowOff>190440</xdr:rowOff>
    </xdr:to>
    <xdr:sp>
      <xdr:nvSpPr>
        <xdr:cNvPr id="26" name="Text Box 3"/>
        <xdr:cNvSpPr/>
      </xdr:nvSpPr>
      <xdr:spPr>
        <a:xfrm>
          <a:off x="4398120" y="695516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81000</xdr:colOff>
      <xdr:row>37</xdr:row>
      <xdr:rowOff>190080</xdr:rowOff>
    </xdr:to>
    <xdr:sp>
      <xdr:nvSpPr>
        <xdr:cNvPr id="27" name="Text Box 4"/>
        <xdr:cNvSpPr/>
      </xdr:nvSpPr>
      <xdr:spPr>
        <a:xfrm>
          <a:off x="4398120" y="103442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28" name="Text Box 5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29" name="Text Box 6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30" name="Text Box 7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31" name="Text Box 8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8</xdr:row>
      <xdr:rowOff>190440</xdr:rowOff>
    </xdr:to>
    <xdr:sp>
      <xdr:nvSpPr>
        <xdr:cNvPr id="32" name="Text Box 9"/>
        <xdr:cNvSpPr/>
      </xdr:nvSpPr>
      <xdr:spPr>
        <a:xfrm>
          <a:off x="4398120" y="10572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81000</xdr:colOff>
      <xdr:row>36</xdr:row>
      <xdr:rowOff>190080</xdr:rowOff>
    </xdr:to>
    <xdr:sp>
      <xdr:nvSpPr>
        <xdr:cNvPr id="33" name="Text Box 10"/>
        <xdr:cNvSpPr/>
      </xdr:nvSpPr>
      <xdr:spPr>
        <a:xfrm>
          <a:off x="4398120" y="10115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65520</xdr:rowOff>
    </xdr:from>
    <xdr:to>
      <xdr:col>4</xdr:col>
      <xdr:colOff>81000</xdr:colOff>
      <xdr:row>29</xdr:row>
      <xdr:rowOff>255240</xdr:rowOff>
    </xdr:to>
    <xdr:sp>
      <xdr:nvSpPr>
        <xdr:cNvPr id="34" name="Text Box 13"/>
        <xdr:cNvSpPr/>
      </xdr:nvSpPr>
      <xdr:spPr>
        <a:xfrm>
          <a:off x="4398120" y="80571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65520</xdr:rowOff>
    </xdr:from>
    <xdr:to>
      <xdr:col>4</xdr:col>
      <xdr:colOff>81000</xdr:colOff>
      <xdr:row>29</xdr:row>
      <xdr:rowOff>255240</xdr:rowOff>
    </xdr:to>
    <xdr:sp>
      <xdr:nvSpPr>
        <xdr:cNvPr id="35" name="Text Box 14"/>
        <xdr:cNvSpPr/>
      </xdr:nvSpPr>
      <xdr:spPr>
        <a:xfrm>
          <a:off x="4398120" y="80571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66600</xdr:rowOff>
    </xdr:from>
    <xdr:to>
      <xdr:col>4</xdr:col>
      <xdr:colOff>81000</xdr:colOff>
      <xdr:row>31</xdr:row>
      <xdr:rowOff>57960</xdr:rowOff>
    </xdr:to>
    <xdr:sp>
      <xdr:nvSpPr>
        <xdr:cNvPr id="36" name="Text Box 15"/>
        <xdr:cNvSpPr/>
      </xdr:nvSpPr>
      <xdr:spPr>
        <a:xfrm>
          <a:off x="4398120" y="855324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37" name="Text Box 16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81000</xdr:colOff>
      <xdr:row>198</xdr:row>
      <xdr:rowOff>190440</xdr:rowOff>
    </xdr:to>
    <xdr:sp>
      <xdr:nvSpPr>
        <xdr:cNvPr id="38" name="Text Box 17"/>
        <xdr:cNvSpPr/>
      </xdr:nvSpPr>
      <xdr:spPr>
        <a:xfrm>
          <a:off x="4398120" y="4714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0</xdr:row>
      <xdr:rowOff>0</xdr:rowOff>
    </xdr:from>
    <xdr:to>
      <xdr:col>4</xdr:col>
      <xdr:colOff>81000</xdr:colOff>
      <xdr:row>300</xdr:row>
      <xdr:rowOff>190800</xdr:rowOff>
    </xdr:to>
    <xdr:sp>
      <xdr:nvSpPr>
        <xdr:cNvPr id="39" name="Text Box 18"/>
        <xdr:cNvSpPr/>
      </xdr:nvSpPr>
      <xdr:spPr>
        <a:xfrm>
          <a:off x="4398120" y="70751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40" name="Text Box 19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41" name="Text Box 20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42" name="Text Box 21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43" name="Text Box 22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8</xdr:row>
      <xdr:rowOff>190440</xdr:rowOff>
    </xdr:to>
    <xdr:sp>
      <xdr:nvSpPr>
        <xdr:cNvPr id="44" name="Text Box 23"/>
        <xdr:cNvSpPr/>
      </xdr:nvSpPr>
      <xdr:spPr>
        <a:xfrm>
          <a:off x="4398120" y="10572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65520</xdr:rowOff>
    </xdr:from>
    <xdr:to>
      <xdr:col>4</xdr:col>
      <xdr:colOff>81000</xdr:colOff>
      <xdr:row>29</xdr:row>
      <xdr:rowOff>255240</xdr:rowOff>
    </xdr:to>
    <xdr:sp>
      <xdr:nvSpPr>
        <xdr:cNvPr id="45" name="Text Box 28"/>
        <xdr:cNvSpPr/>
      </xdr:nvSpPr>
      <xdr:spPr>
        <a:xfrm>
          <a:off x="4398120" y="805716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66600</xdr:rowOff>
    </xdr:from>
    <xdr:to>
      <xdr:col>4</xdr:col>
      <xdr:colOff>81000</xdr:colOff>
      <xdr:row>31</xdr:row>
      <xdr:rowOff>57960</xdr:rowOff>
    </xdr:to>
    <xdr:sp>
      <xdr:nvSpPr>
        <xdr:cNvPr id="46" name="Text Box 29"/>
        <xdr:cNvSpPr/>
      </xdr:nvSpPr>
      <xdr:spPr>
        <a:xfrm>
          <a:off x="4398120" y="855324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47" name="Text Box 30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48" name="Text Box 31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49" name="Text Box 32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8</xdr:row>
      <xdr:rowOff>190440</xdr:rowOff>
    </xdr:to>
    <xdr:sp>
      <xdr:nvSpPr>
        <xdr:cNvPr id="50" name="Text Box 33"/>
        <xdr:cNvSpPr/>
      </xdr:nvSpPr>
      <xdr:spPr>
        <a:xfrm>
          <a:off x="4398120" y="10572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51" name="Text Box 34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7</xdr:row>
      <xdr:rowOff>66960</xdr:rowOff>
    </xdr:from>
    <xdr:to>
      <xdr:col>4</xdr:col>
      <xdr:colOff>81000</xdr:colOff>
      <xdr:row>38</xdr:row>
      <xdr:rowOff>28080</xdr:rowOff>
    </xdr:to>
    <xdr:sp>
      <xdr:nvSpPr>
        <xdr:cNvPr id="52" name="Text Box 35"/>
        <xdr:cNvSpPr/>
      </xdr:nvSpPr>
      <xdr:spPr>
        <a:xfrm>
          <a:off x="4398120" y="10411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8</xdr:row>
      <xdr:rowOff>190440</xdr:rowOff>
    </xdr:to>
    <xdr:sp>
      <xdr:nvSpPr>
        <xdr:cNvPr id="53" name="Text Box 36"/>
        <xdr:cNvSpPr/>
      </xdr:nvSpPr>
      <xdr:spPr>
        <a:xfrm>
          <a:off x="4398120" y="10572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1000</xdr:colOff>
      <xdr:row>121</xdr:row>
      <xdr:rowOff>190440</xdr:rowOff>
    </xdr:to>
    <xdr:sp>
      <xdr:nvSpPr>
        <xdr:cNvPr id="54" name="Text Box 37"/>
        <xdr:cNvSpPr/>
      </xdr:nvSpPr>
      <xdr:spPr>
        <a:xfrm>
          <a:off x="4398120" y="2919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1000</xdr:colOff>
      <xdr:row>121</xdr:row>
      <xdr:rowOff>190440</xdr:rowOff>
    </xdr:to>
    <xdr:sp>
      <xdr:nvSpPr>
        <xdr:cNvPr id="55" name="Text Box 38"/>
        <xdr:cNvSpPr/>
      </xdr:nvSpPr>
      <xdr:spPr>
        <a:xfrm>
          <a:off x="4398120" y="2919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1000</xdr:colOff>
      <xdr:row>121</xdr:row>
      <xdr:rowOff>190440</xdr:rowOff>
    </xdr:to>
    <xdr:sp>
      <xdr:nvSpPr>
        <xdr:cNvPr id="56" name="Text Box 39"/>
        <xdr:cNvSpPr/>
      </xdr:nvSpPr>
      <xdr:spPr>
        <a:xfrm>
          <a:off x="4398120" y="2919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1000</xdr:colOff>
      <xdr:row>121</xdr:row>
      <xdr:rowOff>190440</xdr:rowOff>
    </xdr:to>
    <xdr:sp>
      <xdr:nvSpPr>
        <xdr:cNvPr id="57" name="Text Box 40"/>
        <xdr:cNvSpPr/>
      </xdr:nvSpPr>
      <xdr:spPr>
        <a:xfrm>
          <a:off x="4398120" y="2919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1000</xdr:colOff>
      <xdr:row>121</xdr:row>
      <xdr:rowOff>190440</xdr:rowOff>
    </xdr:to>
    <xdr:sp>
      <xdr:nvSpPr>
        <xdr:cNvPr id="58" name="Text Box 41"/>
        <xdr:cNvSpPr/>
      </xdr:nvSpPr>
      <xdr:spPr>
        <a:xfrm>
          <a:off x="4398120" y="2919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1</xdr:row>
      <xdr:rowOff>0</xdr:rowOff>
    </xdr:from>
    <xdr:to>
      <xdr:col>4</xdr:col>
      <xdr:colOff>81000</xdr:colOff>
      <xdr:row>121</xdr:row>
      <xdr:rowOff>190440</xdr:rowOff>
    </xdr:to>
    <xdr:sp>
      <xdr:nvSpPr>
        <xdr:cNvPr id="59" name="Text Box 42"/>
        <xdr:cNvSpPr/>
      </xdr:nvSpPr>
      <xdr:spPr>
        <a:xfrm>
          <a:off x="4398120" y="291942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8</xdr:row>
      <xdr:rowOff>190440</xdr:rowOff>
    </xdr:to>
    <xdr:sp>
      <xdr:nvSpPr>
        <xdr:cNvPr id="60" name="Text Box 46"/>
        <xdr:cNvSpPr/>
      </xdr:nvSpPr>
      <xdr:spPr>
        <a:xfrm>
          <a:off x="4398120" y="10572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0</xdr:rowOff>
    </xdr:from>
    <xdr:to>
      <xdr:col>4</xdr:col>
      <xdr:colOff>81000</xdr:colOff>
      <xdr:row>38</xdr:row>
      <xdr:rowOff>190440</xdr:rowOff>
    </xdr:to>
    <xdr:sp>
      <xdr:nvSpPr>
        <xdr:cNvPr id="61" name="Text Box 47"/>
        <xdr:cNvSpPr/>
      </xdr:nvSpPr>
      <xdr:spPr>
        <a:xfrm>
          <a:off x="4398120" y="10572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66600</xdr:rowOff>
    </xdr:from>
    <xdr:to>
      <xdr:col>4</xdr:col>
      <xdr:colOff>81000</xdr:colOff>
      <xdr:row>43</xdr:row>
      <xdr:rowOff>56520</xdr:rowOff>
    </xdr:to>
    <xdr:sp>
      <xdr:nvSpPr>
        <xdr:cNvPr id="62" name="Text Box 48"/>
        <xdr:cNvSpPr/>
      </xdr:nvSpPr>
      <xdr:spPr>
        <a:xfrm>
          <a:off x="4398120" y="116679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2</xdr:row>
      <xdr:rowOff>66600</xdr:rowOff>
    </xdr:from>
    <xdr:to>
      <xdr:col>4</xdr:col>
      <xdr:colOff>81000</xdr:colOff>
      <xdr:row>43</xdr:row>
      <xdr:rowOff>56520</xdr:rowOff>
    </xdr:to>
    <xdr:sp>
      <xdr:nvSpPr>
        <xdr:cNvPr id="63" name="Text Box 49"/>
        <xdr:cNvSpPr/>
      </xdr:nvSpPr>
      <xdr:spPr>
        <a:xfrm>
          <a:off x="4398120" y="116679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1000</xdr:colOff>
      <xdr:row>110</xdr:row>
      <xdr:rowOff>190800</xdr:rowOff>
    </xdr:to>
    <xdr:sp>
      <xdr:nvSpPr>
        <xdr:cNvPr id="64" name="Text Box 52"/>
        <xdr:cNvSpPr/>
      </xdr:nvSpPr>
      <xdr:spPr>
        <a:xfrm>
          <a:off x="4398120" y="267937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0</xdr:row>
      <xdr:rowOff>0</xdr:rowOff>
    </xdr:from>
    <xdr:to>
      <xdr:col>4</xdr:col>
      <xdr:colOff>81000</xdr:colOff>
      <xdr:row>110</xdr:row>
      <xdr:rowOff>190800</xdr:rowOff>
    </xdr:to>
    <xdr:sp>
      <xdr:nvSpPr>
        <xdr:cNvPr id="65" name="Text Box 53"/>
        <xdr:cNvSpPr/>
      </xdr:nvSpPr>
      <xdr:spPr>
        <a:xfrm>
          <a:off x="4398120" y="267937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2</xdr:row>
      <xdr:rowOff>0</xdr:rowOff>
    </xdr:from>
    <xdr:to>
      <xdr:col>4</xdr:col>
      <xdr:colOff>81000</xdr:colOff>
      <xdr:row>202</xdr:row>
      <xdr:rowOff>190800</xdr:rowOff>
    </xdr:to>
    <xdr:sp>
      <xdr:nvSpPr>
        <xdr:cNvPr id="66" name="Text Box 54"/>
        <xdr:cNvSpPr/>
      </xdr:nvSpPr>
      <xdr:spPr>
        <a:xfrm>
          <a:off x="4398120" y="48177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81000</xdr:colOff>
      <xdr:row>198</xdr:row>
      <xdr:rowOff>190440</xdr:rowOff>
    </xdr:to>
    <xdr:sp>
      <xdr:nvSpPr>
        <xdr:cNvPr id="67" name="Text Box 55"/>
        <xdr:cNvSpPr/>
      </xdr:nvSpPr>
      <xdr:spPr>
        <a:xfrm>
          <a:off x="4398120" y="4714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81000</xdr:colOff>
      <xdr:row>198</xdr:row>
      <xdr:rowOff>190440</xdr:rowOff>
    </xdr:to>
    <xdr:sp>
      <xdr:nvSpPr>
        <xdr:cNvPr id="68" name="Text Box 56"/>
        <xdr:cNvSpPr/>
      </xdr:nvSpPr>
      <xdr:spPr>
        <a:xfrm>
          <a:off x="4398120" y="4714884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1</xdr:row>
      <xdr:rowOff>66240</xdr:rowOff>
    </xdr:from>
    <xdr:to>
      <xdr:col>4</xdr:col>
      <xdr:colOff>81000</xdr:colOff>
      <xdr:row>202</xdr:row>
      <xdr:rowOff>56520</xdr:rowOff>
    </xdr:to>
    <xdr:sp>
      <xdr:nvSpPr>
        <xdr:cNvPr id="69" name="Text Box 57"/>
        <xdr:cNvSpPr/>
      </xdr:nvSpPr>
      <xdr:spPr>
        <a:xfrm>
          <a:off x="4398120" y="4804380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67</xdr:row>
      <xdr:rowOff>0</xdr:rowOff>
    </xdr:from>
    <xdr:to>
      <xdr:col>3</xdr:col>
      <xdr:colOff>920520</xdr:colOff>
      <xdr:row>67</xdr:row>
      <xdr:rowOff>190080</xdr:rowOff>
    </xdr:to>
    <xdr:sp>
      <xdr:nvSpPr>
        <xdr:cNvPr id="70" name="Text Box 58"/>
        <xdr:cNvSpPr/>
      </xdr:nvSpPr>
      <xdr:spPr>
        <a:xfrm>
          <a:off x="2184480" y="173642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67</xdr:row>
      <xdr:rowOff>0</xdr:rowOff>
    </xdr:from>
    <xdr:to>
      <xdr:col>3</xdr:col>
      <xdr:colOff>920520</xdr:colOff>
      <xdr:row>67</xdr:row>
      <xdr:rowOff>190080</xdr:rowOff>
    </xdr:to>
    <xdr:sp>
      <xdr:nvSpPr>
        <xdr:cNvPr id="71" name="Text Box 59"/>
        <xdr:cNvSpPr/>
      </xdr:nvSpPr>
      <xdr:spPr>
        <a:xfrm>
          <a:off x="2184480" y="1736424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72" name="Text Box 1"/>
        <xdr:cNvSpPr/>
      </xdr:nvSpPr>
      <xdr:spPr>
        <a:xfrm>
          <a:off x="4407480" y="64771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3</xdr:row>
      <xdr:rowOff>0</xdr:rowOff>
    </xdr:from>
    <xdr:to>
      <xdr:col>4</xdr:col>
      <xdr:colOff>81360</xdr:colOff>
      <xdr:row>103</xdr:row>
      <xdr:rowOff>190800</xdr:rowOff>
    </xdr:to>
    <xdr:sp>
      <xdr:nvSpPr>
        <xdr:cNvPr id="73" name="Text Box 2"/>
        <xdr:cNvSpPr/>
      </xdr:nvSpPr>
      <xdr:spPr>
        <a:xfrm>
          <a:off x="4407480" y="245746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360</xdr:colOff>
      <xdr:row>26</xdr:row>
      <xdr:rowOff>28440</xdr:rowOff>
    </xdr:to>
    <xdr:sp>
      <xdr:nvSpPr>
        <xdr:cNvPr id="74" name="Text Box 3"/>
        <xdr:cNvSpPr/>
      </xdr:nvSpPr>
      <xdr:spPr>
        <a:xfrm>
          <a:off x="4407480" y="64771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66240</xdr:rowOff>
    </xdr:from>
    <xdr:to>
      <xdr:col>4</xdr:col>
      <xdr:colOff>81360</xdr:colOff>
      <xdr:row>31</xdr:row>
      <xdr:rowOff>56520</xdr:rowOff>
    </xdr:to>
    <xdr:sp>
      <xdr:nvSpPr>
        <xdr:cNvPr id="75" name="Text Box 4"/>
        <xdr:cNvSpPr/>
      </xdr:nvSpPr>
      <xdr:spPr>
        <a:xfrm>
          <a:off x="4407480" y="77338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600</xdr:rowOff>
    </xdr:from>
    <xdr:to>
      <xdr:col>4</xdr:col>
      <xdr:colOff>81360</xdr:colOff>
      <xdr:row>19</xdr:row>
      <xdr:rowOff>57600</xdr:rowOff>
    </xdr:to>
    <xdr:sp>
      <xdr:nvSpPr>
        <xdr:cNvPr id="76" name="Text Box 5"/>
        <xdr:cNvSpPr/>
      </xdr:nvSpPr>
      <xdr:spPr>
        <a:xfrm>
          <a:off x="4407480" y="4619520"/>
          <a:ext cx="8136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1360</xdr:colOff>
      <xdr:row>65</xdr:row>
      <xdr:rowOff>190800</xdr:rowOff>
    </xdr:to>
    <xdr:sp>
      <xdr:nvSpPr>
        <xdr:cNvPr id="77" name="Text Box 6"/>
        <xdr:cNvSpPr/>
      </xdr:nvSpPr>
      <xdr:spPr>
        <a:xfrm>
          <a:off x="4407480" y="157734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5</xdr:row>
      <xdr:rowOff>0</xdr:rowOff>
    </xdr:from>
    <xdr:to>
      <xdr:col>4</xdr:col>
      <xdr:colOff>81360</xdr:colOff>
      <xdr:row>65</xdr:row>
      <xdr:rowOff>190800</xdr:rowOff>
    </xdr:to>
    <xdr:sp>
      <xdr:nvSpPr>
        <xdr:cNvPr id="78" name="Text Box 7"/>
        <xdr:cNvSpPr/>
      </xdr:nvSpPr>
      <xdr:spPr>
        <a:xfrm>
          <a:off x="4407480" y="157734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66240</xdr:rowOff>
    </xdr:from>
    <xdr:to>
      <xdr:col>4</xdr:col>
      <xdr:colOff>81360</xdr:colOff>
      <xdr:row>99</xdr:row>
      <xdr:rowOff>46800</xdr:rowOff>
    </xdr:to>
    <xdr:sp>
      <xdr:nvSpPr>
        <xdr:cNvPr id="79" name="Text Box 8"/>
        <xdr:cNvSpPr/>
      </xdr:nvSpPr>
      <xdr:spPr>
        <a:xfrm>
          <a:off x="4407480" y="234025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8</xdr:row>
      <xdr:rowOff>66240</xdr:rowOff>
    </xdr:from>
    <xdr:to>
      <xdr:col>4</xdr:col>
      <xdr:colOff>81360</xdr:colOff>
      <xdr:row>99</xdr:row>
      <xdr:rowOff>46800</xdr:rowOff>
    </xdr:to>
    <xdr:sp>
      <xdr:nvSpPr>
        <xdr:cNvPr id="80" name="Text Box 9"/>
        <xdr:cNvSpPr/>
      </xdr:nvSpPr>
      <xdr:spPr>
        <a:xfrm>
          <a:off x="4407480" y="234025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2</xdr:row>
      <xdr:rowOff>66240</xdr:rowOff>
    </xdr:from>
    <xdr:to>
      <xdr:col>4</xdr:col>
      <xdr:colOff>81360</xdr:colOff>
      <xdr:row>103</xdr:row>
      <xdr:rowOff>56160</xdr:rowOff>
    </xdr:to>
    <xdr:sp>
      <xdr:nvSpPr>
        <xdr:cNvPr id="81" name="Text Box 10"/>
        <xdr:cNvSpPr/>
      </xdr:nvSpPr>
      <xdr:spPr>
        <a:xfrm>
          <a:off x="4407480" y="244407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360</xdr:colOff>
      <xdr:row>53</xdr:row>
      <xdr:rowOff>0</xdr:rowOff>
    </xdr:from>
    <xdr:to>
      <xdr:col>3</xdr:col>
      <xdr:colOff>920520</xdr:colOff>
      <xdr:row>53</xdr:row>
      <xdr:rowOff>190440</xdr:rowOff>
    </xdr:to>
    <xdr:sp>
      <xdr:nvSpPr>
        <xdr:cNvPr id="82" name="Text Box 11"/>
        <xdr:cNvSpPr/>
      </xdr:nvSpPr>
      <xdr:spPr>
        <a:xfrm>
          <a:off x="2194200" y="1304928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360</xdr:colOff>
      <xdr:row>53</xdr:row>
      <xdr:rowOff>0</xdr:rowOff>
    </xdr:from>
    <xdr:to>
      <xdr:col>3</xdr:col>
      <xdr:colOff>920520</xdr:colOff>
      <xdr:row>53</xdr:row>
      <xdr:rowOff>190440</xdr:rowOff>
    </xdr:to>
    <xdr:sp>
      <xdr:nvSpPr>
        <xdr:cNvPr id="83" name="Text Box 12"/>
        <xdr:cNvSpPr/>
      </xdr:nvSpPr>
      <xdr:spPr>
        <a:xfrm>
          <a:off x="2194200" y="13049280"/>
          <a:ext cx="83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84" name="Text Box 1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85" name="Text Box 2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86" name="Text Box 3"/>
        <xdr:cNvSpPr/>
      </xdr:nvSpPr>
      <xdr:spPr>
        <a:xfrm>
          <a:off x="4398120" y="6410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87" name="Text Box 4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88" name="Text Box 5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89" name="Text Box 6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90" name="Text Box 7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91" name="Text Box 8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1</xdr:row>
      <xdr:rowOff>190800</xdr:rowOff>
    </xdr:to>
    <xdr:sp>
      <xdr:nvSpPr>
        <xdr:cNvPr id="92" name="Text Box 9"/>
        <xdr:cNvSpPr/>
      </xdr:nvSpPr>
      <xdr:spPr>
        <a:xfrm>
          <a:off x="4398120" y="1262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93" name="Text Box 10"/>
        <xdr:cNvSpPr/>
      </xdr:nvSpPr>
      <xdr:spPr>
        <a:xfrm>
          <a:off x="4398120" y="6410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1000</xdr:colOff>
      <xdr:row>63</xdr:row>
      <xdr:rowOff>190440</xdr:rowOff>
    </xdr:to>
    <xdr:sp>
      <xdr:nvSpPr>
        <xdr:cNvPr id="94" name="Text Box 11"/>
        <xdr:cNvSpPr/>
      </xdr:nvSpPr>
      <xdr:spPr>
        <a:xfrm>
          <a:off x="4398120" y="15354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1000</xdr:colOff>
      <xdr:row>63</xdr:row>
      <xdr:rowOff>190440</xdr:rowOff>
    </xdr:to>
    <xdr:sp>
      <xdr:nvSpPr>
        <xdr:cNvPr id="95" name="Text Box 12"/>
        <xdr:cNvSpPr/>
      </xdr:nvSpPr>
      <xdr:spPr>
        <a:xfrm>
          <a:off x="4398120" y="15354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96" name="Text Box 13"/>
        <xdr:cNvSpPr/>
      </xdr:nvSpPr>
      <xdr:spPr>
        <a:xfrm>
          <a:off x="4398120" y="6410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97" name="Text Box 14"/>
        <xdr:cNvSpPr/>
      </xdr:nvSpPr>
      <xdr:spPr>
        <a:xfrm>
          <a:off x="4398120" y="6410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1000</xdr:colOff>
      <xdr:row>63</xdr:row>
      <xdr:rowOff>190440</xdr:rowOff>
    </xdr:to>
    <xdr:sp>
      <xdr:nvSpPr>
        <xdr:cNvPr id="98" name="Text Box 15"/>
        <xdr:cNvSpPr/>
      </xdr:nvSpPr>
      <xdr:spPr>
        <a:xfrm>
          <a:off x="4398120" y="15354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1000</xdr:colOff>
      <xdr:row>63</xdr:row>
      <xdr:rowOff>190440</xdr:rowOff>
    </xdr:to>
    <xdr:sp>
      <xdr:nvSpPr>
        <xdr:cNvPr id="99" name="Text Box 16"/>
        <xdr:cNvSpPr/>
      </xdr:nvSpPr>
      <xdr:spPr>
        <a:xfrm>
          <a:off x="4398120" y="15354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00" name="Text Box 17"/>
        <xdr:cNvSpPr/>
      </xdr:nvSpPr>
      <xdr:spPr>
        <a:xfrm>
          <a:off x="4398120" y="6410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01" name="Text Box 18"/>
        <xdr:cNvSpPr/>
      </xdr:nvSpPr>
      <xdr:spPr>
        <a:xfrm>
          <a:off x="4398120" y="6410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02" name="Text Box 19"/>
        <xdr:cNvSpPr/>
      </xdr:nvSpPr>
      <xdr:spPr>
        <a:xfrm>
          <a:off x="4398120" y="6410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03" name="Text Box 20"/>
        <xdr:cNvSpPr/>
      </xdr:nvSpPr>
      <xdr:spPr>
        <a:xfrm>
          <a:off x="4398120" y="6410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04" name="Text Box 21"/>
        <xdr:cNvSpPr/>
      </xdr:nvSpPr>
      <xdr:spPr>
        <a:xfrm>
          <a:off x="4398120" y="6410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105" name="Text Box 22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106" name="Text Box 23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107" name="Text Box 24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108" name="Text Box 25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51</xdr:row>
      <xdr:rowOff>0</xdr:rowOff>
    </xdr:from>
    <xdr:to>
      <xdr:col>4</xdr:col>
      <xdr:colOff>81000</xdr:colOff>
      <xdr:row>51</xdr:row>
      <xdr:rowOff>190800</xdr:rowOff>
    </xdr:to>
    <xdr:sp>
      <xdr:nvSpPr>
        <xdr:cNvPr id="109" name="Text Box 26"/>
        <xdr:cNvSpPr/>
      </xdr:nvSpPr>
      <xdr:spPr>
        <a:xfrm>
          <a:off x="4398120" y="126205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191160</xdr:rowOff>
    </xdr:to>
    <xdr:sp>
      <xdr:nvSpPr>
        <xdr:cNvPr id="110" name="Text Box 27"/>
        <xdr:cNvSpPr/>
      </xdr:nvSpPr>
      <xdr:spPr>
        <a:xfrm>
          <a:off x="4398120" y="2047860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191160</xdr:rowOff>
    </xdr:to>
    <xdr:sp>
      <xdr:nvSpPr>
        <xdr:cNvPr id="111" name="Text Box 28"/>
        <xdr:cNvSpPr/>
      </xdr:nvSpPr>
      <xdr:spPr>
        <a:xfrm>
          <a:off x="4398120" y="2047860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191160</xdr:rowOff>
    </xdr:to>
    <xdr:sp>
      <xdr:nvSpPr>
        <xdr:cNvPr id="112" name="Text Box 29"/>
        <xdr:cNvSpPr/>
      </xdr:nvSpPr>
      <xdr:spPr>
        <a:xfrm>
          <a:off x="4398120" y="2047860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6</xdr:row>
      <xdr:rowOff>0</xdr:rowOff>
    </xdr:from>
    <xdr:to>
      <xdr:col>4</xdr:col>
      <xdr:colOff>81000</xdr:colOff>
      <xdr:row>86</xdr:row>
      <xdr:rowOff>191160</xdr:rowOff>
    </xdr:to>
    <xdr:sp>
      <xdr:nvSpPr>
        <xdr:cNvPr id="113" name="Text Box 30"/>
        <xdr:cNvSpPr/>
      </xdr:nvSpPr>
      <xdr:spPr>
        <a:xfrm>
          <a:off x="4398120" y="2047860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1000</xdr:colOff>
      <xdr:row>63</xdr:row>
      <xdr:rowOff>190440</xdr:rowOff>
    </xdr:to>
    <xdr:sp>
      <xdr:nvSpPr>
        <xdr:cNvPr id="114" name="Text Box 31"/>
        <xdr:cNvSpPr/>
      </xdr:nvSpPr>
      <xdr:spPr>
        <a:xfrm>
          <a:off x="4398120" y="15354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3</xdr:row>
      <xdr:rowOff>0</xdr:rowOff>
    </xdr:from>
    <xdr:to>
      <xdr:col>4</xdr:col>
      <xdr:colOff>81000</xdr:colOff>
      <xdr:row>63</xdr:row>
      <xdr:rowOff>190440</xdr:rowOff>
    </xdr:to>
    <xdr:sp>
      <xdr:nvSpPr>
        <xdr:cNvPr id="115" name="Text Box 32"/>
        <xdr:cNvSpPr/>
      </xdr:nvSpPr>
      <xdr:spPr>
        <a:xfrm>
          <a:off x="4398120" y="153543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16" name="Text Box 33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17" name="Text Box 34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18" name="Text Box 35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19" name="Text Box 36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0" name="Text Box 37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1" name="Text Box 38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2" name="Text Box 39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3" name="Text Box 40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4" name="Text Box 41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5" name="Text Box 42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6" name="Text Box 43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7" name="Text Box 44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8" name="Text Box 45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29" name="Text Box 46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0" name="Text Box 47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1" name="Text Box 48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2" name="Text Box 49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3" name="Text Box 50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4" name="Text Box 51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5" name="Text Box 52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6" name="Text Box 53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7" name="Text Box 54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8" name="Text Box 55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39" name="Text Box 56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40" name="Text Box 57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5</xdr:row>
      <xdr:rowOff>0</xdr:rowOff>
    </xdr:from>
    <xdr:to>
      <xdr:col>4</xdr:col>
      <xdr:colOff>81000</xdr:colOff>
      <xdr:row>125</xdr:row>
      <xdr:rowOff>190800</xdr:rowOff>
    </xdr:to>
    <xdr:sp>
      <xdr:nvSpPr>
        <xdr:cNvPr id="141" name="Text Box 58"/>
        <xdr:cNvSpPr/>
      </xdr:nvSpPr>
      <xdr:spPr>
        <a:xfrm>
          <a:off x="4398120" y="295466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</xdr:row>
      <xdr:rowOff>66600</xdr:rowOff>
    </xdr:from>
    <xdr:to>
      <xdr:col>4</xdr:col>
      <xdr:colOff>81000</xdr:colOff>
      <xdr:row>19</xdr:row>
      <xdr:rowOff>57600</xdr:rowOff>
    </xdr:to>
    <xdr:sp>
      <xdr:nvSpPr>
        <xdr:cNvPr id="142" name="Text Box 60"/>
        <xdr:cNvSpPr/>
      </xdr:nvSpPr>
      <xdr:spPr>
        <a:xfrm>
          <a:off x="4398120" y="4619520"/>
          <a:ext cx="8100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143" name="Text Box 61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66960</xdr:rowOff>
    </xdr:from>
    <xdr:to>
      <xdr:col>4</xdr:col>
      <xdr:colOff>81000</xdr:colOff>
      <xdr:row>26</xdr:row>
      <xdr:rowOff>28440</xdr:rowOff>
    </xdr:to>
    <xdr:sp>
      <xdr:nvSpPr>
        <xdr:cNvPr id="144" name="Text Box 62"/>
        <xdr:cNvSpPr/>
      </xdr:nvSpPr>
      <xdr:spPr>
        <a:xfrm>
          <a:off x="4398120" y="647712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0</xdr:row>
      <xdr:rowOff>66240</xdr:rowOff>
    </xdr:from>
    <xdr:to>
      <xdr:col>4</xdr:col>
      <xdr:colOff>81000</xdr:colOff>
      <xdr:row>31</xdr:row>
      <xdr:rowOff>56520</xdr:rowOff>
    </xdr:to>
    <xdr:sp>
      <xdr:nvSpPr>
        <xdr:cNvPr id="145" name="Text Box 63"/>
        <xdr:cNvSpPr/>
      </xdr:nvSpPr>
      <xdr:spPr>
        <a:xfrm>
          <a:off x="4398120" y="7733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000</xdr:colOff>
      <xdr:row>74</xdr:row>
      <xdr:rowOff>190800</xdr:rowOff>
    </xdr:to>
    <xdr:sp>
      <xdr:nvSpPr>
        <xdr:cNvPr id="146" name="Text Box 68"/>
        <xdr:cNvSpPr/>
      </xdr:nvSpPr>
      <xdr:spPr>
        <a:xfrm>
          <a:off x="4398120" y="17878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4</xdr:row>
      <xdr:rowOff>0</xdr:rowOff>
    </xdr:from>
    <xdr:to>
      <xdr:col>4</xdr:col>
      <xdr:colOff>81000</xdr:colOff>
      <xdr:row>74</xdr:row>
      <xdr:rowOff>190800</xdr:rowOff>
    </xdr:to>
    <xdr:sp>
      <xdr:nvSpPr>
        <xdr:cNvPr id="147" name="Text Box 69"/>
        <xdr:cNvSpPr/>
      </xdr:nvSpPr>
      <xdr:spPr>
        <a:xfrm>
          <a:off x="4398120" y="17878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63</xdr:row>
      <xdr:rowOff>0</xdr:rowOff>
    </xdr:from>
    <xdr:to>
      <xdr:col>3</xdr:col>
      <xdr:colOff>920520</xdr:colOff>
      <xdr:row>63</xdr:row>
      <xdr:rowOff>190440</xdr:rowOff>
    </xdr:to>
    <xdr:sp>
      <xdr:nvSpPr>
        <xdr:cNvPr id="148" name="Text Box 70"/>
        <xdr:cNvSpPr/>
      </xdr:nvSpPr>
      <xdr:spPr>
        <a:xfrm>
          <a:off x="2184480" y="153543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63</xdr:row>
      <xdr:rowOff>0</xdr:rowOff>
    </xdr:from>
    <xdr:to>
      <xdr:col>3</xdr:col>
      <xdr:colOff>920520</xdr:colOff>
      <xdr:row>63</xdr:row>
      <xdr:rowOff>190440</xdr:rowOff>
    </xdr:to>
    <xdr:sp>
      <xdr:nvSpPr>
        <xdr:cNvPr id="149" name="Text Box 71"/>
        <xdr:cNvSpPr/>
      </xdr:nvSpPr>
      <xdr:spPr>
        <a:xfrm>
          <a:off x="2184480" y="153543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9</xdr:row>
      <xdr:rowOff>0</xdr:rowOff>
    </xdr:from>
    <xdr:to>
      <xdr:col>4</xdr:col>
      <xdr:colOff>81000</xdr:colOff>
      <xdr:row>119</xdr:row>
      <xdr:rowOff>190440</xdr:rowOff>
    </xdr:to>
    <xdr:sp>
      <xdr:nvSpPr>
        <xdr:cNvPr id="150" name="Text Box 72"/>
        <xdr:cNvSpPr/>
      </xdr:nvSpPr>
      <xdr:spPr>
        <a:xfrm>
          <a:off x="4398120" y="28136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66600</xdr:rowOff>
    </xdr:from>
    <xdr:to>
      <xdr:col>4</xdr:col>
      <xdr:colOff>81000</xdr:colOff>
      <xdr:row>115</xdr:row>
      <xdr:rowOff>47160</xdr:rowOff>
    </xdr:to>
    <xdr:sp>
      <xdr:nvSpPr>
        <xdr:cNvPr id="151" name="Text Box 73"/>
        <xdr:cNvSpPr/>
      </xdr:nvSpPr>
      <xdr:spPr>
        <a:xfrm>
          <a:off x="4398120" y="269650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66600</xdr:rowOff>
    </xdr:from>
    <xdr:to>
      <xdr:col>4</xdr:col>
      <xdr:colOff>81000</xdr:colOff>
      <xdr:row>115</xdr:row>
      <xdr:rowOff>47160</xdr:rowOff>
    </xdr:to>
    <xdr:sp>
      <xdr:nvSpPr>
        <xdr:cNvPr id="152" name="Text Box 74"/>
        <xdr:cNvSpPr/>
      </xdr:nvSpPr>
      <xdr:spPr>
        <a:xfrm>
          <a:off x="4398120" y="269650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66600</xdr:rowOff>
    </xdr:from>
    <xdr:to>
      <xdr:col>4</xdr:col>
      <xdr:colOff>81000</xdr:colOff>
      <xdr:row>119</xdr:row>
      <xdr:rowOff>57960</xdr:rowOff>
    </xdr:to>
    <xdr:sp>
      <xdr:nvSpPr>
        <xdr:cNvPr id="153" name="Text Box 75"/>
        <xdr:cNvSpPr/>
      </xdr:nvSpPr>
      <xdr:spPr>
        <a:xfrm>
          <a:off x="4398120" y="2800332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54" name="Text Box 1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1000</xdr:colOff>
      <xdr:row>155</xdr:row>
      <xdr:rowOff>190800</xdr:rowOff>
    </xdr:to>
    <xdr:sp>
      <xdr:nvSpPr>
        <xdr:cNvPr id="155" name="Text Box 2"/>
        <xdr:cNvSpPr/>
      </xdr:nvSpPr>
      <xdr:spPr>
        <a:xfrm>
          <a:off x="4398120" y="358902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0</xdr:row>
      <xdr:rowOff>0</xdr:rowOff>
    </xdr:from>
    <xdr:to>
      <xdr:col>4</xdr:col>
      <xdr:colOff>81000</xdr:colOff>
      <xdr:row>230</xdr:row>
      <xdr:rowOff>190800</xdr:rowOff>
    </xdr:to>
    <xdr:sp>
      <xdr:nvSpPr>
        <xdr:cNvPr id="156" name="Text Box 3"/>
        <xdr:cNvSpPr/>
      </xdr:nvSpPr>
      <xdr:spPr>
        <a:xfrm>
          <a:off x="4398120" y="52977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57" name="Text Box 4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58" name="Text Box 5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59" name="Text Box 6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60" name="Text Box 7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61" name="Text Box 8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62" name="Text Box 9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163" name="Text Box 10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64" name="Text Box 11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0</xdr:rowOff>
    </xdr:from>
    <xdr:to>
      <xdr:col>4</xdr:col>
      <xdr:colOff>81000</xdr:colOff>
      <xdr:row>16</xdr:row>
      <xdr:rowOff>190800</xdr:rowOff>
    </xdr:to>
    <xdr:sp>
      <xdr:nvSpPr>
        <xdr:cNvPr id="165" name="Text Box 12"/>
        <xdr:cNvSpPr/>
      </xdr:nvSpPr>
      <xdr:spPr>
        <a:xfrm>
          <a:off x="4398120" y="39337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66" name="Text Box 13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67" name="Text Box 14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68" name="Text Box 34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69" name="Text Box 35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70" name="Text Box 36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71" name="Text Box 37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72" name="Text Box 38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73" name="Text Box 39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74" name="Text Box 40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75" name="Text Box 41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76" name="Text Box 42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77" name="Text Box 43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440</xdr:rowOff>
    </xdr:to>
    <xdr:sp>
      <xdr:nvSpPr>
        <xdr:cNvPr id="178" name="Text Box 44"/>
        <xdr:cNvSpPr/>
      </xdr:nvSpPr>
      <xdr:spPr>
        <a:xfrm>
          <a:off x="4398120" y="657216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79" name="Text Box 45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80" name="Text Box 46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81" name="Text Box 47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82" name="Text Box 48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83" name="Text Box 49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184" name="Text Box 50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85" name="Text Box 51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86" name="Text Box 52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87" name="Text Box 53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88" name="Text Box 54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89" name="Text Box 55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190" name="Text Box 56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91" name="Text Box 57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92" name="Text Box 58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93" name="Text Box 59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194" name="Text Box 60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95" name="Text Box 61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000</xdr:colOff>
      <xdr:row>27</xdr:row>
      <xdr:rowOff>28080</xdr:rowOff>
    </xdr:to>
    <xdr:sp>
      <xdr:nvSpPr>
        <xdr:cNvPr id="196" name="Text Box 62"/>
        <xdr:cNvSpPr/>
      </xdr:nvSpPr>
      <xdr:spPr>
        <a:xfrm>
          <a:off x="4398120" y="68677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197" name="Text Box 63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3</xdr:row>
      <xdr:rowOff>0</xdr:rowOff>
    </xdr:from>
    <xdr:to>
      <xdr:col>4</xdr:col>
      <xdr:colOff>81000</xdr:colOff>
      <xdr:row>143</xdr:row>
      <xdr:rowOff>190440</xdr:rowOff>
    </xdr:to>
    <xdr:sp>
      <xdr:nvSpPr>
        <xdr:cNvPr id="198" name="Text Box 67"/>
        <xdr:cNvSpPr/>
      </xdr:nvSpPr>
      <xdr:spPr>
        <a:xfrm>
          <a:off x="4398120" y="33032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1000</xdr:colOff>
      <xdr:row>155</xdr:row>
      <xdr:rowOff>190800</xdr:rowOff>
    </xdr:to>
    <xdr:sp>
      <xdr:nvSpPr>
        <xdr:cNvPr id="199" name="Text Box 68"/>
        <xdr:cNvSpPr/>
      </xdr:nvSpPr>
      <xdr:spPr>
        <a:xfrm>
          <a:off x="4398120" y="358902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55</xdr:row>
      <xdr:rowOff>0</xdr:rowOff>
    </xdr:from>
    <xdr:to>
      <xdr:col>4</xdr:col>
      <xdr:colOff>81000</xdr:colOff>
      <xdr:row>155</xdr:row>
      <xdr:rowOff>190800</xdr:rowOff>
    </xdr:to>
    <xdr:sp>
      <xdr:nvSpPr>
        <xdr:cNvPr id="200" name="Text Box 69"/>
        <xdr:cNvSpPr/>
      </xdr:nvSpPr>
      <xdr:spPr>
        <a:xfrm>
          <a:off x="4398120" y="358902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01" name="Text Box 70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02" name="Text Box 71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03" name="Text Box 72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04" name="Text Box 73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05" name="Text Box 74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06" name="Text Box 75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07" name="Text Box 76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08" name="Text Box 77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09" name="Text Box 78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81000</xdr:colOff>
      <xdr:row>145</xdr:row>
      <xdr:rowOff>190440</xdr:rowOff>
    </xdr:to>
    <xdr:sp>
      <xdr:nvSpPr>
        <xdr:cNvPr id="210" name="Text Box 79"/>
        <xdr:cNvSpPr/>
      </xdr:nvSpPr>
      <xdr:spPr>
        <a:xfrm>
          <a:off x="4398120" y="33451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11" name="Text Box 80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12" name="Text Box 81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13" name="Text Box 82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14" name="Text Box 83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15" name="Text Box 84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81000</xdr:colOff>
      <xdr:row>145</xdr:row>
      <xdr:rowOff>190440</xdr:rowOff>
    </xdr:to>
    <xdr:sp>
      <xdr:nvSpPr>
        <xdr:cNvPr id="216" name="Text Box 85"/>
        <xdr:cNvSpPr/>
      </xdr:nvSpPr>
      <xdr:spPr>
        <a:xfrm>
          <a:off x="4398120" y="33451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17" name="Text Box 86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18" name="Text Box 87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19" name="Text Box 88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81000</xdr:colOff>
      <xdr:row>145</xdr:row>
      <xdr:rowOff>190440</xdr:rowOff>
    </xdr:to>
    <xdr:sp>
      <xdr:nvSpPr>
        <xdr:cNvPr id="220" name="Text Box 89"/>
        <xdr:cNvSpPr/>
      </xdr:nvSpPr>
      <xdr:spPr>
        <a:xfrm>
          <a:off x="4398120" y="33451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21" name="Text Box 90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4</xdr:row>
      <xdr:rowOff>66240</xdr:rowOff>
    </xdr:from>
    <xdr:to>
      <xdr:col>4</xdr:col>
      <xdr:colOff>81000</xdr:colOff>
      <xdr:row>145</xdr:row>
      <xdr:rowOff>46800</xdr:rowOff>
    </xdr:to>
    <xdr:sp>
      <xdr:nvSpPr>
        <xdr:cNvPr id="222" name="Text Box 91"/>
        <xdr:cNvSpPr/>
      </xdr:nvSpPr>
      <xdr:spPr>
        <a:xfrm>
          <a:off x="4398120" y="333086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81000</xdr:colOff>
      <xdr:row>145</xdr:row>
      <xdr:rowOff>190440</xdr:rowOff>
    </xdr:to>
    <xdr:sp>
      <xdr:nvSpPr>
        <xdr:cNvPr id="223" name="Text Box 92"/>
        <xdr:cNvSpPr/>
      </xdr:nvSpPr>
      <xdr:spPr>
        <a:xfrm>
          <a:off x="4398120" y="33451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24" name="Text Box 106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25" name="Text Box 107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26" name="Text Box 108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27" name="Text Box 109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28" name="Text Box 110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29" name="Text Box 111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30" name="Text Box 112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31" name="Text Box 113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32" name="Text Box 114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33" name="Text Box 115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34" name="Text Box 116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000</xdr:colOff>
      <xdr:row>27</xdr:row>
      <xdr:rowOff>190800</xdr:rowOff>
    </xdr:to>
    <xdr:sp>
      <xdr:nvSpPr>
        <xdr:cNvPr id="235" name="Text Box 117"/>
        <xdr:cNvSpPr/>
      </xdr:nvSpPr>
      <xdr:spPr>
        <a:xfrm>
          <a:off x="4398120" y="7029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66240</xdr:rowOff>
    </xdr:from>
    <xdr:to>
      <xdr:col>4</xdr:col>
      <xdr:colOff>81000</xdr:colOff>
      <xdr:row>32</xdr:row>
      <xdr:rowOff>56880</xdr:rowOff>
    </xdr:to>
    <xdr:sp>
      <xdr:nvSpPr>
        <xdr:cNvPr id="236" name="Text Box 118"/>
        <xdr:cNvSpPr/>
      </xdr:nvSpPr>
      <xdr:spPr>
        <a:xfrm>
          <a:off x="4398120" y="81244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56</xdr:row>
      <xdr:rowOff>0</xdr:rowOff>
    </xdr:from>
    <xdr:to>
      <xdr:col>3</xdr:col>
      <xdr:colOff>920520</xdr:colOff>
      <xdr:row>56</xdr:row>
      <xdr:rowOff>190440</xdr:rowOff>
    </xdr:to>
    <xdr:sp>
      <xdr:nvSpPr>
        <xdr:cNvPr id="237" name="Text Box 119"/>
        <xdr:cNvSpPr/>
      </xdr:nvSpPr>
      <xdr:spPr>
        <a:xfrm>
          <a:off x="2184480" y="138207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56</xdr:row>
      <xdr:rowOff>0</xdr:rowOff>
    </xdr:from>
    <xdr:to>
      <xdr:col>3</xdr:col>
      <xdr:colOff>920520</xdr:colOff>
      <xdr:row>56</xdr:row>
      <xdr:rowOff>190440</xdr:rowOff>
    </xdr:to>
    <xdr:sp>
      <xdr:nvSpPr>
        <xdr:cNvPr id="238" name="Text Box 120"/>
        <xdr:cNvSpPr/>
      </xdr:nvSpPr>
      <xdr:spPr>
        <a:xfrm>
          <a:off x="2184480" y="138207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9</xdr:row>
      <xdr:rowOff>0</xdr:rowOff>
    </xdr:from>
    <xdr:to>
      <xdr:col>4</xdr:col>
      <xdr:colOff>81000</xdr:colOff>
      <xdr:row>149</xdr:row>
      <xdr:rowOff>190800</xdr:rowOff>
    </xdr:to>
    <xdr:sp>
      <xdr:nvSpPr>
        <xdr:cNvPr id="239" name="Text Box 121"/>
        <xdr:cNvSpPr/>
      </xdr:nvSpPr>
      <xdr:spPr>
        <a:xfrm>
          <a:off x="4398120" y="344804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81000</xdr:colOff>
      <xdr:row>145</xdr:row>
      <xdr:rowOff>190440</xdr:rowOff>
    </xdr:to>
    <xdr:sp>
      <xdr:nvSpPr>
        <xdr:cNvPr id="240" name="Text Box 122"/>
        <xdr:cNvSpPr/>
      </xdr:nvSpPr>
      <xdr:spPr>
        <a:xfrm>
          <a:off x="4398120" y="33451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5</xdr:row>
      <xdr:rowOff>0</xdr:rowOff>
    </xdr:from>
    <xdr:to>
      <xdr:col>4</xdr:col>
      <xdr:colOff>81000</xdr:colOff>
      <xdr:row>145</xdr:row>
      <xdr:rowOff>190440</xdr:rowOff>
    </xdr:to>
    <xdr:sp>
      <xdr:nvSpPr>
        <xdr:cNvPr id="241" name="Text Box 123"/>
        <xdr:cNvSpPr/>
      </xdr:nvSpPr>
      <xdr:spPr>
        <a:xfrm>
          <a:off x="4398120" y="3345192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8</xdr:row>
      <xdr:rowOff>66240</xdr:rowOff>
    </xdr:from>
    <xdr:to>
      <xdr:col>4</xdr:col>
      <xdr:colOff>81000</xdr:colOff>
      <xdr:row>149</xdr:row>
      <xdr:rowOff>57960</xdr:rowOff>
    </xdr:to>
    <xdr:sp>
      <xdr:nvSpPr>
        <xdr:cNvPr id="242" name="Text Box 124"/>
        <xdr:cNvSpPr/>
      </xdr:nvSpPr>
      <xdr:spPr>
        <a:xfrm>
          <a:off x="4398120" y="3434688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66240</xdr:rowOff>
    </xdr:from>
    <xdr:to>
      <xdr:col>4</xdr:col>
      <xdr:colOff>81000</xdr:colOff>
      <xdr:row>20</xdr:row>
      <xdr:rowOff>57600</xdr:rowOff>
    </xdr:to>
    <xdr:sp>
      <xdr:nvSpPr>
        <xdr:cNvPr id="243" name="Text Box 125"/>
        <xdr:cNvSpPr/>
      </xdr:nvSpPr>
      <xdr:spPr>
        <a:xfrm>
          <a:off x="4398120" y="500976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3</xdr:row>
      <xdr:rowOff>0</xdr:rowOff>
    </xdr:from>
    <xdr:to>
      <xdr:col>4</xdr:col>
      <xdr:colOff>81000</xdr:colOff>
      <xdr:row>43</xdr:row>
      <xdr:rowOff>190080</xdr:rowOff>
    </xdr:to>
    <xdr:sp>
      <xdr:nvSpPr>
        <xdr:cNvPr id="244" name="Text Box 1"/>
        <xdr:cNvSpPr/>
      </xdr:nvSpPr>
      <xdr:spPr>
        <a:xfrm>
          <a:off x="4398120" y="105728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4</xdr:row>
      <xdr:rowOff>190800</xdr:rowOff>
    </xdr:to>
    <xdr:sp>
      <xdr:nvSpPr>
        <xdr:cNvPr id="245" name="Text Box 2"/>
        <xdr:cNvSpPr/>
      </xdr:nvSpPr>
      <xdr:spPr>
        <a:xfrm>
          <a:off x="4398120" y="299941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81000</xdr:colOff>
      <xdr:row>43</xdr:row>
      <xdr:rowOff>190080</xdr:rowOff>
    </xdr:to>
    <xdr:sp>
      <xdr:nvSpPr>
        <xdr:cNvPr id="246" name="Text Box 3"/>
        <xdr:cNvSpPr/>
      </xdr:nvSpPr>
      <xdr:spPr>
        <a:xfrm>
          <a:off x="4398120" y="105728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47" name="Text Box 4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48" name="Text Box 5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49" name="Text Box 6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50" name="Text Box 7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51" name="Text Box 8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52" name="Text Box 9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53" name="Text Box 10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254" name="Text Box 11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0</xdr:rowOff>
    </xdr:from>
    <xdr:to>
      <xdr:col>4</xdr:col>
      <xdr:colOff>81000</xdr:colOff>
      <xdr:row>24</xdr:row>
      <xdr:rowOff>190080</xdr:rowOff>
    </xdr:to>
    <xdr:sp>
      <xdr:nvSpPr>
        <xdr:cNvPr id="255" name="Text Box 12"/>
        <xdr:cNvSpPr/>
      </xdr:nvSpPr>
      <xdr:spPr>
        <a:xfrm>
          <a:off x="4398120" y="60483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1000</xdr:colOff>
      <xdr:row>87</xdr:row>
      <xdr:rowOff>189720</xdr:rowOff>
    </xdr:to>
    <xdr:sp>
      <xdr:nvSpPr>
        <xdr:cNvPr id="256" name="Text Box 13"/>
        <xdr:cNvSpPr/>
      </xdr:nvSpPr>
      <xdr:spPr>
        <a:xfrm>
          <a:off x="4398120" y="20707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1000</xdr:colOff>
      <xdr:row>87</xdr:row>
      <xdr:rowOff>189720</xdr:rowOff>
    </xdr:to>
    <xdr:sp>
      <xdr:nvSpPr>
        <xdr:cNvPr id="257" name="Text Box 14"/>
        <xdr:cNvSpPr/>
      </xdr:nvSpPr>
      <xdr:spPr>
        <a:xfrm>
          <a:off x="4398120" y="20707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000</xdr:colOff>
      <xdr:row>23</xdr:row>
      <xdr:rowOff>190080</xdr:rowOff>
    </xdr:to>
    <xdr:sp>
      <xdr:nvSpPr>
        <xdr:cNvPr id="258" name="Text Box 15"/>
        <xdr:cNvSpPr/>
      </xdr:nvSpPr>
      <xdr:spPr>
        <a:xfrm>
          <a:off x="4398120" y="581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0800</xdr:rowOff>
    </xdr:to>
    <xdr:sp>
      <xdr:nvSpPr>
        <xdr:cNvPr id="259" name="Text Box 16"/>
        <xdr:cNvSpPr/>
      </xdr:nvSpPr>
      <xdr:spPr>
        <a:xfrm>
          <a:off x="439812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000</xdr:colOff>
      <xdr:row>23</xdr:row>
      <xdr:rowOff>190080</xdr:rowOff>
    </xdr:to>
    <xdr:sp>
      <xdr:nvSpPr>
        <xdr:cNvPr id="260" name="Text Box 17"/>
        <xdr:cNvSpPr/>
      </xdr:nvSpPr>
      <xdr:spPr>
        <a:xfrm>
          <a:off x="4398120" y="581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000</xdr:colOff>
      <xdr:row>23</xdr:row>
      <xdr:rowOff>190080</xdr:rowOff>
    </xdr:to>
    <xdr:sp>
      <xdr:nvSpPr>
        <xdr:cNvPr id="261" name="Text Box 18"/>
        <xdr:cNvSpPr/>
      </xdr:nvSpPr>
      <xdr:spPr>
        <a:xfrm>
          <a:off x="4398120" y="581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000</xdr:colOff>
      <xdr:row>23</xdr:row>
      <xdr:rowOff>190080</xdr:rowOff>
    </xdr:to>
    <xdr:sp>
      <xdr:nvSpPr>
        <xdr:cNvPr id="262" name="Text Box 19"/>
        <xdr:cNvSpPr/>
      </xdr:nvSpPr>
      <xdr:spPr>
        <a:xfrm>
          <a:off x="4398120" y="581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000</xdr:colOff>
      <xdr:row>23</xdr:row>
      <xdr:rowOff>190080</xdr:rowOff>
    </xdr:to>
    <xdr:sp>
      <xdr:nvSpPr>
        <xdr:cNvPr id="263" name="Text Box 20"/>
        <xdr:cNvSpPr/>
      </xdr:nvSpPr>
      <xdr:spPr>
        <a:xfrm>
          <a:off x="4398120" y="581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000</xdr:colOff>
      <xdr:row>23</xdr:row>
      <xdr:rowOff>190080</xdr:rowOff>
    </xdr:to>
    <xdr:sp>
      <xdr:nvSpPr>
        <xdr:cNvPr id="264" name="Text Box 21"/>
        <xdr:cNvSpPr/>
      </xdr:nvSpPr>
      <xdr:spPr>
        <a:xfrm>
          <a:off x="4398120" y="581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000</xdr:colOff>
      <xdr:row>23</xdr:row>
      <xdr:rowOff>190080</xdr:rowOff>
    </xdr:to>
    <xdr:sp>
      <xdr:nvSpPr>
        <xdr:cNvPr id="265" name="Text Box 22"/>
        <xdr:cNvSpPr/>
      </xdr:nvSpPr>
      <xdr:spPr>
        <a:xfrm>
          <a:off x="4398120" y="581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</xdr:row>
      <xdr:rowOff>0</xdr:rowOff>
    </xdr:from>
    <xdr:to>
      <xdr:col>4</xdr:col>
      <xdr:colOff>81000</xdr:colOff>
      <xdr:row>23</xdr:row>
      <xdr:rowOff>190080</xdr:rowOff>
    </xdr:to>
    <xdr:sp>
      <xdr:nvSpPr>
        <xdr:cNvPr id="266" name="Text Box 23"/>
        <xdr:cNvSpPr/>
      </xdr:nvSpPr>
      <xdr:spPr>
        <a:xfrm>
          <a:off x="4398120" y="58197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67" name="Text Box 24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68" name="Text Box 25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69" name="Text Box 26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270" name="Text Box 27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71" name="Text Box 28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4</xdr:row>
      <xdr:rowOff>66960</xdr:rowOff>
    </xdr:from>
    <xdr:to>
      <xdr:col>4</xdr:col>
      <xdr:colOff>81000</xdr:colOff>
      <xdr:row>25</xdr:row>
      <xdr:rowOff>28080</xdr:rowOff>
    </xdr:to>
    <xdr:sp>
      <xdr:nvSpPr>
        <xdr:cNvPr id="272" name="Text Box 29"/>
        <xdr:cNvSpPr/>
      </xdr:nvSpPr>
      <xdr:spPr>
        <a:xfrm>
          <a:off x="4398120" y="611532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273" name="Text Box 30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1000</xdr:colOff>
      <xdr:row>87</xdr:row>
      <xdr:rowOff>189720</xdr:rowOff>
    </xdr:to>
    <xdr:sp>
      <xdr:nvSpPr>
        <xdr:cNvPr id="274" name="Text Box 31"/>
        <xdr:cNvSpPr/>
      </xdr:nvSpPr>
      <xdr:spPr>
        <a:xfrm>
          <a:off x="4398120" y="20707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1000</xdr:colOff>
      <xdr:row>87</xdr:row>
      <xdr:rowOff>189720</xdr:rowOff>
    </xdr:to>
    <xdr:sp>
      <xdr:nvSpPr>
        <xdr:cNvPr id="275" name="Text Box 32"/>
        <xdr:cNvSpPr/>
      </xdr:nvSpPr>
      <xdr:spPr>
        <a:xfrm>
          <a:off x="4398120" y="20707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1000</xdr:colOff>
      <xdr:row>87</xdr:row>
      <xdr:rowOff>189720</xdr:rowOff>
    </xdr:to>
    <xdr:sp>
      <xdr:nvSpPr>
        <xdr:cNvPr id="276" name="Text Box 33"/>
        <xdr:cNvSpPr/>
      </xdr:nvSpPr>
      <xdr:spPr>
        <a:xfrm>
          <a:off x="4398120" y="20707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7</xdr:row>
      <xdr:rowOff>0</xdr:rowOff>
    </xdr:from>
    <xdr:to>
      <xdr:col>4</xdr:col>
      <xdr:colOff>81000</xdr:colOff>
      <xdr:row>87</xdr:row>
      <xdr:rowOff>189720</xdr:rowOff>
    </xdr:to>
    <xdr:sp>
      <xdr:nvSpPr>
        <xdr:cNvPr id="277" name="Text Box 34"/>
        <xdr:cNvSpPr/>
      </xdr:nvSpPr>
      <xdr:spPr>
        <a:xfrm>
          <a:off x="4398120" y="20707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4</xdr:row>
      <xdr:rowOff>190800</xdr:rowOff>
    </xdr:to>
    <xdr:sp>
      <xdr:nvSpPr>
        <xdr:cNvPr id="278" name="Text Box 35"/>
        <xdr:cNvSpPr/>
      </xdr:nvSpPr>
      <xdr:spPr>
        <a:xfrm>
          <a:off x="4398120" y="299941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24</xdr:row>
      <xdr:rowOff>0</xdr:rowOff>
    </xdr:from>
    <xdr:to>
      <xdr:col>4</xdr:col>
      <xdr:colOff>81000</xdr:colOff>
      <xdr:row>124</xdr:row>
      <xdr:rowOff>190800</xdr:rowOff>
    </xdr:to>
    <xdr:sp>
      <xdr:nvSpPr>
        <xdr:cNvPr id="279" name="Text Box 36"/>
        <xdr:cNvSpPr/>
      </xdr:nvSpPr>
      <xdr:spPr>
        <a:xfrm>
          <a:off x="4398120" y="299941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80" name="Text Box 37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81" name="Text Box 38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82" name="Text Box 39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83" name="Text Box 40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84" name="Text Box 41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85" name="Text Box 42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86" name="Text Box 43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87" name="Text Box 44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88" name="Text Box 45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289" name="Text Box 46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90" name="Text Box 47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91" name="Text Box 48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92" name="Text Box 49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93" name="Text Box 50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94" name="Text Box 51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295" name="Text Box 52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96" name="Text Box 53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97" name="Text Box 54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298" name="Text Box 55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299" name="Text Box 56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300" name="Text Box 57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3</xdr:row>
      <xdr:rowOff>66240</xdr:rowOff>
    </xdr:from>
    <xdr:to>
      <xdr:col>4</xdr:col>
      <xdr:colOff>81000</xdr:colOff>
      <xdr:row>114</xdr:row>
      <xdr:rowOff>46800</xdr:rowOff>
    </xdr:to>
    <xdr:sp>
      <xdr:nvSpPr>
        <xdr:cNvPr id="301" name="Text Box 58"/>
        <xdr:cNvSpPr/>
      </xdr:nvSpPr>
      <xdr:spPr>
        <a:xfrm>
          <a:off x="4398120" y="2741256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02" name="Text Box 59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81000</xdr:colOff>
      <xdr:row>14</xdr:row>
      <xdr:rowOff>190800</xdr:rowOff>
    </xdr:to>
    <xdr:sp>
      <xdr:nvSpPr>
        <xdr:cNvPr id="303" name="Text Box 62"/>
        <xdr:cNvSpPr/>
      </xdr:nvSpPr>
      <xdr:spPr>
        <a:xfrm>
          <a:off x="4398120" y="31813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7</xdr:row>
      <xdr:rowOff>66240</xdr:rowOff>
    </xdr:from>
    <xdr:to>
      <xdr:col>4</xdr:col>
      <xdr:colOff>81000</xdr:colOff>
      <xdr:row>18</xdr:row>
      <xdr:rowOff>57960</xdr:rowOff>
    </xdr:to>
    <xdr:sp>
      <xdr:nvSpPr>
        <xdr:cNvPr id="304" name="Text Box 63"/>
        <xdr:cNvSpPr/>
      </xdr:nvSpPr>
      <xdr:spPr>
        <a:xfrm>
          <a:off x="4398120" y="425736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05" name="Text Box 64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06" name="Text Box 65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07" name="Text Box 66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08" name="Text Box 67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09" name="Text Box 68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0" name="Text Box 69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1" name="Text Box 70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2" name="Text Box 71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3" name="Text Box 72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4" name="Text Box 73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5" name="Text Box 74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6" name="Text Box 75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7" name="Text Box 76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8" name="Text Box 77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19" name="Text Box 78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0" name="Text Box 79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1" name="Text Box 80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2" name="Text Box 81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3" name="Text Box 82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4" name="Text Box 83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5" name="Text Box 84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6" name="Text Box 85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7" name="Text Box 86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8" name="Text Box 87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29" name="Text Box 88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0" name="Text Box 89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1" name="Text Box 90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2" name="Text Box 91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3" name="Text Box 92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4" name="Text Box 93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5" name="Text Box 94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6" name="Text Box 95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7" name="Text Box 96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8" name="Text Box 97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39" name="Text Box 98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40" name="Text Box 99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41" name="Text Box 100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42" name="Text Box 101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5</xdr:row>
      <xdr:rowOff>0</xdr:rowOff>
    </xdr:from>
    <xdr:to>
      <xdr:col>4</xdr:col>
      <xdr:colOff>81000</xdr:colOff>
      <xdr:row>25</xdr:row>
      <xdr:rowOff>190800</xdr:rowOff>
    </xdr:to>
    <xdr:sp>
      <xdr:nvSpPr>
        <xdr:cNvPr id="343" name="Text Box 102"/>
        <xdr:cNvSpPr/>
      </xdr:nvSpPr>
      <xdr:spPr>
        <a:xfrm>
          <a:off x="4398120" y="6276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9</xdr:row>
      <xdr:rowOff>66240</xdr:rowOff>
    </xdr:from>
    <xdr:to>
      <xdr:col>4</xdr:col>
      <xdr:colOff>81000</xdr:colOff>
      <xdr:row>30</xdr:row>
      <xdr:rowOff>56880</xdr:rowOff>
    </xdr:to>
    <xdr:sp>
      <xdr:nvSpPr>
        <xdr:cNvPr id="344" name="Text Box 103"/>
        <xdr:cNvSpPr/>
      </xdr:nvSpPr>
      <xdr:spPr>
        <a:xfrm>
          <a:off x="4398120" y="73720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81000</xdr:colOff>
      <xdr:row>64</xdr:row>
      <xdr:rowOff>190800</xdr:rowOff>
    </xdr:to>
    <xdr:sp>
      <xdr:nvSpPr>
        <xdr:cNvPr id="345" name="Text Box 104"/>
        <xdr:cNvSpPr/>
      </xdr:nvSpPr>
      <xdr:spPr>
        <a:xfrm>
          <a:off x="4398120" y="15401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4</xdr:row>
      <xdr:rowOff>0</xdr:rowOff>
    </xdr:from>
    <xdr:to>
      <xdr:col>4</xdr:col>
      <xdr:colOff>81000</xdr:colOff>
      <xdr:row>64</xdr:row>
      <xdr:rowOff>190800</xdr:rowOff>
    </xdr:to>
    <xdr:sp>
      <xdr:nvSpPr>
        <xdr:cNvPr id="346" name="Text Box 105"/>
        <xdr:cNvSpPr/>
      </xdr:nvSpPr>
      <xdr:spPr>
        <a:xfrm>
          <a:off x="4398120" y="1540188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52</xdr:row>
      <xdr:rowOff>0</xdr:rowOff>
    </xdr:from>
    <xdr:to>
      <xdr:col>3</xdr:col>
      <xdr:colOff>920520</xdr:colOff>
      <xdr:row>52</xdr:row>
      <xdr:rowOff>190440</xdr:rowOff>
    </xdr:to>
    <xdr:sp>
      <xdr:nvSpPr>
        <xdr:cNvPr id="347" name="Text Box 106"/>
        <xdr:cNvSpPr/>
      </xdr:nvSpPr>
      <xdr:spPr>
        <a:xfrm>
          <a:off x="2184480" y="126777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52</xdr:row>
      <xdr:rowOff>0</xdr:rowOff>
    </xdr:from>
    <xdr:to>
      <xdr:col>3</xdr:col>
      <xdr:colOff>920520</xdr:colOff>
      <xdr:row>52</xdr:row>
      <xdr:rowOff>190440</xdr:rowOff>
    </xdr:to>
    <xdr:sp>
      <xdr:nvSpPr>
        <xdr:cNvPr id="348" name="Text Box 107"/>
        <xdr:cNvSpPr/>
      </xdr:nvSpPr>
      <xdr:spPr>
        <a:xfrm>
          <a:off x="2184480" y="12677760"/>
          <a:ext cx="83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49" name="Text Box 108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0" name="Text Box 109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1" name="Text Box 110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2" name="Text Box 111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3" name="Text Box 112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4" name="Text Box 113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5" name="Text Box 114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6" name="Text Box 115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7" name="Text Box 116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8" name="Text Box 117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59" name="Text Box 118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0" name="Text Box 119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1" name="Text Box 120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2" name="Text Box 121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3" name="Text Box 122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4" name="Text Box 123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5" name="Text Box 124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6" name="Text Box 125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7" name="Text Box 126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8" name="Text Box 127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69" name="Text Box 128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70" name="Text Box 129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71" name="Text Box 130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8</xdr:row>
      <xdr:rowOff>0</xdr:rowOff>
    </xdr:from>
    <xdr:to>
      <xdr:col>4</xdr:col>
      <xdr:colOff>81000</xdr:colOff>
      <xdr:row>118</xdr:row>
      <xdr:rowOff>190800</xdr:rowOff>
    </xdr:to>
    <xdr:sp>
      <xdr:nvSpPr>
        <xdr:cNvPr id="372" name="Text Box 131"/>
        <xdr:cNvSpPr/>
      </xdr:nvSpPr>
      <xdr:spPr>
        <a:xfrm>
          <a:off x="4398120" y="285843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73" name="Text Box 132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4</xdr:col>
      <xdr:colOff>81000</xdr:colOff>
      <xdr:row>114</xdr:row>
      <xdr:rowOff>190800</xdr:rowOff>
    </xdr:to>
    <xdr:sp>
      <xdr:nvSpPr>
        <xdr:cNvPr id="374" name="Text Box 133"/>
        <xdr:cNvSpPr/>
      </xdr:nvSpPr>
      <xdr:spPr>
        <a:xfrm>
          <a:off x="4398120" y="2755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7</xdr:row>
      <xdr:rowOff>66240</xdr:rowOff>
    </xdr:from>
    <xdr:to>
      <xdr:col>4</xdr:col>
      <xdr:colOff>81000</xdr:colOff>
      <xdr:row>118</xdr:row>
      <xdr:rowOff>57960</xdr:rowOff>
    </xdr:to>
    <xdr:sp>
      <xdr:nvSpPr>
        <xdr:cNvPr id="375" name="Text Box 134"/>
        <xdr:cNvSpPr/>
      </xdr:nvSpPr>
      <xdr:spPr>
        <a:xfrm>
          <a:off x="4398120" y="2845080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76" name="Text Box 1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8</xdr:row>
      <xdr:rowOff>0</xdr:rowOff>
    </xdr:from>
    <xdr:to>
      <xdr:col>4</xdr:col>
      <xdr:colOff>81000</xdr:colOff>
      <xdr:row>198</xdr:row>
      <xdr:rowOff>190080</xdr:rowOff>
    </xdr:to>
    <xdr:sp>
      <xdr:nvSpPr>
        <xdr:cNvPr id="377" name="Text Box 2"/>
        <xdr:cNvSpPr/>
      </xdr:nvSpPr>
      <xdr:spPr>
        <a:xfrm>
          <a:off x="4377600" y="474724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85</xdr:row>
      <xdr:rowOff>0</xdr:rowOff>
    </xdr:from>
    <xdr:to>
      <xdr:col>4</xdr:col>
      <xdr:colOff>81000</xdr:colOff>
      <xdr:row>486</xdr:row>
      <xdr:rowOff>18720</xdr:rowOff>
    </xdr:to>
    <xdr:sp>
      <xdr:nvSpPr>
        <xdr:cNvPr id="378" name="Text Box 3"/>
        <xdr:cNvSpPr/>
      </xdr:nvSpPr>
      <xdr:spPr>
        <a:xfrm>
          <a:off x="4377600" y="11419524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79" name="Text Box 4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80" name="Text Box 5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81" name="Text Box 6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82" name="Text Box 7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83" name="Text Box 8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84" name="Text Box 9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85" name="Text Box 10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38</xdr:row>
      <xdr:rowOff>0</xdr:rowOff>
    </xdr:from>
    <xdr:to>
      <xdr:col>4</xdr:col>
      <xdr:colOff>81000</xdr:colOff>
      <xdr:row>238</xdr:row>
      <xdr:rowOff>190800</xdr:rowOff>
    </xdr:to>
    <xdr:sp>
      <xdr:nvSpPr>
        <xdr:cNvPr id="386" name="Text Box 11"/>
        <xdr:cNvSpPr/>
      </xdr:nvSpPr>
      <xdr:spPr>
        <a:xfrm>
          <a:off x="4377600" y="570546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1</xdr:row>
      <xdr:rowOff>0</xdr:rowOff>
    </xdr:from>
    <xdr:to>
      <xdr:col>4</xdr:col>
      <xdr:colOff>81000</xdr:colOff>
      <xdr:row>451</xdr:row>
      <xdr:rowOff>190800</xdr:rowOff>
    </xdr:to>
    <xdr:sp>
      <xdr:nvSpPr>
        <xdr:cNvPr id="387" name="Text Box 12"/>
        <xdr:cNvSpPr/>
      </xdr:nvSpPr>
      <xdr:spPr>
        <a:xfrm>
          <a:off x="4377600" y="1077181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88" name="Text Box 13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9</xdr:row>
      <xdr:rowOff>0</xdr:rowOff>
    </xdr:from>
    <xdr:to>
      <xdr:col>4</xdr:col>
      <xdr:colOff>81000</xdr:colOff>
      <xdr:row>49</xdr:row>
      <xdr:rowOff>190440</xdr:rowOff>
    </xdr:to>
    <xdr:sp>
      <xdr:nvSpPr>
        <xdr:cNvPr id="389" name="Text Box 14"/>
        <xdr:cNvSpPr/>
      </xdr:nvSpPr>
      <xdr:spPr>
        <a:xfrm>
          <a:off x="4377600" y="1245888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1000</xdr:colOff>
      <xdr:row>180</xdr:row>
      <xdr:rowOff>190440</xdr:rowOff>
    </xdr:to>
    <xdr:sp>
      <xdr:nvSpPr>
        <xdr:cNvPr id="390" name="Text Box 15"/>
        <xdr:cNvSpPr/>
      </xdr:nvSpPr>
      <xdr:spPr>
        <a:xfrm>
          <a:off x="4377600" y="433674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4</xdr:col>
      <xdr:colOff>81000</xdr:colOff>
      <xdr:row>34</xdr:row>
      <xdr:rowOff>28080</xdr:rowOff>
    </xdr:to>
    <xdr:sp>
      <xdr:nvSpPr>
        <xdr:cNvPr id="391" name="Text Box 16"/>
        <xdr:cNvSpPr/>
      </xdr:nvSpPr>
      <xdr:spPr>
        <a:xfrm>
          <a:off x="4377600" y="8944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4</xdr:col>
      <xdr:colOff>81000</xdr:colOff>
      <xdr:row>34</xdr:row>
      <xdr:rowOff>28080</xdr:rowOff>
    </xdr:to>
    <xdr:sp>
      <xdr:nvSpPr>
        <xdr:cNvPr id="392" name="Text Box 17"/>
        <xdr:cNvSpPr/>
      </xdr:nvSpPr>
      <xdr:spPr>
        <a:xfrm>
          <a:off x="4377600" y="8944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4</xdr:col>
      <xdr:colOff>81000</xdr:colOff>
      <xdr:row>34</xdr:row>
      <xdr:rowOff>28080</xdr:rowOff>
    </xdr:to>
    <xdr:sp>
      <xdr:nvSpPr>
        <xdr:cNvPr id="393" name="Text Box 18"/>
        <xdr:cNvSpPr/>
      </xdr:nvSpPr>
      <xdr:spPr>
        <a:xfrm>
          <a:off x="4377600" y="8944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4</xdr:col>
      <xdr:colOff>81000</xdr:colOff>
      <xdr:row>34</xdr:row>
      <xdr:rowOff>28080</xdr:rowOff>
    </xdr:to>
    <xdr:sp>
      <xdr:nvSpPr>
        <xdr:cNvPr id="394" name="Text Box 19"/>
        <xdr:cNvSpPr/>
      </xdr:nvSpPr>
      <xdr:spPr>
        <a:xfrm>
          <a:off x="4377600" y="8944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4</xdr:col>
      <xdr:colOff>81000</xdr:colOff>
      <xdr:row>34</xdr:row>
      <xdr:rowOff>28080</xdr:rowOff>
    </xdr:to>
    <xdr:sp>
      <xdr:nvSpPr>
        <xdr:cNvPr id="395" name="Text Box 20"/>
        <xdr:cNvSpPr/>
      </xdr:nvSpPr>
      <xdr:spPr>
        <a:xfrm>
          <a:off x="4377600" y="8944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4</xdr:col>
      <xdr:colOff>81000</xdr:colOff>
      <xdr:row>34</xdr:row>
      <xdr:rowOff>28080</xdr:rowOff>
    </xdr:to>
    <xdr:sp>
      <xdr:nvSpPr>
        <xdr:cNvPr id="396" name="Text Box 21"/>
        <xdr:cNvSpPr/>
      </xdr:nvSpPr>
      <xdr:spPr>
        <a:xfrm>
          <a:off x="4377600" y="8944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4</xdr:col>
      <xdr:colOff>81000</xdr:colOff>
      <xdr:row>34</xdr:row>
      <xdr:rowOff>28080</xdr:rowOff>
    </xdr:to>
    <xdr:sp>
      <xdr:nvSpPr>
        <xdr:cNvPr id="397" name="Text Box 22"/>
        <xdr:cNvSpPr/>
      </xdr:nvSpPr>
      <xdr:spPr>
        <a:xfrm>
          <a:off x="4377600" y="8944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3</xdr:row>
      <xdr:rowOff>66960</xdr:rowOff>
    </xdr:from>
    <xdr:to>
      <xdr:col>4</xdr:col>
      <xdr:colOff>81000</xdr:colOff>
      <xdr:row>34</xdr:row>
      <xdr:rowOff>28080</xdr:rowOff>
    </xdr:to>
    <xdr:sp>
      <xdr:nvSpPr>
        <xdr:cNvPr id="398" name="Text Box 23"/>
        <xdr:cNvSpPr/>
      </xdr:nvSpPr>
      <xdr:spPr>
        <a:xfrm>
          <a:off x="4377600" y="8944200"/>
          <a:ext cx="8100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399" name="Text Box 24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0" name="Text Box 26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1" name="Text Box 27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2" name="Text Box 28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3" name="Text Box 29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4" name="Text Box 30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5" name="Text Box 31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6" name="Text Box 32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7" name="Text Box 33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8" name="Text Box 34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09" name="Text Box 35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0" name="Text Box 36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1" name="Text Box 37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2" name="Text Box 38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3" name="Text Box 39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4" name="Text Box 40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5" name="Text Box 41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6" name="Text Box 42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7" name="Text Box 43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8" name="Text Box 44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19" name="Text Box 45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0" name="Text Box 46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1" name="Text Box 47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2" name="Text Box 48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3" name="Text Box 49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4" name="Text Box 50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5" name="Text Box 51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6" name="Text Box 52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7" name="Text Box 53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8" name="Text Box 54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29" name="Text Box 55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30" name="Text Box 56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31" name="Text Box 57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32" name="Text Box 58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33" name="Text Box 59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34" name="Text Box 60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35" name="Text Box 61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36" name="Text Box 62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37" name="Text Box 63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81000</xdr:colOff>
      <xdr:row>34</xdr:row>
      <xdr:rowOff>190800</xdr:rowOff>
    </xdr:to>
    <xdr:sp>
      <xdr:nvSpPr>
        <xdr:cNvPr id="438" name="Text Box 64"/>
        <xdr:cNvSpPr/>
      </xdr:nvSpPr>
      <xdr:spPr>
        <a:xfrm>
          <a:off x="4377600" y="910584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8</xdr:row>
      <xdr:rowOff>66240</xdr:rowOff>
    </xdr:from>
    <xdr:to>
      <xdr:col>4</xdr:col>
      <xdr:colOff>81000</xdr:colOff>
      <xdr:row>39</xdr:row>
      <xdr:rowOff>57240</xdr:rowOff>
    </xdr:to>
    <xdr:sp>
      <xdr:nvSpPr>
        <xdr:cNvPr id="439" name="Text Box 65"/>
        <xdr:cNvSpPr/>
      </xdr:nvSpPr>
      <xdr:spPr>
        <a:xfrm>
          <a:off x="4377600" y="1020096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50</xdr:row>
      <xdr:rowOff>0</xdr:rowOff>
    </xdr:from>
    <xdr:to>
      <xdr:col>3</xdr:col>
      <xdr:colOff>920520</xdr:colOff>
      <xdr:row>50</xdr:row>
      <xdr:rowOff>190080</xdr:rowOff>
    </xdr:to>
    <xdr:sp>
      <xdr:nvSpPr>
        <xdr:cNvPr id="440" name="Text Box 66"/>
        <xdr:cNvSpPr/>
      </xdr:nvSpPr>
      <xdr:spPr>
        <a:xfrm>
          <a:off x="2164320" y="1266840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50</xdr:row>
      <xdr:rowOff>0</xdr:rowOff>
    </xdr:from>
    <xdr:to>
      <xdr:col>3</xdr:col>
      <xdr:colOff>920520</xdr:colOff>
      <xdr:row>50</xdr:row>
      <xdr:rowOff>190080</xdr:rowOff>
    </xdr:to>
    <xdr:sp>
      <xdr:nvSpPr>
        <xdr:cNvPr id="441" name="Text Box 67"/>
        <xdr:cNvSpPr/>
      </xdr:nvSpPr>
      <xdr:spPr>
        <a:xfrm>
          <a:off x="2164320" y="12668400"/>
          <a:ext cx="83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89</xdr:row>
      <xdr:rowOff>191520</xdr:rowOff>
    </xdr:to>
    <xdr:sp>
      <xdr:nvSpPr>
        <xdr:cNvPr id="442" name="Text Box 68"/>
        <xdr:cNvSpPr/>
      </xdr:nvSpPr>
      <xdr:spPr>
        <a:xfrm>
          <a:off x="4377600" y="2137428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89</xdr:row>
      <xdr:rowOff>191520</xdr:rowOff>
    </xdr:to>
    <xdr:sp>
      <xdr:nvSpPr>
        <xdr:cNvPr id="443" name="Text Box 69"/>
        <xdr:cNvSpPr/>
      </xdr:nvSpPr>
      <xdr:spPr>
        <a:xfrm>
          <a:off x="4377600" y="2137428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89</xdr:row>
      <xdr:rowOff>191520</xdr:rowOff>
    </xdr:to>
    <xdr:sp>
      <xdr:nvSpPr>
        <xdr:cNvPr id="444" name="Text Box 70"/>
        <xdr:cNvSpPr/>
      </xdr:nvSpPr>
      <xdr:spPr>
        <a:xfrm>
          <a:off x="4377600" y="2137428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89</xdr:row>
      <xdr:rowOff>191520</xdr:rowOff>
    </xdr:to>
    <xdr:sp>
      <xdr:nvSpPr>
        <xdr:cNvPr id="445" name="Text Box 71"/>
        <xdr:cNvSpPr/>
      </xdr:nvSpPr>
      <xdr:spPr>
        <a:xfrm>
          <a:off x="4377600" y="2137428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89</xdr:row>
      <xdr:rowOff>191520</xdr:rowOff>
    </xdr:to>
    <xdr:sp>
      <xdr:nvSpPr>
        <xdr:cNvPr id="446" name="Text Box 72"/>
        <xdr:cNvSpPr/>
      </xdr:nvSpPr>
      <xdr:spPr>
        <a:xfrm>
          <a:off x="4377600" y="2137428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9</xdr:row>
      <xdr:rowOff>0</xdr:rowOff>
    </xdr:from>
    <xdr:to>
      <xdr:col>4</xdr:col>
      <xdr:colOff>81000</xdr:colOff>
      <xdr:row>89</xdr:row>
      <xdr:rowOff>191520</xdr:rowOff>
    </xdr:to>
    <xdr:sp>
      <xdr:nvSpPr>
        <xdr:cNvPr id="447" name="Text Box 73"/>
        <xdr:cNvSpPr/>
      </xdr:nvSpPr>
      <xdr:spPr>
        <a:xfrm>
          <a:off x="4377600" y="21374280"/>
          <a:ext cx="8100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1000</xdr:colOff>
      <xdr:row>180</xdr:row>
      <xdr:rowOff>190440</xdr:rowOff>
    </xdr:to>
    <xdr:sp>
      <xdr:nvSpPr>
        <xdr:cNvPr id="448" name="Text Box 74"/>
        <xdr:cNvSpPr/>
      </xdr:nvSpPr>
      <xdr:spPr>
        <a:xfrm>
          <a:off x="4377600" y="433674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80</xdr:row>
      <xdr:rowOff>0</xdr:rowOff>
    </xdr:from>
    <xdr:to>
      <xdr:col>4</xdr:col>
      <xdr:colOff>81000</xdr:colOff>
      <xdr:row>180</xdr:row>
      <xdr:rowOff>190440</xdr:rowOff>
    </xdr:to>
    <xdr:sp>
      <xdr:nvSpPr>
        <xdr:cNvPr id="449" name="Text Box 75"/>
        <xdr:cNvSpPr/>
      </xdr:nvSpPr>
      <xdr:spPr>
        <a:xfrm>
          <a:off x="4377600" y="43367400"/>
          <a:ext cx="810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81000</xdr:colOff>
      <xdr:row>193</xdr:row>
      <xdr:rowOff>190800</xdr:rowOff>
    </xdr:to>
    <xdr:sp>
      <xdr:nvSpPr>
        <xdr:cNvPr id="450" name="Text Box 76"/>
        <xdr:cNvSpPr/>
      </xdr:nvSpPr>
      <xdr:spPr>
        <a:xfrm>
          <a:off x="4377600" y="464058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81000</xdr:colOff>
      <xdr:row>193</xdr:row>
      <xdr:rowOff>190800</xdr:rowOff>
    </xdr:to>
    <xdr:sp>
      <xdr:nvSpPr>
        <xdr:cNvPr id="451" name="Text Box 77"/>
        <xdr:cNvSpPr/>
      </xdr:nvSpPr>
      <xdr:spPr>
        <a:xfrm>
          <a:off x="4377600" y="464058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3</xdr:row>
      <xdr:rowOff>0</xdr:rowOff>
    </xdr:from>
    <xdr:to>
      <xdr:col>4</xdr:col>
      <xdr:colOff>81000</xdr:colOff>
      <xdr:row>193</xdr:row>
      <xdr:rowOff>190800</xdr:rowOff>
    </xdr:to>
    <xdr:sp>
      <xdr:nvSpPr>
        <xdr:cNvPr id="452" name="Text Box 78"/>
        <xdr:cNvSpPr/>
      </xdr:nvSpPr>
      <xdr:spPr>
        <a:xfrm>
          <a:off x="4377600" y="4640580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1</xdr:row>
      <xdr:rowOff>0</xdr:rowOff>
    </xdr:from>
    <xdr:to>
      <xdr:col>4</xdr:col>
      <xdr:colOff>81000</xdr:colOff>
      <xdr:row>211</xdr:row>
      <xdr:rowOff>190800</xdr:rowOff>
    </xdr:to>
    <xdr:sp>
      <xdr:nvSpPr>
        <xdr:cNvPr id="453" name="Text Box 79"/>
        <xdr:cNvSpPr/>
      </xdr:nvSpPr>
      <xdr:spPr>
        <a:xfrm>
          <a:off x="4377600" y="50730120"/>
          <a:ext cx="810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18</xdr:row>
      <xdr:rowOff>0</xdr:rowOff>
    </xdr:from>
    <xdr:to>
      <xdr:col>4</xdr:col>
      <xdr:colOff>81000</xdr:colOff>
      <xdr:row>218</xdr:row>
      <xdr:rowOff>190080</xdr:rowOff>
    </xdr:to>
    <xdr:sp>
      <xdr:nvSpPr>
        <xdr:cNvPr id="454" name="Text Box 80"/>
        <xdr:cNvSpPr/>
      </xdr:nvSpPr>
      <xdr:spPr>
        <a:xfrm>
          <a:off x="4377600" y="52530480"/>
          <a:ext cx="810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37000</xdr:colOff>
      <xdr:row>446</xdr:row>
      <xdr:rowOff>0</xdr:rowOff>
    </xdr:from>
    <xdr:to>
      <xdr:col>3</xdr:col>
      <xdr:colOff>920520</xdr:colOff>
      <xdr:row>446</xdr:row>
      <xdr:rowOff>190800</xdr:rowOff>
    </xdr:to>
    <xdr:sp>
      <xdr:nvSpPr>
        <xdr:cNvPr id="455" name="Text Box 81"/>
        <xdr:cNvSpPr/>
      </xdr:nvSpPr>
      <xdr:spPr>
        <a:xfrm>
          <a:off x="2164320" y="106508520"/>
          <a:ext cx="835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5</xdr:row>
      <xdr:rowOff>0</xdr:rowOff>
    </xdr:from>
    <xdr:to>
      <xdr:col>4</xdr:col>
      <xdr:colOff>81360</xdr:colOff>
      <xdr:row>45</xdr:row>
      <xdr:rowOff>190800</xdr:rowOff>
    </xdr:to>
    <xdr:sp>
      <xdr:nvSpPr>
        <xdr:cNvPr id="456" name="Text Box 1"/>
        <xdr:cNvSpPr/>
      </xdr:nvSpPr>
      <xdr:spPr>
        <a:xfrm>
          <a:off x="4458240" y="114490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1360</xdr:colOff>
      <xdr:row>100</xdr:row>
      <xdr:rowOff>190440</xdr:rowOff>
    </xdr:to>
    <xdr:sp>
      <xdr:nvSpPr>
        <xdr:cNvPr id="457" name="Text Box 2"/>
        <xdr:cNvSpPr/>
      </xdr:nvSpPr>
      <xdr:spPr>
        <a:xfrm>
          <a:off x="4458240" y="2397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9</xdr:row>
      <xdr:rowOff>0</xdr:rowOff>
    </xdr:from>
    <xdr:to>
      <xdr:col>4</xdr:col>
      <xdr:colOff>81360</xdr:colOff>
      <xdr:row>169</xdr:row>
      <xdr:rowOff>190800</xdr:rowOff>
    </xdr:to>
    <xdr:sp>
      <xdr:nvSpPr>
        <xdr:cNvPr id="458" name="Text Box 3"/>
        <xdr:cNvSpPr/>
      </xdr:nvSpPr>
      <xdr:spPr>
        <a:xfrm>
          <a:off x="4458240" y="4096692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59" name="Text Box 4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60" name="Text Box 5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61" name="Text Box 6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62" name="Text Box 7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63" name="Text Box 8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64" name="Text Box 9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65" name="Text Box 10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45</xdr:row>
      <xdr:rowOff>0</xdr:rowOff>
    </xdr:from>
    <xdr:to>
      <xdr:col>4</xdr:col>
      <xdr:colOff>81360</xdr:colOff>
      <xdr:row>45</xdr:row>
      <xdr:rowOff>190800</xdr:rowOff>
    </xdr:to>
    <xdr:sp>
      <xdr:nvSpPr>
        <xdr:cNvPr id="466" name="Text Box 11"/>
        <xdr:cNvSpPr/>
      </xdr:nvSpPr>
      <xdr:spPr>
        <a:xfrm>
          <a:off x="4458240" y="1144908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81360</xdr:colOff>
      <xdr:row>26</xdr:row>
      <xdr:rowOff>190080</xdr:rowOff>
    </xdr:to>
    <xdr:sp>
      <xdr:nvSpPr>
        <xdr:cNvPr id="467" name="Text Box 12"/>
        <xdr:cNvSpPr/>
      </xdr:nvSpPr>
      <xdr:spPr>
        <a:xfrm>
          <a:off x="4458240" y="691524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68" name="Text Box 14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69" name="Text Box 15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70" name="Text Box 16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71" name="Text Box 17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72" name="Text Box 18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73" name="Text Box 19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474" name="Text Box 20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75" name="Text Box 21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76" name="Text Box 22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77" name="Text Box 23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66960</xdr:rowOff>
    </xdr:from>
    <xdr:to>
      <xdr:col>4</xdr:col>
      <xdr:colOff>81360</xdr:colOff>
      <xdr:row>27</xdr:row>
      <xdr:rowOff>28080</xdr:rowOff>
    </xdr:to>
    <xdr:sp>
      <xdr:nvSpPr>
        <xdr:cNvPr id="478" name="Text Box 24"/>
        <xdr:cNvSpPr/>
      </xdr:nvSpPr>
      <xdr:spPr>
        <a:xfrm>
          <a:off x="4458240" y="698220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479" name="Text Box 25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1360</xdr:colOff>
      <xdr:row>100</xdr:row>
      <xdr:rowOff>190440</xdr:rowOff>
    </xdr:to>
    <xdr:sp>
      <xdr:nvSpPr>
        <xdr:cNvPr id="480" name="Text Box 26"/>
        <xdr:cNvSpPr/>
      </xdr:nvSpPr>
      <xdr:spPr>
        <a:xfrm>
          <a:off x="4458240" y="2397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0</xdr:row>
      <xdr:rowOff>0</xdr:rowOff>
    </xdr:from>
    <xdr:to>
      <xdr:col>4</xdr:col>
      <xdr:colOff>81360</xdr:colOff>
      <xdr:row>100</xdr:row>
      <xdr:rowOff>190440</xdr:rowOff>
    </xdr:to>
    <xdr:sp>
      <xdr:nvSpPr>
        <xdr:cNvPr id="481" name="Text Box 27"/>
        <xdr:cNvSpPr/>
      </xdr:nvSpPr>
      <xdr:spPr>
        <a:xfrm>
          <a:off x="4458240" y="2397456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82" name="Text Box 28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83" name="Text Box 29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84" name="Text Box 30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85" name="Text Box 31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86" name="Text Box 32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87" name="Text Box 33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88" name="Text Box 34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89" name="Text Box 35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90" name="Text Box 36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360</xdr:colOff>
      <xdr:row>78</xdr:row>
      <xdr:rowOff>190440</xdr:rowOff>
    </xdr:to>
    <xdr:sp>
      <xdr:nvSpPr>
        <xdr:cNvPr id="491" name="Text Box 37"/>
        <xdr:cNvSpPr/>
      </xdr:nvSpPr>
      <xdr:spPr>
        <a:xfrm>
          <a:off x="4458240" y="186976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92" name="Text Box 38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93" name="Text Box 39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94" name="Text Box 40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95" name="Text Box 41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96" name="Text Box 42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360</xdr:colOff>
      <xdr:row>78</xdr:row>
      <xdr:rowOff>190440</xdr:rowOff>
    </xdr:to>
    <xdr:sp>
      <xdr:nvSpPr>
        <xdr:cNvPr id="497" name="Text Box 43"/>
        <xdr:cNvSpPr/>
      </xdr:nvSpPr>
      <xdr:spPr>
        <a:xfrm>
          <a:off x="4458240" y="186976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98" name="Text Box 44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499" name="Text Box 45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500" name="Text Box 46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360</xdr:colOff>
      <xdr:row>78</xdr:row>
      <xdr:rowOff>190440</xdr:rowOff>
    </xdr:to>
    <xdr:sp>
      <xdr:nvSpPr>
        <xdr:cNvPr id="501" name="Text Box 47"/>
        <xdr:cNvSpPr/>
      </xdr:nvSpPr>
      <xdr:spPr>
        <a:xfrm>
          <a:off x="4458240" y="186976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502" name="Text Box 48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7</xdr:row>
      <xdr:rowOff>66240</xdr:rowOff>
    </xdr:from>
    <xdr:to>
      <xdr:col>4</xdr:col>
      <xdr:colOff>81360</xdr:colOff>
      <xdr:row>78</xdr:row>
      <xdr:rowOff>46800</xdr:rowOff>
    </xdr:to>
    <xdr:sp>
      <xdr:nvSpPr>
        <xdr:cNvPr id="503" name="Text Box 49"/>
        <xdr:cNvSpPr/>
      </xdr:nvSpPr>
      <xdr:spPr>
        <a:xfrm>
          <a:off x="4458240" y="1855440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360</xdr:colOff>
      <xdr:row>78</xdr:row>
      <xdr:rowOff>190440</xdr:rowOff>
    </xdr:to>
    <xdr:sp>
      <xdr:nvSpPr>
        <xdr:cNvPr id="504" name="Text Box 50"/>
        <xdr:cNvSpPr/>
      </xdr:nvSpPr>
      <xdr:spPr>
        <a:xfrm>
          <a:off x="4458240" y="186976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9</xdr:row>
      <xdr:rowOff>66600</xdr:rowOff>
    </xdr:from>
    <xdr:to>
      <xdr:col>4</xdr:col>
      <xdr:colOff>81360</xdr:colOff>
      <xdr:row>20</xdr:row>
      <xdr:rowOff>57960</xdr:rowOff>
    </xdr:to>
    <xdr:sp>
      <xdr:nvSpPr>
        <xdr:cNvPr id="505" name="Text Box 51"/>
        <xdr:cNvSpPr/>
      </xdr:nvSpPr>
      <xdr:spPr>
        <a:xfrm>
          <a:off x="4458240" y="5124240"/>
          <a:ext cx="8136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06" name="Text Box 52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07" name="Text Box 53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08" name="Text Box 54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09" name="Text Box 55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0" name="Text Box 56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1" name="Text Box 57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2" name="Text Box 58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3" name="Text Box 59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4" name="Text Box 60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5" name="Text Box 61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6" name="Text Box 62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7" name="Text Box 63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8" name="Text Box 64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19" name="Text Box 65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0" name="Text Box 66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1" name="Text Box 67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2" name="Text Box 68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3" name="Text Box 69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4" name="Text Box 70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5" name="Text Box 71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6" name="Text Box 72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7" name="Text Box 73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8" name="Text Box 74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29" name="Text Box 75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0" name="Text Box 76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1" name="Text Box 77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2" name="Text Box 78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3" name="Text Box 79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4" name="Text Box 80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5" name="Text Box 81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6" name="Text Box 82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7" name="Text Box 83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8" name="Text Box 84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39" name="Text Box 85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40" name="Text Box 86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41" name="Text Box 87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42" name="Text Box 88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43" name="Text Box 89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7</xdr:row>
      <xdr:rowOff>0</xdr:rowOff>
    </xdr:from>
    <xdr:to>
      <xdr:col>4</xdr:col>
      <xdr:colOff>81360</xdr:colOff>
      <xdr:row>27</xdr:row>
      <xdr:rowOff>190440</xdr:rowOff>
    </xdr:to>
    <xdr:sp>
      <xdr:nvSpPr>
        <xdr:cNvPr id="544" name="Text Box 90"/>
        <xdr:cNvSpPr/>
      </xdr:nvSpPr>
      <xdr:spPr>
        <a:xfrm>
          <a:off x="4458240" y="71438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1</xdr:row>
      <xdr:rowOff>66600</xdr:rowOff>
    </xdr:from>
    <xdr:to>
      <xdr:col>4</xdr:col>
      <xdr:colOff>81360</xdr:colOff>
      <xdr:row>32</xdr:row>
      <xdr:rowOff>56520</xdr:rowOff>
    </xdr:to>
    <xdr:sp>
      <xdr:nvSpPr>
        <xdr:cNvPr id="545" name="Text Box 91"/>
        <xdr:cNvSpPr/>
      </xdr:nvSpPr>
      <xdr:spPr>
        <a:xfrm>
          <a:off x="4458240" y="823896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2</xdr:row>
      <xdr:rowOff>0</xdr:rowOff>
    </xdr:from>
    <xdr:to>
      <xdr:col>4</xdr:col>
      <xdr:colOff>81360</xdr:colOff>
      <xdr:row>82</xdr:row>
      <xdr:rowOff>190800</xdr:rowOff>
    </xdr:to>
    <xdr:sp>
      <xdr:nvSpPr>
        <xdr:cNvPr id="546" name="Text Box 92"/>
        <xdr:cNvSpPr/>
      </xdr:nvSpPr>
      <xdr:spPr>
        <a:xfrm>
          <a:off x="4458240" y="19726200"/>
          <a:ext cx="81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360</xdr:colOff>
      <xdr:row>78</xdr:row>
      <xdr:rowOff>190440</xdr:rowOff>
    </xdr:to>
    <xdr:sp>
      <xdr:nvSpPr>
        <xdr:cNvPr id="547" name="Text Box 93"/>
        <xdr:cNvSpPr/>
      </xdr:nvSpPr>
      <xdr:spPr>
        <a:xfrm>
          <a:off x="4458240" y="186976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78</xdr:row>
      <xdr:rowOff>0</xdr:rowOff>
    </xdr:from>
    <xdr:to>
      <xdr:col>4</xdr:col>
      <xdr:colOff>81360</xdr:colOff>
      <xdr:row>78</xdr:row>
      <xdr:rowOff>190440</xdr:rowOff>
    </xdr:to>
    <xdr:sp>
      <xdr:nvSpPr>
        <xdr:cNvPr id="548" name="Text Box 94"/>
        <xdr:cNvSpPr/>
      </xdr:nvSpPr>
      <xdr:spPr>
        <a:xfrm>
          <a:off x="4458240" y="1869768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1</xdr:row>
      <xdr:rowOff>66240</xdr:rowOff>
    </xdr:from>
    <xdr:to>
      <xdr:col>4</xdr:col>
      <xdr:colOff>81360</xdr:colOff>
      <xdr:row>82</xdr:row>
      <xdr:rowOff>56160</xdr:rowOff>
    </xdr:to>
    <xdr:sp>
      <xdr:nvSpPr>
        <xdr:cNvPr id="549" name="Text Box 95"/>
        <xdr:cNvSpPr/>
      </xdr:nvSpPr>
      <xdr:spPr>
        <a:xfrm>
          <a:off x="4458240" y="19592640"/>
          <a:ext cx="81360" cy="18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1360</xdr:colOff>
      <xdr:row>88</xdr:row>
      <xdr:rowOff>190440</xdr:rowOff>
    </xdr:to>
    <xdr:sp>
      <xdr:nvSpPr>
        <xdr:cNvPr id="550" name="Text Box 96"/>
        <xdr:cNvSpPr/>
      </xdr:nvSpPr>
      <xdr:spPr>
        <a:xfrm>
          <a:off x="4458240" y="212504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1360</xdr:colOff>
      <xdr:row>88</xdr:row>
      <xdr:rowOff>190440</xdr:rowOff>
    </xdr:to>
    <xdr:sp>
      <xdr:nvSpPr>
        <xdr:cNvPr id="551" name="Text Box 97"/>
        <xdr:cNvSpPr/>
      </xdr:nvSpPr>
      <xdr:spPr>
        <a:xfrm>
          <a:off x="4458240" y="212504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8</xdr:row>
      <xdr:rowOff>0</xdr:rowOff>
    </xdr:from>
    <xdr:to>
      <xdr:col>4</xdr:col>
      <xdr:colOff>81360</xdr:colOff>
      <xdr:row>88</xdr:row>
      <xdr:rowOff>190440</xdr:rowOff>
    </xdr:to>
    <xdr:sp>
      <xdr:nvSpPr>
        <xdr:cNvPr id="552" name="Text Box 98"/>
        <xdr:cNvSpPr/>
      </xdr:nvSpPr>
      <xdr:spPr>
        <a:xfrm>
          <a:off x="4458240" y="21250440"/>
          <a:ext cx="81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3</xdr:row>
      <xdr:rowOff>0</xdr:rowOff>
    </xdr:from>
    <xdr:to>
      <xdr:col>4</xdr:col>
      <xdr:colOff>81360</xdr:colOff>
      <xdr:row>93</xdr:row>
      <xdr:rowOff>190080</xdr:rowOff>
    </xdr:to>
    <xdr:sp>
      <xdr:nvSpPr>
        <xdr:cNvPr id="553" name="Text Box 99"/>
        <xdr:cNvSpPr/>
      </xdr:nvSpPr>
      <xdr:spPr>
        <a:xfrm>
          <a:off x="4458240" y="22317120"/>
          <a:ext cx="813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L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:I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17.85"/>
    <col collapsed="false" customWidth="true" hidden="false" outlineLevel="0" max="3" min="3" style="2" width="40.13"/>
    <col collapsed="false" customWidth="true" hidden="false" outlineLevel="0" max="4" min="4" style="3" width="11.85"/>
    <col collapsed="false" customWidth="true" hidden="false" outlineLevel="0" max="5" min="5" style="2" width="11.56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3.56"/>
    <col collapsed="false" customWidth="true" hidden="false" outlineLevel="0" max="9" min="9" style="3" width="10.41"/>
    <col collapsed="false" customWidth="true" hidden="false" outlineLevel="0" max="11" min="10" style="1" width="10.85"/>
    <col collapsed="false" customWidth="false" hidden="false" outlineLevel="0" max="257" min="12" style="1" width="9.14"/>
  </cols>
  <sheetData>
    <row r="1" customFormat="false" ht="16.5" hidden="false" customHeight="false" outlineLevel="0" collapsed="false">
      <c r="G1" s="4"/>
      <c r="H1" s="5"/>
      <c r="I1" s="5"/>
    </row>
    <row r="2" customFormat="false" ht="27" hidden="false" customHeight="false" outlineLevel="0" collapsed="false">
      <c r="D2" s="6" t="s">
        <v>0</v>
      </c>
    </row>
    <row r="3" customFormat="false" ht="16.5" hidden="false" customHeight="true" outlineLevel="0" collapsed="false">
      <c r="D3" s="6"/>
    </row>
    <row r="4" customFormat="false" ht="25.5" hidden="false" customHeight="true" outlineLevel="0" collapsed="false">
      <c r="B4" s="7" t="s">
        <v>1</v>
      </c>
      <c r="C4" s="7"/>
      <c r="D4" s="7"/>
      <c r="E4" s="7"/>
      <c r="F4" s="7"/>
      <c r="G4" s="7"/>
      <c r="H4" s="7"/>
    </row>
    <row r="5" customFormat="false" ht="21" hidden="false" customHeight="true" outlineLevel="0" collapsed="false">
      <c r="A5" s="8"/>
      <c r="D5" s="9"/>
    </row>
    <row r="6" customFormat="false" ht="16.5" hidden="false" customHeight="false" outlineLevel="0" collapsed="false">
      <c r="A6" s="10"/>
      <c r="G6" s="11" t="s">
        <v>2</v>
      </c>
      <c r="H6" s="12"/>
      <c r="I6" s="13"/>
    </row>
    <row r="7" customFormat="false" ht="16.5" hidden="false" customHeight="false" outlineLevel="0" collapsed="false">
      <c r="B7" s="14"/>
      <c r="C7" s="14"/>
      <c r="D7" s="15"/>
      <c r="E7" s="14"/>
      <c r="F7" s="16"/>
      <c r="G7" s="17" t="s">
        <v>3</v>
      </c>
      <c r="H7" s="12"/>
      <c r="I7" s="13"/>
    </row>
    <row r="8" customFormat="false" ht="16.5" hidden="false" customHeight="false" outlineLevel="0" collapsed="false">
      <c r="A8" s="18"/>
      <c r="B8" s="19" t="s">
        <v>4</v>
      </c>
      <c r="C8" s="20"/>
      <c r="D8" s="21" t="s">
        <v>5</v>
      </c>
      <c r="E8" s="22"/>
      <c r="F8" s="23"/>
      <c r="G8" s="24"/>
      <c r="H8" s="25"/>
      <c r="I8" s="25" t="s">
        <v>6</v>
      </c>
    </row>
    <row r="9" customFormat="false" ht="16.5" hidden="false" customHeight="false" outlineLevel="0" collapsed="false">
      <c r="A9" s="26" t="s">
        <v>7</v>
      </c>
      <c r="B9" s="20" t="s">
        <v>8</v>
      </c>
      <c r="C9" s="20" t="s">
        <v>9</v>
      </c>
      <c r="D9" s="27"/>
      <c r="E9" s="28"/>
      <c r="F9" s="27"/>
      <c r="G9" s="29"/>
      <c r="H9" s="20" t="s">
        <v>10</v>
      </c>
      <c r="I9" s="20" t="s">
        <v>11</v>
      </c>
    </row>
    <row r="10" customFormat="false" ht="16.5" hidden="false" customHeight="false" outlineLevel="0" collapsed="false">
      <c r="A10" s="30"/>
      <c r="B10" s="20" t="s">
        <v>12</v>
      </c>
      <c r="C10" s="31" t="s">
        <v>13</v>
      </c>
      <c r="D10" s="32" t="s">
        <v>14</v>
      </c>
      <c r="E10" s="32" t="s">
        <v>15</v>
      </c>
      <c r="F10" s="33" t="s">
        <v>16</v>
      </c>
      <c r="G10" s="32" t="s">
        <v>17</v>
      </c>
      <c r="H10" s="20" t="s">
        <v>18</v>
      </c>
      <c r="I10" s="20" t="s">
        <v>19</v>
      </c>
    </row>
    <row r="11" customFormat="false" ht="16.5" hidden="false" customHeight="false" outlineLevel="0" collapsed="false">
      <c r="A11" s="34"/>
      <c r="B11" s="35" t="s">
        <v>20</v>
      </c>
      <c r="C11" s="28"/>
      <c r="D11" s="36" t="s">
        <v>21</v>
      </c>
      <c r="E11" s="36" t="s">
        <v>21</v>
      </c>
      <c r="F11" s="37" t="s">
        <v>22</v>
      </c>
      <c r="G11" s="36" t="s">
        <v>23</v>
      </c>
      <c r="H11" s="38"/>
      <c r="I11" s="35"/>
    </row>
    <row r="12" s="40" customFormat="true" ht="16.5" hidden="false" customHeight="false" outlineLevel="0" collapsed="false">
      <c r="A12" s="39" t="n">
        <v>1</v>
      </c>
      <c r="B12" s="39" t="n">
        <v>2</v>
      </c>
      <c r="C12" s="39" t="n">
        <v>3</v>
      </c>
      <c r="D12" s="39" t="n">
        <v>4</v>
      </c>
      <c r="E12" s="39" t="n">
        <v>5</v>
      </c>
      <c r="F12" s="39" t="n">
        <v>6</v>
      </c>
      <c r="G12" s="39" t="n">
        <v>7</v>
      </c>
      <c r="H12" s="39" t="n">
        <v>8</v>
      </c>
      <c r="I12" s="39" t="n">
        <v>9</v>
      </c>
    </row>
    <row r="13" s="46" customFormat="true" ht="35.25" hidden="false" customHeight="true" outlineLevel="0" collapsed="false">
      <c r="A13" s="41" t="n">
        <v>1</v>
      </c>
      <c r="B13" s="42" t="s">
        <v>24</v>
      </c>
      <c r="C13" s="43" t="s">
        <v>25</v>
      </c>
      <c r="D13" s="44"/>
      <c r="E13" s="44"/>
      <c r="F13" s="44"/>
      <c r="G13" s="45"/>
      <c r="H13" s="45"/>
      <c r="I13" s="45"/>
    </row>
    <row r="14" s="46" customFormat="true" ht="38.25" hidden="false" customHeight="true" outlineLevel="0" collapsed="false">
      <c r="A14" s="47" t="n">
        <v>2</v>
      </c>
      <c r="B14" s="47" t="s">
        <v>26</v>
      </c>
      <c r="C14" s="48" t="s">
        <v>27</v>
      </c>
      <c r="D14" s="49"/>
      <c r="E14" s="49"/>
      <c r="F14" s="49"/>
      <c r="G14" s="50"/>
      <c r="H14" s="50"/>
      <c r="I14" s="50"/>
    </row>
    <row r="15" s="46" customFormat="true" ht="38.25" hidden="false" customHeight="true" outlineLevel="0" collapsed="false">
      <c r="A15" s="41" t="n">
        <v>3</v>
      </c>
      <c r="B15" s="47" t="s">
        <v>28</v>
      </c>
      <c r="C15" s="48" t="s">
        <v>29</v>
      </c>
      <c r="D15" s="49"/>
      <c r="E15" s="49"/>
      <c r="F15" s="49"/>
      <c r="G15" s="50"/>
      <c r="H15" s="50"/>
      <c r="I15" s="50"/>
    </row>
    <row r="16" s="46" customFormat="true" ht="38.25" hidden="false" customHeight="true" outlineLevel="0" collapsed="false">
      <c r="A16" s="47" t="n">
        <v>4</v>
      </c>
      <c r="B16" s="47" t="s">
        <v>30</v>
      </c>
      <c r="C16" s="48" t="s">
        <v>31</v>
      </c>
      <c r="D16" s="49"/>
      <c r="E16" s="49"/>
      <c r="F16" s="49"/>
      <c r="G16" s="50"/>
      <c r="H16" s="50"/>
      <c r="I16" s="50"/>
    </row>
    <row r="17" s="46" customFormat="true" ht="45.75" hidden="false" customHeight="true" outlineLevel="0" collapsed="false">
      <c r="A17" s="41" t="n">
        <v>5</v>
      </c>
      <c r="B17" s="47" t="s">
        <v>32</v>
      </c>
      <c r="C17" s="48" t="s">
        <v>33</v>
      </c>
      <c r="D17" s="49"/>
      <c r="E17" s="49"/>
      <c r="F17" s="49"/>
      <c r="G17" s="50"/>
      <c r="H17" s="50"/>
      <c r="I17" s="50"/>
    </row>
    <row r="18" s="46" customFormat="true" ht="36" hidden="false" customHeight="true" outlineLevel="0" collapsed="false">
      <c r="A18" s="47" t="n">
        <v>6</v>
      </c>
      <c r="B18" s="47" t="s">
        <v>34</v>
      </c>
      <c r="C18" s="51" t="s">
        <v>35</v>
      </c>
      <c r="D18" s="49"/>
      <c r="E18" s="49"/>
      <c r="F18" s="49"/>
      <c r="G18" s="50"/>
      <c r="H18" s="50"/>
      <c r="I18" s="50"/>
    </row>
    <row r="19" s="46" customFormat="true" ht="36" hidden="false" customHeight="true" outlineLevel="0" collapsed="false">
      <c r="A19" s="41" t="n">
        <v>7</v>
      </c>
      <c r="B19" s="47" t="s">
        <v>36</v>
      </c>
      <c r="C19" s="51" t="s">
        <v>37</v>
      </c>
      <c r="D19" s="49"/>
      <c r="E19" s="49"/>
      <c r="F19" s="49"/>
      <c r="G19" s="50"/>
      <c r="H19" s="50"/>
      <c r="I19" s="50"/>
    </row>
    <row r="20" s="46" customFormat="true" ht="33" hidden="false" customHeight="false" outlineLevel="0" collapsed="false">
      <c r="A20" s="41" t="n">
        <v>8</v>
      </c>
      <c r="B20" s="47" t="s">
        <v>38</v>
      </c>
      <c r="C20" s="51" t="s">
        <v>39</v>
      </c>
      <c r="D20" s="49"/>
      <c r="E20" s="49"/>
      <c r="F20" s="49"/>
      <c r="G20" s="50"/>
      <c r="H20" s="50"/>
      <c r="I20" s="50"/>
    </row>
    <row r="21" s="46" customFormat="true" ht="39" hidden="false" customHeight="true" outlineLevel="0" collapsed="false">
      <c r="A21" s="47" t="n">
        <v>9</v>
      </c>
      <c r="B21" s="52" t="s">
        <v>40</v>
      </c>
      <c r="C21" s="51" t="s">
        <v>41</v>
      </c>
      <c r="D21" s="49"/>
      <c r="E21" s="49"/>
      <c r="F21" s="49"/>
      <c r="G21" s="50"/>
      <c r="H21" s="50"/>
      <c r="I21" s="50"/>
    </row>
    <row r="22" s="46" customFormat="true" ht="39.75" hidden="false" customHeight="true" outlineLevel="0" collapsed="false">
      <c r="A22" s="41" t="n">
        <v>10</v>
      </c>
      <c r="B22" s="52" t="s">
        <v>42</v>
      </c>
      <c r="C22" s="51" t="s">
        <v>43</v>
      </c>
      <c r="D22" s="49"/>
      <c r="E22" s="49"/>
      <c r="F22" s="49"/>
      <c r="G22" s="50"/>
      <c r="H22" s="50"/>
      <c r="I22" s="50"/>
    </row>
    <row r="23" s="46" customFormat="true" ht="38.25" hidden="false" customHeight="true" outlineLevel="0" collapsed="false">
      <c r="A23" s="41" t="n">
        <v>11</v>
      </c>
      <c r="B23" s="52" t="s">
        <v>44</v>
      </c>
      <c r="C23" s="51" t="s">
        <v>45</v>
      </c>
      <c r="D23" s="49"/>
      <c r="E23" s="49"/>
      <c r="F23" s="49"/>
      <c r="G23" s="50"/>
      <c r="H23" s="50"/>
      <c r="I23" s="50"/>
    </row>
    <row r="24" s="46" customFormat="true" ht="37.5" hidden="false" customHeight="true" outlineLevel="0" collapsed="false">
      <c r="A24" s="47" t="n">
        <v>12</v>
      </c>
      <c r="B24" s="52" t="s">
        <v>46</v>
      </c>
      <c r="C24" s="51" t="s">
        <v>47</v>
      </c>
      <c r="D24" s="49"/>
      <c r="E24" s="49"/>
      <c r="F24" s="49"/>
      <c r="G24" s="50"/>
      <c r="H24" s="50"/>
      <c r="I24" s="50"/>
    </row>
    <row r="25" s="46" customFormat="true" ht="41.25" hidden="false" customHeight="true" outlineLevel="0" collapsed="false">
      <c r="A25" s="47" t="n">
        <v>13</v>
      </c>
      <c r="B25" s="52" t="s">
        <v>48</v>
      </c>
      <c r="C25" s="51" t="s">
        <v>49</v>
      </c>
      <c r="D25" s="49"/>
      <c r="E25" s="49"/>
      <c r="F25" s="49"/>
      <c r="G25" s="50"/>
      <c r="H25" s="50"/>
      <c r="I25" s="50"/>
    </row>
    <row r="26" s="53" customFormat="true" ht="33" hidden="false" customHeight="false" outlineLevel="0" collapsed="false">
      <c r="A26" s="41" t="n">
        <v>14</v>
      </c>
      <c r="B26" s="52" t="s">
        <v>50</v>
      </c>
      <c r="C26" s="51" t="s">
        <v>51</v>
      </c>
      <c r="D26" s="49"/>
      <c r="E26" s="49"/>
      <c r="F26" s="49"/>
      <c r="G26" s="50"/>
      <c r="H26" s="50"/>
      <c r="I26" s="50"/>
    </row>
    <row r="27" s="46" customFormat="true" ht="41.25" hidden="false" customHeight="true" outlineLevel="0" collapsed="false">
      <c r="A27" s="47" t="n">
        <v>15</v>
      </c>
      <c r="B27" s="52" t="s">
        <v>52</v>
      </c>
      <c r="C27" s="54" t="s">
        <v>53</v>
      </c>
      <c r="D27" s="55"/>
      <c r="E27" s="56"/>
      <c r="F27" s="56"/>
      <c r="G27" s="56"/>
      <c r="H27" s="56"/>
      <c r="I27" s="56"/>
    </row>
    <row r="28" s="46" customFormat="true" ht="39.75" hidden="false" customHeight="true" outlineLevel="0" collapsed="false">
      <c r="A28" s="47" t="n">
        <v>16</v>
      </c>
      <c r="B28" s="52" t="s">
        <v>54</v>
      </c>
      <c r="C28" s="54" t="s">
        <v>55</v>
      </c>
      <c r="D28" s="57"/>
      <c r="E28" s="57"/>
      <c r="F28" s="56"/>
      <c r="G28" s="56"/>
      <c r="H28" s="56"/>
      <c r="I28" s="56"/>
    </row>
    <row r="29" s="46" customFormat="true" ht="18" hidden="false" customHeight="true" outlineLevel="0" collapsed="false">
      <c r="A29" s="47" t="n">
        <v>17</v>
      </c>
      <c r="B29" s="52" t="s">
        <v>56</v>
      </c>
      <c r="C29" s="58" t="s">
        <v>57</v>
      </c>
      <c r="D29" s="55"/>
      <c r="E29" s="56"/>
      <c r="F29" s="56"/>
      <c r="G29" s="56"/>
      <c r="H29" s="56"/>
      <c r="I29" s="56"/>
    </row>
    <row r="30" s="46" customFormat="true" ht="59.25" hidden="false" customHeight="true" outlineLevel="0" collapsed="false">
      <c r="A30" s="47" t="n">
        <v>18</v>
      </c>
      <c r="B30" s="52" t="s">
        <v>58</v>
      </c>
      <c r="C30" s="58" t="s">
        <v>59</v>
      </c>
      <c r="D30" s="55"/>
      <c r="E30" s="56"/>
      <c r="F30" s="56"/>
      <c r="G30" s="56"/>
      <c r="H30" s="56"/>
      <c r="I30" s="56"/>
    </row>
    <row r="31" s="46" customFormat="true" ht="35.25" hidden="false" customHeight="true" outlineLevel="0" collapsed="false">
      <c r="A31" s="47" t="n">
        <v>19</v>
      </c>
      <c r="B31" s="52" t="s">
        <v>60</v>
      </c>
      <c r="C31" s="54" t="s">
        <v>61</v>
      </c>
      <c r="D31" s="56"/>
      <c r="E31" s="57"/>
      <c r="F31" s="56"/>
      <c r="G31" s="56"/>
      <c r="H31" s="56"/>
      <c r="I31" s="56"/>
      <c r="J31" s="59"/>
    </row>
    <row r="32" s="46" customFormat="true" ht="16.5" hidden="false" customHeight="false" outlineLevel="0" collapsed="false">
      <c r="A32" s="47" t="n">
        <v>20</v>
      </c>
      <c r="B32" s="52" t="s">
        <v>62</v>
      </c>
      <c r="C32" s="54" t="s">
        <v>63</v>
      </c>
      <c r="D32" s="56"/>
      <c r="E32" s="57"/>
      <c r="F32" s="56"/>
      <c r="G32" s="56"/>
      <c r="H32" s="56"/>
      <c r="I32" s="56"/>
      <c r="J32" s="59"/>
    </row>
    <row r="33" s="46" customFormat="true" ht="49.5" hidden="false" customHeight="false" outlineLevel="0" collapsed="false">
      <c r="A33" s="60" t="n">
        <v>21</v>
      </c>
      <c r="B33" s="61"/>
      <c r="C33" s="62" t="s">
        <v>64</v>
      </c>
      <c r="D33" s="63"/>
      <c r="E33" s="64"/>
      <c r="F33" s="64"/>
      <c r="G33" s="64"/>
      <c r="H33" s="64"/>
      <c r="I33" s="64"/>
      <c r="J33" s="59"/>
    </row>
    <row r="34" s="68" customFormat="true" ht="18" hidden="false" customHeight="true" outlineLevel="0" collapsed="false">
      <c r="A34" s="47"/>
      <c r="B34" s="65"/>
      <c r="C34" s="66" t="s">
        <v>65</v>
      </c>
      <c r="D34" s="67"/>
      <c r="E34" s="67"/>
      <c r="F34" s="67"/>
      <c r="G34" s="67"/>
      <c r="H34" s="67"/>
      <c r="I34" s="67"/>
    </row>
    <row r="35" s="68" customFormat="true" ht="18.75" hidden="false" customHeight="true" outlineLevel="0" collapsed="false">
      <c r="A35" s="69"/>
      <c r="B35" s="69"/>
      <c r="D35" s="70"/>
      <c r="E35" s="70"/>
      <c r="F35" s="71"/>
      <c r="G35" s="72"/>
      <c r="H35" s="70"/>
      <c r="J35" s="73"/>
      <c r="L35" s="74"/>
    </row>
    <row r="36" s="68" customFormat="true" ht="16.5" hidden="false" customHeight="false" outlineLevel="0" collapsed="false">
      <c r="A36" s="69"/>
      <c r="B36" s="69"/>
      <c r="D36" s="70"/>
      <c r="E36" s="70"/>
      <c r="F36" s="71"/>
      <c r="G36" s="70"/>
      <c r="H36" s="70"/>
      <c r="I36" s="75"/>
      <c r="J36" s="76"/>
      <c r="K36" s="74"/>
    </row>
    <row r="37" s="68" customFormat="true" ht="16.5" hidden="false" customHeight="false" outlineLevel="0" collapsed="false">
      <c r="A37" s="69"/>
      <c r="B37" s="69"/>
      <c r="D37" s="77"/>
      <c r="E37" s="78"/>
      <c r="F37" s="79"/>
      <c r="G37" s="79"/>
      <c r="H37" s="79"/>
      <c r="I37" s="80"/>
      <c r="J37" s="73"/>
    </row>
    <row r="38" s="68" customFormat="true" ht="14.25" hidden="false" customHeight="false" outlineLevel="0" collapsed="false">
      <c r="A38" s="70"/>
      <c r="B38" s="81"/>
      <c r="C38" s="81"/>
      <c r="D38" s="81"/>
      <c r="E38" s="79"/>
      <c r="F38" s="79"/>
      <c r="G38" s="79"/>
      <c r="H38" s="79"/>
      <c r="I38" s="80"/>
    </row>
    <row r="39" s="68" customFormat="true" ht="14.25" hidden="false" customHeight="false" outlineLevel="0" collapsed="false">
      <c r="A39" s="70"/>
      <c r="B39" s="81"/>
      <c r="C39" s="81"/>
      <c r="D39" s="82"/>
      <c r="E39" s="83"/>
      <c r="F39" s="79"/>
      <c r="G39" s="79"/>
      <c r="H39" s="79"/>
      <c r="I39" s="84"/>
    </row>
    <row r="40" s="68" customFormat="true" ht="12.75" hidden="false" customHeight="false" outlineLevel="0" collapsed="false">
      <c r="A40" s="70"/>
      <c r="B40" s="81"/>
      <c r="C40" s="81"/>
      <c r="D40" s="82"/>
      <c r="E40" s="81"/>
      <c r="F40" s="70"/>
      <c r="G40" s="70"/>
      <c r="H40" s="70"/>
      <c r="I40" s="82"/>
    </row>
    <row r="41" s="68" customFormat="true" ht="12.75" hidden="false" customHeight="false" outlineLevel="0" collapsed="false">
      <c r="A41" s="70"/>
      <c r="B41" s="81"/>
      <c r="C41" s="81"/>
      <c r="D41" s="82"/>
      <c r="E41" s="81"/>
      <c r="F41" s="70"/>
      <c r="G41" s="70"/>
      <c r="H41" s="70"/>
      <c r="I41" s="82"/>
    </row>
    <row r="42" s="68" customFormat="true" ht="12.75" hidden="false" customHeight="false" outlineLevel="0" collapsed="false">
      <c r="A42" s="70"/>
      <c r="B42" s="81"/>
      <c r="C42" s="81"/>
      <c r="D42" s="82"/>
      <c r="E42" s="85"/>
      <c r="F42" s="70"/>
      <c r="G42" s="70"/>
      <c r="H42" s="70"/>
      <c r="I42" s="82"/>
    </row>
    <row r="43" s="68" customFormat="true" ht="12.75" hidden="false" customHeight="false" outlineLevel="0" collapsed="false">
      <c r="A43" s="70"/>
      <c r="B43" s="81"/>
      <c r="C43" s="81"/>
      <c r="D43" s="82"/>
      <c r="E43" s="81"/>
      <c r="F43" s="70"/>
      <c r="G43" s="70"/>
      <c r="H43" s="70"/>
      <c r="I43" s="82"/>
    </row>
    <row r="44" s="68" customFormat="true" ht="12.75" hidden="false" customHeight="false" outlineLevel="0" collapsed="false">
      <c r="A44" s="70"/>
      <c r="B44" s="81"/>
      <c r="C44" s="81"/>
      <c r="D44" s="82"/>
      <c r="E44" s="81"/>
      <c r="F44" s="70"/>
      <c r="G44" s="70"/>
      <c r="H44" s="70"/>
      <c r="I44" s="82"/>
    </row>
    <row r="45" s="68" customFormat="true" ht="12.75" hidden="false" customHeight="false" outlineLevel="0" collapsed="false">
      <c r="A45" s="70"/>
      <c r="B45" s="81"/>
      <c r="C45" s="81"/>
      <c r="D45" s="82"/>
      <c r="E45" s="81"/>
      <c r="F45" s="70"/>
      <c r="G45" s="70"/>
      <c r="H45" s="70"/>
      <c r="I45" s="82"/>
    </row>
    <row r="46" s="68" customFormat="true" ht="12.75" hidden="false" customHeight="false" outlineLevel="0" collapsed="false">
      <c r="A46" s="70"/>
      <c r="B46" s="81"/>
      <c r="C46" s="81"/>
      <c r="D46" s="82"/>
      <c r="E46" s="81"/>
      <c r="F46" s="70"/>
      <c r="G46" s="70"/>
      <c r="H46" s="70"/>
      <c r="I46" s="82"/>
    </row>
    <row r="47" s="68" customFormat="true" ht="12.75" hidden="false" customHeight="false" outlineLevel="0" collapsed="false">
      <c r="A47" s="70"/>
      <c r="B47" s="81"/>
      <c r="C47" s="81"/>
      <c r="D47" s="82"/>
      <c r="E47" s="81"/>
      <c r="F47" s="70"/>
      <c r="G47" s="70"/>
      <c r="H47" s="70"/>
      <c r="I47" s="82"/>
    </row>
    <row r="48" s="68" customFormat="true" ht="12.75" hidden="false" customHeight="false" outlineLevel="0" collapsed="false">
      <c r="A48" s="70"/>
      <c r="B48" s="81"/>
      <c r="C48" s="81"/>
      <c r="D48" s="82"/>
      <c r="E48" s="81"/>
      <c r="F48" s="70"/>
      <c r="G48" s="70"/>
      <c r="H48" s="70"/>
      <c r="I48" s="82"/>
    </row>
    <row r="49" s="68" customFormat="true" ht="12.75" hidden="false" customHeight="false" outlineLevel="0" collapsed="false">
      <c r="A49" s="70"/>
      <c r="B49" s="81"/>
      <c r="C49" s="81"/>
      <c r="D49" s="82"/>
      <c r="E49" s="81"/>
      <c r="F49" s="70"/>
      <c r="G49" s="70"/>
      <c r="H49" s="70"/>
      <c r="I49" s="82"/>
    </row>
    <row r="50" customFormat="false" ht="12.75" hidden="false" customHeight="false" outlineLevel="0" collapsed="false">
      <c r="A50" s="86"/>
      <c r="B50" s="87"/>
      <c r="C50" s="87"/>
      <c r="D50" s="88"/>
      <c r="E50" s="87"/>
      <c r="F50" s="86"/>
      <c r="G50" s="86"/>
      <c r="H50" s="86"/>
      <c r="I50" s="88"/>
    </row>
    <row r="51" customFormat="false" ht="12.75" hidden="false" customHeight="false" outlineLevel="0" collapsed="false">
      <c r="A51" s="86"/>
      <c r="B51" s="87"/>
      <c r="C51" s="87"/>
      <c r="D51" s="88"/>
      <c r="E51" s="87"/>
      <c r="F51" s="86"/>
      <c r="G51" s="86"/>
      <c r="H51" s="86"/>
      <c r="I51" s="88"/>
    </row>
    <row r="52" customFormat="false" ht="12.75" hidden="false" customHeight="false" outlineLevel="0" collapsed="false">
      <c r="A52" s="86"/>
      <c r="B52" s="87"/>
      <c r="C52" s="87"/>
      <c r="D52" s="88"/>
      <c r="E52" s="87"/>
      <c r="F52" s="86"/>
      <c r="G52" s="86"/>
      <c r="H52" s="86"/>
      <c r="I52" s="88"/>
    </row>
    <row r="53" customFormat="false" ht="12.75" hidden="false" customHeight="false" outlineLevel="0" collapsed="false">
      <c r="A53" s="86"/>
      <c r="B53" s="87"/>
      <c r="C53" s="87"/>
      <c r="D53" s="88"/>
      <c r="E53" s="87"/>
      <c r="F53" s="86"/>
      <c r="G53" s="86"/>
      <c r="H53" s="86"/>
      <c r="I53" s="88"/>
    </row>
    <row r="54" customFormat="false" ht="12.75" hidden="false" customHeight="false" outlineLevel="0" collapsed="false">
      <c r="A54" s="86"/>
      <c r="B54" s="87"/>
      <c r="C54" s="87"/>
      <c r="D54" s="88"/>
      <c r="E54" s="87"/>
      <c r="F54" s="86"/>
      <c r="G54" s="86"/>
      <c r="H54" s="86"/>
      <c r="I54" s="88"/>
    </row>
    <row r="55" customFormat="false" ht="12.75" hidden="false" customHeight="false" outlineLevel="0" collapsed="false">
      <c r="A55" s="86"/>
      <c r="B55" s="87"/>
      <c r="C55" s="87"/>
      <c r="D55" s="88"/>
      <c r="E55" s="87"/>
      <c r="F55" s="86"/>
      <c r="G55" s="86"/>
      <c r="H55" s="86"/>
      <c r="I55" s="88"/>
    </row>
    <row r="56" customFormat="false" ht="12.75" hidden="false" customHeight="false" outlineLevel="0" collapsed="false">
      <c r="A56" s="86"/>
      <c r="B56" s="87"/>
      <c r="C56" s="87"/>
      <c r="D56" s="88"/>
      <c r="E56" s="87"/>
      <c r="F56" s="86"/>
      <c r="G56" s="86"/>
      <c r="H56" s="86"/>
      <c r="I56" s="88"/>
    </row>
    <row r="57" customFormat="false" ht="12.75" hidden="false" customHeight="false" outlineLevel="0" collapsed="false">
      <c r="A57" s="86"/>
      <c r="B57" s="87"/>
      <c r="C57" s="87"/>
      <c r="D57" s="88"/>
      <c r="E57" s="87"/>
      <c r="F57" s="86"/>
      <c r="G57" s="86"/>
      <c r="H57" s="86"/>
      <c r="I57" s="88"/>
    </row>
    <row r="58" customFormat="false" ht="12.75" hidden="false" customHeight="false" outlineLevel="0" collapsed="false">
      <c r="A58" s="86"/>
      <c r="B58" s="87"/>
      <c r="C58" s="87"/>
      <c r="D58" s="88"/>
      <c r="E58" s="87"/>
      <c r="F58" s="86"/>
      <c r="G58" s="86"/>
      <c r="H58" s="86"/>
      <c r="I58" s="88"/>
    </row>
    <row r="59" customFormat="false" ht="12.75" hidden="false" customHeight="false" outlineLevel="0" collapsed="false">
      <c r="A59" s="86"/>
      <c r="B59" s="87"/>
      <c r="C59" s="87"/>
      <c r="D59" s="88"/>
      <c r="E59" s="87"/>
      <c r="F59" s="86"/>
      <c r="G59" s="86"/>
      <c r="H59" s="86"/>
      <c r="I59" s="88"/>
    </row>
    <row r="60" customFormat="false" ht="12.75" hidden="false" customHeight="false" outlineLevel="0" collapsed="false">
      <c r="A60" s="86"/>
      <c r="B60" s="87"/>
      <c r="C60" s="87"/>
      <c r="D60" s="88"/>
      <c r="E60" s="87"/>
      <c r="F60" s="86"/>
      <c r="G60" s="86"/>
      <c r="H60" s="86"/>
      <c r="I60" s="88"/>
    </row>
    <row r="61" customFormat="false" ht="12.75" hidden="false" customHeight="false" outlineLevel="0" collapsed="false">
      <c r="A61" s="86"/>
      <c r="B61" s="87"/>
      <c r="C61" s="87"/>
      <c r="D61" s="88"/>
      <c r="E61" s="87"/>
      <c r="F61" s="86"/>
      <c r="G61" s="86"/>
      <c r="H61" s="86"/>
      <c r="I61" s="88"/>
    </row>
    <row r="62" customFormat="false" ht="12.75" hidden="false" customHeight="false" outlineLevel="0" collapsed="false">
      <c r="A62" s="86"/>
      <c r="B62" s="87"/>
      <c r="C62" s="87"/>
      <c r="D62" s="88"/>
      <c r="E62" s="87"/>
      <c r="F62" s="86"/>
      <c r="G62" s="86"/>
      <c r="H62" s="86"/>
      <c r="I62" s="88"/>
    </row>
    <row r="63" customFormat="false" ht="12.75" hidden="false" customHeight="false" outlineLevel="0" collapsed="false">
      <c r="A63" s="86"/>
      <c r="B63" s="87"/>
      <c r="C63" s="87"/>
      <c r="D63" s="88"/>
      <c r="E63" s="87"/>
      <c r="F63" s="86"/>
      <c r="G63" s="86"/>
      <c r="H63" s="86"/>
      <c r="I63" s="88"/>
    </row>
    <row r="64" customFormat="false" ht="12.75" hidden="false" customHeight="false" outlineLevel="0" collapsed="false">
      <c r="A64" s="86"/>
      <c r="B64" s="87"/>
      <c r="C64" s="87"/>
      <c r="D64" s="88"/>
      <c r="E64" s="87"/>
      <c r="F64" s="86"/>
      <c r="G64" s="86"/>
      <c r="H64" s="86"/>
      <c r="I64" s="88"/>
    </row>
    <row r="65" customFormat="false" ht="12.75" hidden="false" customHeight="false" outlineLevel="0" collapsed="false">
      <c r="A65" s="86"/>
      <c r="B65" s="87"/>
      <c r="C65" s="87"/>
      <c r="D65" s="88"/>
      <c r="E65" s="87"/>
      <c r="F65" s="86"/>
      <c r="G65" s="86"/>
      <c r="H65" s="86"/>
      <c r="I65" s="88"/>
    </row>
    <row r="66" customFormat="false" ht="12.75" hidden="false" customHeight="false" outlineLevel="0" collapsed="false">
      <c r="A66" s="86"/>
      <c r="B66" s="87"/>
      <c r="C66" s="87"/>
      <c r="D66" s="88"/>
      <c r="E66" s="87"/>
      <c r="F66" s="86"/>
      <c r="G66" s="86"/>
      <c r="H66" s="86"/>
      <c r="I66" s="88"/>
    </row>
    <row r="67" customFormat="false" ht="12.75" hidden="false" customHeight="false" outlineLevel="0" collapsed="false">
      <c r="A67" s="86"/>
      <c r="B67" s="87"/>
      <c r="C67" s="87"/>
      <c r="D67" s="88"/>
      <c r="E67" s="87"/>
      <c r="F67" s="86"/>
      <c r="G67" s="86"/>
      <c r="H67" s="86"/>
      <c r="I67" s="88"/>
    </row>
    <row r="68" customFormat="false" ht="12.75" hidden="false" customHeight="false" outlineLevel="0" collapsed="false">
      <c r="A68" s="86"/>
      <c r="B68" s="87"/>
      <c r="C68" s="87"/>
      <c r="D68" s="88"/>
      <c r="E68" s="87"/>
      <c r="F68" s="86"/>
      <c r="G68" s="86"/>
      <c r="H68" s="86"/>
      <c r="I68" s="88"/>
    </row>
    <row r="69" customFormat="false" ht="12.75" hidden="false" customHeight="false" outlineLevel="0" collapsed="false">
      <c r="A69" s="86"/>
      <c r="B69" s="87"/>
      <c r="C69" s="87"/>
      <c r="D69" s="88"/>
      <c r="E69" s="87"/>
      <c r="F69" s="86"/>
      <c r="G69" s="86"/>
      <c r="H69" s="86"/>
      <c r="I69" s="88"/>
    </row>
    <row r="70" customFormat="false" ht="12.75" hidden="false" customHeight="false" outlineLevel="0" collapsed="false">
      <c r="A70" s="86"/>
      <c r="B70" s="87"/>
      <c r="C70" s="87"/>
      <c r="D70" s="88"/>
      <c r="E70" s="87"/>
      <c r="F70" s="86"/>
      <c r="G70" s="86"/>
      <c r="H70" s="86"/>
      <c r="I70" s="88"/>
    </row>
    <row r="71" customFormat="false" ht="12.75" hidden="false" customHeight="false" outlineLevel="0" collapsed="false">
      <c r="A71" s="86"/>
      <c r="B71" s="87"/>
      <c r="C71" s="87"/>
      <c r="D71" s="88"/>
      <c r="E71" s="87"/>
      <c r="F71" s="86"/>
      <c r="G71" s="86"/>
      <c r="H71" s="86"/>
      <c r="I71" s="88"/>
    </row>
    <row r="72" customFormat="false" ht="12.75" hidden="false" customHeight="false" outlineLevel="0" collapsed="false">
      <c r="A72" s="86"/>
      <c r="B72" s="87"/>
      <c r="C72" s="87"/>
      <c r="D72" s="88"/>
      <c r="E72" s="87"/>
      <c r="F72" s="86"/>
      <c r="G72" s="86"/>
      <c r="H72" s="86"/>
      <c r="I72" s="88"/>
    </row>
    <row r="73" customFormat="false" ht="12.75" hidden="false" customHeight="false" outlineLevel="0" collapsed="false">
      <c r="A73" s="86"/>
      <c r="B73" s="87"/>
      <c r="C73" s="87"/>
      <c r="D73" s="88"/>
      <c r="E73" s="87"/>
      <c r="F73" s="86"/>
      <c r="G73" s="86"/>
      <c r="H73" s="86"/>
      <c r="I73" s="88"/>
    </row>
    <row r="74" customFormat="false" ht="12.75" hidden="false" customHeight="false" outlineLevel="0" collapsed="false">
      <c r="A74" s="86"/>
      <c r="B74" s="87"/>
      <c r="C74" s="87"/>
      <c r="D74" s="88"/>
      <c r="E74" s="87"/>
      <c r="F74" s="86"/>
      <c r="G74" s="86"/>
      <c r="H74" s="86"/>
      <c r="I74" s="88"/>
    </row>
    <row r="75" customFormat="false" ht="12.75" hidden="false" customHeight="false" outlineLevel="0" collapsed="false">
      <c r="A75" s="86"/>
      <c r="B75" s="87"/>
      <c r="C75" s="87"/>
      <c r="D75" s="88"/>
      <c r="E75" s="87"/>
      <c r="F75" s="86"/>
      <c r="G75" s="86"/>
      <c r="H75" s="86"/>
      <c r="I75" s="88"/>
    </row>
    <row r="76" customFormat="false" ht="12.75" hidden="false" customHeight="false" outlineLevel="0" collapsed="false">
      <c r="A76" s="86"/>
      <c r="B76" s="87"/>
      <c r="C76" s="87"/>
      <c r="D76" s="88"/>
      <c r="E76" s="87"/>
      <c r="F76" s="86"/>
      <c r="G76" s="86"/>
      <c r="H76" s="86"/>
      <c r="I76" s="88"/>
    </row>
    <row r="77" customFormat="false" ht="12.75" hidden="false" customHeight="false" outlineLevel="0" collapsed="false">
      <c r="A77" s="86"/>
      <c r="B77" s="87"/>
      <c r="C77" s="87"/>
      <c r="D77" s="88"/>
      <c r="E77" s="87"/>
      <c r="F77" s="86"/>
      <c r="G77" s="86"/>
      <c r="H77" s="86"/>
      <c r="I77" s="88"/>
    </row>
    <row r="78" customFormat="false" ht="12.75" hidden="false" customHeight="false" outlineLevel="0" collapsed="false">
      <c r="A78" s="86"/>
      <c r="B78" s="87"/>
      <c r="C78" s="87"/>
      <c r="D78" s="88"/>
      <c r="E78" s="87"/>
      <c r="F78" s="86"/>
      <c r="G78" s="86"/>
      <c r="H78" s="86"/>
      <c r="I78" s="88"/>
    </row>
    <row r="79" customFormat="false" ht="12.75" hidden="false" customHeight="false" outlineLevel="0" collapsed="false">
      <c r="A79" s="86"/>
      <c r="B79" s="87"/>
      <c r="C79" s="87"/>
      <c r="D79" s="88"/>
      <c r="E79" s="87"/>
      <c r="F79" s="86"/>
      <c r="G79" s="86"/>
      <c r="H79" s="86"/>
      <c r="I79" s="88"/>
    </row>
    <row r="80" customFormat="false" ht="12.75" hidden="false" customHeight="false" outlineLevel="0" collapsed="false">
      <c r="A80" s="86"/>
      <c r="B80" s="87"/>
      <c r="C80" s="87"/>
      <c r="D80" s="88"/>
      <c r="E80" s="87"/>
      <c r="F80" s="86"/>
      <c r="G80" s="86"/>
      <c r="H80" s="86"/>
      <c r="I80" s="88"/>
    </row>
    <row r="81" customFormat="false" ht="12.75" hidden="false" customHeight="false" outlineLevel="0" collapsed="false">
      <c r="A81" s="86"/>
      <c r="B81" s="87"/>
      <c r="C81" s="87"/>
      <c r="D81" s="88"/>
      <c r="E81" s="87"/>
      <c r="F81" s="86"/>
      <c r="G81" s="86"/>
      <c r="H81" s="86"/>
      <c r="I81" s="88"/>
    </row>
    <row r="82" customFormat="false" ht="12.75" hidden="false" customHeight="false" outlineLevel="0" collapsed="false">
      <c r="A82" s="86"/>
      <c r="B82" s="87"/>
      <c r="C82" s="87"/>
      <c r="D82" s="88"/>
      <c r="E82" s="87"/>
      <c r="F82" s="86"/>
      <c r="G82" s="86"/>
      <c r="H82" s="86"/>
      <c r="I82" s="88"/>
    </row>
    <row r="83" customFormat="false" ht="12.75" hidden="false" customHeight="false" outlineLevel="0" collapsed="false">
      <c r="A83" s="86"/>
      <c r="B83" s="87"/>
      <c r="C83" s="87"/>
      <c r="D83" s="88"/>
      <c r="E83" s="87"/>
      <c r="F83" s="86"/>
      <c r="G83" s="86"/>
      <c r="H83" s="86"/>
      <c r="I83" s="88"/>
    </row>
    <row r="84" customFormat="false" ht="12.75" hidden="false" customHeight="false" outlineLevel="0" collapsed="false">
      <c r="A84" s="86"/>
      <c r="B84" s="87"/>
      <c r="C84" s="87"/>
      <c r="D84" s="88"/>
      <c r="E84" s="87"/>
      <c r="F84" s="86"/>
      <c r="G84" s="86"/>
      <c r="H84" s="86"/>
      <c r="I84" s="88"/>
    </row>
    <row r="85" customFormat="false" ht="12.75" hidden="false" customHeight="false" outlineLevel="0" collapsed="false">
      <c r="A85" s="86"/>
      <c r="B85" s="87"/>
      <c r="C85" s="87"/>
      <c r="D85" s="88"/>
      <c r="E85" s="87"/>
      <c r="F85" s="86"/>
      <c r="G85" s="86"/>
      <c r="H85" s="86"/>
      <c r="I85" s="88"/>
    </row>
    <row r="86" customFormat="false" ht="12.75" hidden="false" customHeight="false" outlineLevel="0" collapsed="false">
      <c r="A86" s="86"/>
      <c r="B86" s="87"/>
      <c r="C86" s="87"/>
      <c r="D86" s="88"/>
      <c r="E86" s="87"/>
      <c r="F86" s="86"/>
      <c r="G86" s="86"/>
      <c r="H86" s="86"/>
      <c r="I86" s="88"/>
    </row>
    <row r="87" customFormat="false" ht="12.75" hidden="false" customHeight="false" outlineLevel="0" collapsed="false">
      <c r="A87" s="86"/>
      <c r="B87" s="87"/>
      <c r="C87" s="87"/>
      <c r="D87" s="88"/>
      <c r="E87" s="87"/>
      <c r="F87" s="86"/>
      <c r="G87" s="86"/>
      <c r="H87" s="86"/>
      <c r="I87" s="88"/>
    </row>
    <row r="88" customFormat="false" ht="12.75" hidden="false" customHeight="false" outlineLevel="0" collapsed="false">
      <c r="A88" s="86"/>
      <c r="B88" s="87"/>
      <c r="C88" s="87"/>
      <c r="D88" s="88"/>
      <c r="E88" s="87"/>
      <c r="F88" s="86"/>
      <c r="G88" s="86"/>
      <c r="H88" s="86"/>
      <c r="I88" s="88"/>
    </row>
    <row r="89" customFormat="false" ht="12.75" hidden="false" customHeight="false" outlineLevel="0" collapsed="false">
      <c r="A89" s="86"/>
      <c r="B89" s="87"/>
      <c r="C89" s="87"/>
      <c r="D89" s="88"/>
      <c r="E89" s="87"/>
      <c r="F89" s="86"/>
      <c r="G89" s="86"/>
      <c r="H89" s="86"/>
      <c r="I89" s="88"/>
    </row>
    <row r="90" customFormat="false" ht="12.75" hidden="false" customHeight="false" outlineLevel="0" collapsed="false">
      <c r="A90" s="86"/>
      <c r="B90" s="87"/>
      <c r="C90" s="87"/>
      <c r="D90" s="88"/>
      <c r="E90" s="87"/>
      <c r="F90" s="86"/>
      <c r="G90" s="86"/>
      <c r="H90" s="86"/>
      <c r="I90" s="88"/>
    </row>
    <row r="91" customFormat="false" ht="12.75" hidden="false" customHeight="false" outlineLevel="0" collapsed="false">
      <c r="A91" s="86"/>
      <c r="B91" s="87"/>
      <c r="C91" s="87"/>
      <c r="D91" s="88"/>
      <c r="E91" s="87"/>
      <c r="F91" s="86"/>
      <c r="G91" s="86"/>
      <c r="H91" s="86"/>
      <c r="I91" s="88"/>
    </row>
    <row r="92" customFormat="false" ht="12.75" hidden="false" customHeight="false" outlineLevel="0" collapsed="false">
      <c r="A92" s="86"/>
      <c r="B92" s="87"/>
      <c r="C92" s="87"/>
      <c r="D92" s="88"/>
      <c r="E92" s="87"/>
      <c r="F92" s="86"/>
      <c r="G92" s="86"/>
      <c r="H92" s="86"/>
      <c r="I92" s="88"/>
    </row>
    <row r="93" customFormat="false" ht="12.75" hidden="false" customHeight="false" outlineLevel="0" collapsed="false">
      <c r="A93" s="86"/>
      <c r="B93" s="87"/>
      <c r="C93" s="87"/>
      <c r="D93" s="88"/>
      <c r="E93" s="87"/>
      <c r="F93" s="86"/>
      <c r="G93" s="86"/>
      <c r="H93" s="86"/>
      <c r="I93" s="88"/>
    </row>
    <row r="94" customFormat="false" ht="12.75" hidden="false" customHeight="false" outlineLevel="0" collapsed="false">
      <c r="A94" s="86"/>
      <c r="B94" s="87"/>
      <c r="C94" s="87"/>
      <c r="D94" s="88"/>
      <c r="E94" s="87"/>
      <c r="F94" s="86"/>
      <c r="G94" s="86"/>
      <c r="H94" s="86"/>
      <c r="I94" s="88"/>
    </row>
    <row r="95" customFormat="false" ht="12.75" hidden="false" customHeight="false" outlineLevel="0" collapsed="false">
      <c r="A95" s="86"/>
      <c r="B95" s="87"/>
      <c r="C95" s="87"/>
      <c r="D95" s="88"/>
      <c r="E95" s="87"/>
      <c r="F95" s="86"/>
      <c r="G95" s="86"/>
      <c r="H95" s="86"/>
      <c r="I95" s="88"/>
    </row>
    <row r="96" customFormat="false" ht="12.75" hidden="false" customHeight="false" outlineLevel="0" collapsed="false">
      <c r="A96" s="86"/>
      <c r="B96" s="87"/>
      <c r="C96" s="87"/>
      <c r="D96" s="88"/>
      <c r="E96" s="87"/>
      <c r="F96" s="86"/>
      <c r="G96" s="86"/>
      <c r="H96" s="86"/>
      <c r="I96" s="88"/>
    </row>
    <row r="97" customFormat="false" ht="12.75" hidden="false" customHeight="false" outlineLevel="0" collapsed="false">
      <c r="A97" s="86"/>
      <c r="B97" s="87"/>
      <c r="C97" s="87"/>
      <c r="D97" s="88"/>
      <c r="E97" s="87"/>
      <c r="F97" s="86"/>
      <c r="G97" s="86"/>
      <c r="H97" s="86"/>
      <c r="I97" s="88"/>
    </row>
    <row r="98" customFormat="false" ht="12.75" hidden="false" customHeight="false" outlineLevel="0" collapsed="false">
      <c r="A98" s="86"/>
      <c r="B98" s="87"/>
      <c r="C98" s="87"/>
      <c r="D98" s="88"/>
      <c r="E98" s="87"/>
      <c r="F98" s="86"/>
      <c r="G98" s="86"/>
      <c r="H98" s="86"/>
      <c r="I98" s="88"/>
    </row>
    <row r="99" customFormat="false" ht="12.75" hidden="false" customHeight="false" outlineLevel="0" collapsed="false">
      <c r="A99" s="86"/>
      <c r="B99" s="87"/>
      <c r="C99" s="87"/>
      <c r="D99" s="88"/>
      <c r="E99" s="87"/>
      <c r="F99" s="86"/>
      <c r="G99" s="86"/>
      <c r="H99" s="86"/>
      <c r="I99" s="88"/>
    </row>
    <row r="100" customFormat="false" ht="12.75" hidden="false" customHeight="false" outlineLevel="0" collapsed="false">
      <c r="A100" s="86"/>
      <c r="B100" s="87"/>
      <c r="C100" s="87"/>
      <c r="D100" s="88"/>
      <c r="E100" s="87"/>
      <c r="F100" s="86"/>
      <c r="G100" s="86"/>
      <c r="H100" s="86"/>
      <c r="I100" s="88"/>
    </row>
    <row r="101" customFormat="false" ht="12.75" hidden="false" customHeight="false" outlineLevel="0" collapsed="false">
      <c r="A101" s="86"/>
      <c r="B101" s="87"/>
      <c r="C101" s="87"/>
      <c r="D101" s="88"/>
      <c r="E101" s="87"/>
      <c r="F101" s="86"/>
      <c r="G101" s="86"/>
      <c r="H101" s="86"/>
      <c r="I101" s="88"/>
    </row>
    <row r="102" customFormat="false" ht="12.75" hidden="false" customHeight="false" outlineLevel="0" collapsed="false">
      <c r="A102" s="86"/>
      <c r="B102" s="87"/>
      <c r="C102" s="87"/>
      <c r="D102" s="88"/>
      <c r="E102" s="87"/>
      <c r="F102" s="86"/>
      <c r="G102" s="86"/>
      <c r="H102" s="86"/>
      <c r="I102" s="88"/>
    </row>
    <row r="103" customFormat="false" ht="12.75" hidden="false" customHeight="false" outlineLevel="0" collapsed="false">
      <c r="A103" s="86"/>
      <c r="B103" s="87"/>
      <c r="C103" s="87"/>
      <c r="D103" s="88"/>
      <c r="E103" s="87"/>
      <c r="F103" s="86"/>
      <c r="G103" s="86"/>
      <c r="H103" s="86"/>
      <c r="I103" s="88"/>
    </row>
    <row r="104" customFormat="false" ht="12.75" hidden="false" customHeight="false" outlineLevel="0" collapsed="false">
      <c r="A104" s="86"/>
      <c r="B104" s="87"/>
      <c r="C104" s="87"/>
      <c r="D104" s="88"/>
      <c r="E104" s="87"/>
      <c r="F104" s="86"/>
      <c r="G104" s="86"/>
      <c r="H104" s="86"/>
      <c r="I104" s="88"/>
    </row>
    <row r="105" customFormat="false" ht="12.75" hidden="false" customHeight="false" outlineLevel="0" collapsed="false">
      <c r="A105" s="86"/>
      <c r="B105" s="87"/>
      <c r="C105" s="87"/>
      <c r="D105" s="88"/>
      <c r="E105" s="87"/>
      <c r="F105" s="86"/>
      <c r="G105" s="86"/>
      <c r="H105" s="86"/>
      <c r="I105" s="88"/>
    </row>
    <row r="106" customFormat="false" ht="12.75" hidden="false" customHeight="false" outlineLevel="0" collapsed="false">
      <c r="A106" s="86"/>
      <c r="B106" s="87"/>
      <c r="C106" s="87"/>
      <c r="D106" s="88"/>
      <c r="E106" s="87"/>
      <c r="F106" s="86"/>
      <c r="G106" s="86"/>
      <c r="H106" s="86"/>
      <c r="I106" s="88"/>
    </row>
    <row r="107" customFormat="false" ht="12.75" hidden="false" customHeight="false" outlineLevel="0" collapsed="false">
      <c r="A107" s="86"/>
      <c r="B107" s="87"/>
      <c r="C107" s="87"/>
      <c r="D107" s="88"/>
      <c r="E107" s="87"/>
      <c r="F107" s="86"/>
      <c r="G107" s="86"/>
      <c r="H107" s="86"/>
      <c r="I107" s="88"/>
    </row>
    <row r="108" customFormat="false" ht="12.75" hidden="false" customHeight="false" outlineLevel="0" collapsed="false">
      <c r="A108" s="86"/>
      <c r="B108" s="87"/>
      <c r="C108" s="87"/>
      <c r="D108" s="88"/>
      <c r="E108" s="87"/>
      <c r="F108" s="86"/>
      <c r="G108" s="86"/>
      <c r="H108" s="86"/>
      <c r="I108" s="88"/>
    </row>
    <row r="109" customFormat="false" ht="12.75" hidden="false" customHeight="false" outlineLevel="0" collapsed="false">
      <c r="A109" s="86"/>
      <c r="B109" s="87"/>
      <c r="C109" s="87"/>
      <c r="D109" s="88"/>
      <c r="E109" s="87"/>
      <c r="F109" s="86"/>
      <c r="G109" s="86"/>
      <c r="H109" s="86"/>
      <c r="I109" s="88"/>
    </row>
    <row r="110" customFormat="false" ht="12.75" hidden="false" customHeight="false" outlineLevel="0" collapsed="false">
      <c r="A110" s="86"/>
      <c r="B110" s="87"/>
      <c r="C110" s="87"/>
      <c r="D110" s="88"/>
      <c r="E110" s="87"/>
      <c r="F110" s="86"/>
      <c r="G110" s="86"/>
      <c r="H110" s="86"/>
      <c r="I110" s="88"/>
    </row>
    <row r="111" customFormat="false" ht="12.75" hidden="false" customHeight="false" outlineLevel="0" collapsed="false">
      <c r="A111" s="86"/>
      <c r="B111" s="87"/>
      <c r="C111" s="87"/>
      <c r="D111" s="88"/>
      <c r="E111" s="87"/>
      <c r="F111" s="86"/>
      <c r="G111" s="86"/>
      <c r="H111" s="86"/>
      <c r="I111" s="88"/>
    </row>
    <row r="112" customFormat="false" ht="12.75" hidden="false" customHeight="false" outlineLevel="0" collapsed="false">
      <c r="A112" s="86"/>
      <c r="B112" s="87"/>
      <c r="C112" s="87"/>
      <c r="D112" s="88"/>
      <c r="E112" s="87"/>
      <c r="F112" s="86"/>
      <c r="G112" s="86"/>
      <c r="H112" s="86"/>
      <c r="I112" s="88"/>
    </row>
    <row r="113" customFormat="false" ht="12.75" hidden="false" customHeight="false" outlineLevel="0" collapsed="false">
      <c r="A113" s="86"/>
      <c r="B113" s="87"/>
      <c r="C113" s="87"/>
      <c r="D113" s="88"/>
      <c r="E113" s="87"/>
      <c r="F113" s="86"/>
      <c r="G113" s="86"/>
      <c r="H113" s="86"/>
      <c r="I113" s="88"/>
    </row>
    <row r="114" customFormat="false" ht="12.75" hidden="false" customHeight="false" outlineLevel="0" collapsed="false">
      <c r="A114" s="86"/>
      <c r="B114" s="87"/>
      <c r="C114" s="87"/>
      <c r="D114" s="88"/>
      <c r="E114" s="87"/>
      <c r="F114" s="86"/>
      <c r="G114" s="86"/>
      <c r="H114" s="86"/>
      <c r="I114" s="88"/>
    </row>
    <row r="115" customFormat="false" ht="12.75" hidden="false" customHeight="false" outlineLevel="0" collapsed="false">
      <c r="A115" s="86"/>
      <c r="B115" s="87"/>
      <c r="C115" s="87"/>
      <c r="D115" s="88"/>
      <c r="E115" s="87"/>
      <c r="F115" s="86"/>
      <c r="G115" s="86"/>
      <c r="H115" s="86"/>
      <c r="I115" s="88"/>
    </row>
    <row r="116" customFormat="false" ht="12.75" hidden="false" customHeight="false" outlineLevel="0" collapsed="false">
      <c r="A116" s="86"/>
      <c r="B116" s="87"/>
      <c r="C116" s="87"/>
      <c r="D116" s="88"/>
      <c r="E116" s="87"/>
      <c r="F116" s="86"/>
      <c r="G116" s="86"/>
      <c r="H116" s="86"/>
      <c r="I116" s="88"/>
    </row>
    <row r="117" customFormat="false" ht="12.75" hidden="false" customHeight="false" outlineLevel="0" collapsed="false">
      <c r="A117" s="86"/>
      <c r="B117" s="87"/>
      <c r="C117" s="87"/>
      <c r="D117" s="88"/>
      <c r="E117" s="87"/>
      <c r="F117" s="86"/>
      <c r="G117" s="86"/>
      <c r="H117" s="86"/>
      <c r="I117" s="88"/>
    </row>
    <row r="118" customFormat="false" ht="12.75" hidden="false" customHeight="false" outlineLevel="0" collapsed="false">
      <c r="A118" s="86"/>
      <c r="B118" s="87"/>
      <c r="C118" s="87"/>
      <c r="D118" s="88"/>
      <c r="E118" s="87"/>
      <c r="F118" s="86"/>
      <c r="G118" s="86"/>
      <c r="H118" s="86"/>
      <c r="I118" s="88"/>
    </row>
    <row r="119" customFormat="false" ht="12.75" hidden="false" customHeight="false" outlineLevel="0" collapsed="false">
      <c r="A119" s="86"/>
      <c r="B119" s="87"/>
      <c r="C119" s="87"/>
      <c r="D119" s="88"/>
      <c r="E119" s="87"/>
      <c r="F119" s="86"/>
      <c r="G119" s="86"/>
      <c r="H119" s="86"/>
      <c r="I119" s="88"/>
    </row>
    <row r="120" customFormat="false" ht="12.75" hidden="false" customHeight="false" outlineLevel="0" collapsed="false">
      <c r="A120" s="86"/>
      <c r="B120" s="87"/>
      <c r="C120" s="87"/>
      <c r="D120" s="88"/>
      <c r="E120" s="87"/>
      <c r="F120" s="86"/>
      <c r="G120" s="86"/>
      <c r="H120" s="86"/>
      <c r="I120" s="88"/>
    </row>
    <row r="121" customFormat="false" ht="12.75" hidden="false" customHeight="false" outlineLevel="0" collapsed="false">
      <c r="A121" s="86"/>
      <c r="B121" s="87"/>
      <c r="C121" s="87"/>
      <c r="D121" s="88"/>
      <c r="E121" s="87"/>
      <c r="F121" s="86"/>
      <c r="G121" s="86"/>
      <c r="H121" s="86"/>
      <c r="I121" s="88"/>
    </row>
    <row r="122" customFormat="false" ht="12.75" hidden="false" customHeight="false" outlineLevel="0" collapsed="false">
      <c r="A122" s="86"/>
      <c r="B122" s="87"/>
      <c r="C122" s="87"/>
      <c r="D122" s="88"/>
      <c r="E122" s="87"/>
      <c r="F122" s="86"/>
      <c r="G122" s="86"/>
      <c r="H122" s="86"/>
      <c r="I122" s="88"/>
    </row>
    <row r="123" customFormat="false" ht="12.75" hidden="false" customHeight="false" outlineLevel="0" collapsed="false">
      <c r="A123" s="86"/>
      <c r="B123" s="87"/>
      <c r="C123" s="87"/>
      <c r="D123" s="88"/>
      <c r="E123" s="87"/>
      <c r="F123" s="86"/>
      <c r="G123" s="86"/>
      <c r="H123" s="86"/>
      <c r="I123" s="88"/>
    </row>
    <row r="124" customFormat="false" ht="12.75" hidden="false" customHeight="false" outlineLevel="0" collapsed="false">
      <c r="A124" s="86"/>
      <c r="B124" s="87"/>
      <c r="C124" s="87"/>
      <c r="D124" s="88"/>
      <c r="E124" s="87"/>
      <c r="F124" s="86"/>
      <c r="G124" s="86"/>
      <c r="H124" s="86"/>
      <c r="I124" s="88"/>
    </row>
    <row r="125" customFormat="false" ht="12.75" hidden="false" customHeight="false" outlineLevel="0" collapsed="false">
      <c r="A125" s="86"/>
      <c r="B125" s="87"/>
      <c r="C125" s="87"/>
      <c r="D125" s="88"/>
      <c r="E125" s="87"/>
      <c r="F125" s="86"/>
      <c r="G125" s="86"/>
      <c r="H125" s="86"/>
      <c r="I125" s="88"/>
    </row>
    <row r="126" customFormat="false" ht="12.75" hidden="false" customHeight="false" outlineLevel="0" collapsed="false">
      <c r="A126" s="86"/>
      <c r="B126" s="87"/>
      <c r="C126" s="87"/>
      <c r="D126" s="88"/>
      <c r="E126" s="87"/>
      <c r="F126" s="86"/>
      <c r="G126" s="86"/>
      <c r="H126" s="86"/>
      <c r="I126" s="88"/>
    </row>
    <row r="127" customFormat="false" ht="12.75" hidden="false" customHeight="false" outlineLevel="0" collapsed="false">
      <c r="A127" s="86"/>
      <c r="B127" s="87"/>
      <c r="C127" s="87"/>
      <c r="D127" s="88"/>
      <c r="E127" s="87"/>
      <c r="F127" s="86"/>
      <c r="G127" s="86"/>
      <c r="H127" s="86"/>
      <c r="I127" s="88"/>
    </row>
    <row r="128" customFormat="false" ht="12.75" hidden="false" customHeight="false" outlineLevel="0" collapsed="false">
      <c r="A128" s="86"/>
      <c r="B128" s="87"/>
      <c r="C128" s="87"/>
      <c r="D128" s="88"/>
      <c r="E128" s="87"/>
      <c r="F128" s="86"/>
      <c r="G128" s="86"/>
      <c r="H128" s="86"/>
      <c r="I128" s="88"/>
    </row>
    <row r="129" customFormat="false" ht="12.75" hidden="false" customHeight="false" outlineLevel="0" collapsed="false">
      <c r="A129" s="86"/>
      <c r="B129" s="87"/>
      <c r="C129" s="87"/>
      <c r="D129" s="88"/>
      <c r="E129" s="87"/>
      <c r="F129" s="86"/>
      <c r="G129" s="86"/>
      <c r="H129" s="86"/>
      <c r="I129" s="88"/>
    </row>
    <row r="130" customFormat="false" ht="12.75" hidden="false" customHeight="false" outlineLevel="0" collapsed="false">
      <c r="A130" s="86"/>
      <c r="B130" s="87"/>
      <c r="C130" s="87"/>
      <c r="D130" s="88"/>
      <c r="E130" s="87"/>
      <c r="F130" s="86"/>
      <c r="G130" s="86"/>
      <c r="H130" s="86"/>
      <c r="I130" s="88"/>
    </row>
    <row r="131" customFormat="false" ht="12.75" hidden="false" customHeight="false" outlineLevel="0" collapsed="false">
      <c r="A131" s="86"/>
      <c r="B131" s="87"/>
      <c r="C131" s="87"/>
      <c r="D131" s="88"/>
      <c r="E131" s="87"/>
      <c r="F131" s="86"/>
      <c r="G131" s="86"/>
      <c r="H131" s="86"/>
      <c r="I131" s="88"/>
    </row>
    <row r="132" customFormat="false" ht="12.75" hidden="false" customHeight="false" outlineLevel="0" collapsed="false">
      <c r="A132" s="86"/>
      <c r="B132" s="87"/>
      <c r="C132" s="87"/>
      <c r="D132" s="88"/>
      <c r="E132" s="87"/>
      <c r="F132" s="86"/>
      <c r="G132" s="86"/>
      <c r="H132" s="86"/>
      <c r="I132" s="88"/>
    </row>
    <row r="133" customFormat="false" ht="12.75" hidden="false" customHeight="false" outlineLevel="0" collapsed="false">
      <c r="A133" s="86"/>
      <c r="B133" s="87"/>
      <c r="C133" s="87"/>
      <c r="D133" s="88"/>
      <c r="E133" s="87"/>
      <c r="F133" s="86"/>
      <c r="G133" s="86"/>
      <c r="H133" s="86"/>
      <c r="I133" s="88"/>
    </row>
    <row r="134" customFormat="false" ht="12.75" hidden="false" customHeight="false" outlineLevel="0" collapsed="false">
      <c r="A134" s="86"/>
      <c r="B134" s="87"/>
      <c r="C134" s="87"/>
      <c r="D134" s="88"/>
      <c r="E134" s="87"/>
      <c r="F134" s="86"/>
      <c r="G134" s="86"/>
      <c r="H134" s="86"/>
      <c r="I134" s="88"/>
    </row>
    <row r="135" customFormat="false" ht="12.75" hidden="false" customHeight="false" outlineLevel="0" collapsed="false">
      <c r="A135" s="86"/>
      <c r="B135" s="87"/>
      <c r="C135" s="87"/>
      <c r="D135" s="88"/>
      <c r="E135" s="87"/>
      <c r="F135" s="86"/>
      <c r="G135" s="86"/>
      <c r="H135" s="86"/>
      <c r="I135" s="88"/>
    </row>
    <row r="136" customFormat="false" ht="12.75" hidden="false" customHeight="false" outlineLevel="0" collapsed="false">
      <c r="A136" s="86"/>
      <c r="B136" s="87"/>
      <c r="C136" s="87"/>
      <c r="D136" s="88"/>
      <c r="E136" s="87"/>
      <c r="F136" s="86"/>
      <c r="G136" s="86"/>
      <c r="H136" s="86"/>
      <c r="I136" s="88"/>
    </row>
    <row r="137" customFormat="false" ht="12.75" hidden="false" customHeight="false" outlineLevel="0" collapsed="false">
      <c r="A137" s="86"/>
      <c r="B137" s="87"/>
      <c r="C137" s="87"/>
      <c r="D137" s="88"/>
      <c r="E137" s="87"/>
      <c r="F137" s="86"/>
      <c r="G137" s="86"/>
      <c r="H137" s="86"/>
      <c r="I137" s="88"/>
    </row>
    <row r="138" customFormat="false" ht="12.75" hidden="false" customHeight="false" outlineLevel="0" collapsed="false">
      <c r="A138" s="86"/>
      <c r="B138" s="87"/>
      <c r="C138" s="87"/>
      <c r="D138" s="88"/>
      <c r="E138" s="87"/>
      <c r="F138" s="86"/>
      <c r="G138" s="86"/>
      <c r="H138" s="86"/>
      <c r="I138" s="88"/>
    </row>
  </sheetData>
  <mergeCells count="1">
    <mergeCell ref="B4:H4"/>
  </mergeCells>
  <printOptions headings="false" gridLines="false" gridLinesSet="true" horizontalCentered="false" verticalCentered="false"/>
  <pageMargins left="0.905555555555556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0" activeCellId="0" sqref="M190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11.7"/>
    <col collapsed="false" customWidth="true" hidden="false" outlineLevel="0" max="4" min="4" style="0" width="43.28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8.41"/>
    <col collapsed="false" customWidth="true" hidden="false" outlineLevel="0" max="12" min="12" style="0" width="5.41"/>
    <col collapsed="false" customWidth="true" hidden="false" outlineLevel="0" max="13" min="13" style="0" width="8.7"/>
    <col collapsed="false" customWidth="true" hidden="false" outlineLevel="0" max="14" min="14" style="341" width="9.56"/>
  </cols>
  <sheetData>
    <row r="1" customFormat="false" ht="13.5" hidden="false" customHeight="false" outlineLevel="0" collapsed="false">
      <c r="C1" s="641"/>
      <c r="D1" s="641"/>
      <c r="E1" s="641"/>
      <c r="F1" s="641"/>
      <c r="G1" s="641"/>
      <c r="H1" s="641"/>
      <c r="I1" s="641"/>
      <c r="J1" s="641"/>
      <c r="O1" s="642"/>
      <c r="P1" s="642"/>
    </row>
    <row r="2" customFormat="false" ht="15.75" hidden="false" customHeight="false" outlineLevel="0" collapsed="false">
      <c r="B2" s="881"/>
      <c r="C2" s="641"/>
      <c r="D2" s="641"/>
      <c r="E2" s="641"/>
      <c r="F2" s="641"/>
      <c r="G2" s="641"/>
      <c r="H2" s="641"/>
      <c r="I2" s="641"/>
      <c r="J2" s="641"/>
    </row>
    <row r="3" customFormat="false" ht="51.75" hidden="false" customHeight="true" outlineLevel="0" collapsed="false">
      <c r="B3" s="643"/>
      <c r="C3" s="641"/>
      <c r="D3" s="95" t="s">
        <v>1</v>
      </c>
      <c r="E3" s="95"/>
      <c r="F3" s="95"/>
      <c r="G3" s="95"/>
      <c r="H3" s="95"/>
      <c r="I3" s="95"/>
      <c r="J3" s="95"/>
      <c r="K3" s="642"/>
      <c r="L3" s="642"/>
      <c r="M3" s="642"/>
      <c r="N3" s="644"/>
    </row>
    <row r="4" customFormat="false" ht="30.75" hidden="false" customHeight="true" outlineLevel="0" collapsed="false">
      <c r="B4" s="881"/>
      <c r="C4" s="641"/>
      <c r="D4" s="882" t="s">
        <v>202</v>
      </c>
      <c r="E4" s="641"/>
      <c r="F4" s="641"/>
      <c r="G4" s="641"/>
      <c r="H4" s="641"/>
      <c r="I4" s="641"/>
      <c r="J4" s="641"/>
      <c r="K4" s="883"/>
      <c r="L4" s="883"/>
      <c r="M4" s="884"/>
      <c r="N4" s="884"/>
    </row>
    <row r="5" customFormat="false" ht="28.5" hidden="false" customHeight="true" outlineLevel="0" collapsed="false">
      <c r="B5" s="656"/>
      <c r="K5" s="885"/>
      <c r="L5" s="885"/>
      <c r="M5" s="886"/>
      <c r="N5" s="887"/>
    </row>
    <row r="6" customFormat="false" ht="21" hidden="false" customHeight="false" outlineLevel="0" collapsed="false">
      <c r="B6" s="645"/>
      <c r="F6" s="646" t="s">
        <v>593</v>
      </c>
      <c r="K6" s="642"/>
      <c r="L6" s="642"/>
      <c r="M6" s="642"/>
      <c r="N6" s="644"/>
    </row>
    <row r="7" customFormat="false" ht="15.75" hidden="false" customHeight="false" outlineLevel="0" collapsed="false">
      <c r="B7" s="309"/>
      <c r="E7" s="642"/>
      <c r="F7" s="647" t="s">
        <v>594</v>
      </c>
      <c r="G7" s="642"/>
      <c r="H7" s="642"/>
    </row>
    <row r="8" customFormat="false" ht="15.75" hidden="false" customHeight="false" outlineLevel="0" collapsed="false">
      <c r="B8" s="309"/>
      <c r="D8" s="647"/>
      <c r="E8" s="642"/>
      <c r="F8" s="642"/>
      <c r="G8" s="642"/>
      <c r="H8" s="642"/>
    </row>
    <row r="9" customFormat="false" ht="16.5" hidden="false" customHeight="false" outlineLevel="0" collapsed="false">
      <c r="B9" s="105" t="s">
        <v>68</v>
      </c>
      <c r="D9" s="647"/>
      <c r="E9" s="642"/>
      <c r="F9" s="642"/>
      <c r="G9" s="642"/>
      <c r="H9" s="642"/>
      <c r="L9" s="11" t="s">
        <v>2</v>
      </c>
      <c r="M9" s="12"/>
      <c r="N9" s="106"/>
    </row>
    <row r="10" customFormat="false" ht="16.5" hidden="false" customHeight="false" outlineLevel="0" collapsed="false">
      <c r="B10" s="107" t="s">
        <v>201</v>
      </c>
      <c r="C10" s="648"/>
      <c r="D10" s="648"/>
      <c r="E10" s="649"/>
      <c r="F10" s="649"/>
      <c r="G10" s="649"/>
      <c r="H10" s="649"/>
      <c r="I10" s="649"/>
      <c r="J10" s="649"/>
      <c r="K10" s="649"/>
      <c r="L10" s="17" t="s">
        <v>3</v>
      </c>
      <c r="M10" s="110"/>
      <c r="N10" s="111"/>
    </row>
    <row r="11" customFormat="false" ht="16.5" hidden="false" customHeight="false" outlineLevel="0" collapsed="false">
      <c r="B11" s="650"/>
      <c r="C11" s="651"/>
      <c r="D11" s="652"/>
      <c r="E11" s="653"/>
      <c r="F11" s="654" t="s">
        <v>70</v>
      </c>
      <c r="G11" s="655"/>
      <c r="H11" s="656" t="s">
        <v>71</v>
      </c>
      <c r="I11" s="655"/>
      <c r="J11" s="657" t="s">
        <v>72</v>
      </c>
      <c r="K11" s="655"/>
      <c r="L11" s="658" t="s">
        <v>73</v>
      </c>
      <c r="M11" s="468"/>
      <c r="N11" s="659"/>
    </row>
    <row r="12" customFormat="false" ht="16.5" hidden="false" customHeight="false" outlineLevel="0" collapsed="false">
      <c r="B12" s="657"/>
      <c r="C12" s="227"/>
      <c r="D12" s="660"/>
      <c r="E12" s="661"/>
      <c r="F12" s="661" t="s">
        <v>74</v>
      </c>
      <c r="G12" s="345"/>
      <c r="H12" s="661"/>
      <c r="I12" s="345"/>
      <c r="J12" s="661"/>
      <c r="K12" s="345"/>
      <c r="L12" s="662" t="s">
        <v>75</v>
      </c>
      <c r="M12" s="663"/>
      <c r="N12" s="659"/>
    </row>
    <row r="13" customFormat="false" ht="13.5" hidden="false" customHeight="false" outlineLevel="0" collapsed="false">
      <c r="B13" s="653" t="s">
        <v>7</v>
      </c>
      <c r="C13" s="227" t="s">
        <v>76</v>
      </c>
      <c r="D13" s="654" t="s">
        <v>77</v>
      </c>
      <c r="E13" s="227" t="s">
        <v>78</v>
      </c>
      <c r="F13" s="227" t="s">
        <v>79</v>
      </c>
      <c r="G13" s="660" t="s">
        <v>10</v>
      </c>
      <c r="H13" s="227" t="s">
        <v>79</v>
      </c>
      <c r="I13" s="660" t="s">
        <v>10</v>
      </c>
      <c r="J13" s="227" t="s">
        <v>79</v>
      </c>
      <c r="K13" s="660" t="s">
        <v>10</v>
      </c>
      <c r="L13" s="227" t="s">
        <v>79</v>
      </c>
      <c r="M13" s="660" t="s">
        <v>10</v>
      </c>
      <c r="N13" s="227" t="s">
        <v>80</v>
      </c>
    </row>
    <row r="14" customFormat="false" ht="16.5" hidden="false" customHeight="false" outlineLevel="0" collapsed="false">
      <c r="B14" s="497"/>
      <c r="C14" s="664"/>
      <c r="D14" s="649"/>
      <c r="E14" s="664"/>
      <c r="F14" s="649"/>
      <c r="G14" s="664"/>
      <c r="H14" s="649"/>
      <c r="I14" s="664"/>
      <c r="J14" s="665"/>
      <c r="K14" s="664"/>
      <c r="L14" s="665"/>
      <c r="M14" s="664"/>
      <c r="N14" s="666"/>
    </row>
    <row r="15" s="341" customFormat="true" ht="15.75" hidden="false" customHeight="false" outlineLevel="0" collapsed="false">
      <c r="B15" s="510" t="n">
        <v>1</v>
      </c>
      <c r="C15" s="510" t="n">
        <v>2</v>
      </c>
      <c r="D15" s="511" t="n">
        <v>3</v>
      </c>
      <c r="E15" s="667" t="n">
        <v>4</v>
      </c>
      <c r="F15" s="668" t="n">
        <v>5</v>
      </c>
      <c r="G15" s="513" t="n">
        <v>6</v>
      </c>
      <c r="H15" s="667" t="n">
        <v>7</v>
      </c>
      <c r="I15" s="513" t="n">
        <v>8</v>
      </c>
      <c r="J15" s="588" t="n">
        <v>9</v>
      </c>
      <c r="K15" s="588" t="n">
        <v>10</v>
      </c>
      <c r="L15" s="668" t="n">
        <v>11</v>
      </c>
      <c r="M15" s="513" t="n">
        <v>12</v>
      </c>
      <c r="N15" s="588" t="n">
        <v>13</v>
      </c>
    </row>
    <row r="16" s="89" customFormat="true" ht="14.25" hidden="false" customHeight="true" outlineLevel="0" collapsed="false">
      <c r="B16" s="138"/>
      <c r="C16" s="138"/>
      <c r="D16" s="139" t="s">
        <v>81</v>
      </c>
      <c r="E16" s="140"/>
      <c r="F16" s="141"/>
      <c r="G16" s="140"/>
      <c r="H16" s="141"/>
      <c r="I16" s="140"/>
      <c r="J16" s="142"/>
      <c r="K16" s="142"/>
      <c r="L16" s="140"/>
      <c r="M16" s="141"/>
      <c r="N16" s="136"/>
    </row>
    <row r="17" s="143" customFormat="true" ht="31.5" hidden="false" customHeight="false" outlineLevel="0" collapsed="false">
      <c r="B17" s="144" t="n">
        <v>1</v>
      </c>
      <c r="C17" s="144" t="s">
        <v>82</v>
      </c>
      <c r="D17" s="145" t="s">
        <v>83</v>
      </c>
      <c r="E17" s="144" t="s">
        <v>84</v>
      </c>
      <c r="F17" s="146"/>
      <c r="G17" s="147"/>
      <c r="H17" s="148"/>
      <c r="I17" s="147"/>
      <c r="J17" s="149"/>
      <c r="K17" s="149"/>
      <c r="L17" s="147"/>
      <c r="M17" s="148"/>
      <c r="N17" s="150"/>
    </row>
    <row r="18" s="151" customFormat="true" ht="15.75" hidden="false" customHeight="true" outlineLevel="0" collapsed="false">
      <c r="B18" s="152"/>
      <c r="C18" s="152"/>
      <c r="D18" s="152" t="s">
        <v>85</v>
      </c>
      <c r="E18" s="153" t="s">
        <v>86</v>
      </c>
      <c r="F18" s="154"/>
      <c r="G18" s="155"/>
      <c r="H18" s="156"/>
      <c r="I18" s="157"/>
      <c r="J18" s="158"/>
      <c r="K18" s="158"/>
      <c r="L18" s="157"/>
      <c r="M18" s="159"/>
      <c r="N18" s="160"/>
    </row>
    <row r="19" s="161" customFormat="true" ht="32.25" hidden="false" customHeight="true" outlineLevel="0" collapsed="false">
      <c r="B19" s="162" t="n">
        <v>2</v>
      </c>
      <c r="C19" s="163" t="s">
        <v>87</v>
      </c>
      <c r="D19" s="164" t="s">
        <v>88</v>
      </c>
      <c r="E19" s="163" t="s">
        <v>84</v>
      </c>
      <c r="F19" s="165"/>
      <c r="G19" s="166"/>
      <c r="H19" s="167"/>
      <c r="I19" s="166"/>
      <c r="J19" s="168"/>
      <c r="K19" s="168"/>
      <c r="L19" s="166"/>
      <c r="M19" s="167"/>
      <c r="N19" s="169"/>
    </row>
    <row r="20" s="170" customFormat="true" ht="15.75" hidden="false" customHeight="true" outlineLevel="0" collapsed="false">
      <c r="B20" s="153"/>
      <c r="C20" s="153"/>
      <c r="D20" s="153" t="s">
        <v>85</v>
      </c>
      <c r="E20" s="153" t="s">
        <v>86</v>
      </c>
      <c r="F20" s="154"/>
      <c r="G20" s="155"/>
      <c r="H20" s="156"/>
      <c r="I20" s="155"/>
      <c r="J20" s="171"/>
      <c r="K20" s="171"/>
      <c r="L20" s="155"/>
      <c r="M20" s="172"/>
      <c r="N20" s="173"/>
    </row>
    <row r="21" s="161" customFormat="true" ht="31.5" hidden="false" customHeight="false" outlineLevel="0" collapsed="false">
      <c r="B21" s="163" t="n">
        <v>3</v>
      </c>
      <c r="C21" s="163" t="s">
        <v>89</v>
      </c>
      <c r="D21" s="164" t="s">
        <v>90</v>
      </c>
      <c r="E21" s="163" t="s">
        <v>91</v>
      </c>
      <c r="F21" s="165"/>
      <c r="G21" s="166"/>
      <c r="H21" s="167"/>
      <c r="I21" s="166"/>
      <c r="J21" s="168"/>
      <c r="K21" s="168"/>
      <c r="L21" s="166"/>
      <c r="M21" s="167"/>
      <c r="N21" s="169"/>
    </row>
    <row r="22" s="170" customFormat="true" ht="15.75" hidden="false" customHeight="false" outlineLevel="0" collapsed="false">
      <c r="B22" s="174"/>
      <c r="C22" s="174"/>
      <c r="D22" s="174" t="s">
        <v>85</v>
      </c>
      <c r="E22" s="174" t="s">
        <v>86</v>
      </c>
      <c r="F22" s="175"/>
      <c r="G22" s="176"/>
      <c r="H22" s="177"/>
      <c r="I22" s="176"/>
      <c r="J22" s="178"/>
      <c r="K22" s="178"/>
      <c r="L22" s="176"/>
      <c r="M22" s="177"/>
      <c r="N22" s="179"/>
    </row>
    <row r="23" s="170" customFormat="true" ht="15.75" hidden="false" customHeight="false" outlineLevel="0" collapsed="false">
      <c r="B23" s="174"/>
      <c r="C23" s="174" t="s">
        <v>92</v>
      </c>
      <c r="D23" s="180" t="s">
        <v>93</v>
      </c>
      <c r="E23" s="174" t="s">
        <v>94</v>
      </c>
      <c r="F23" s="175"/>
      <c r="G23" s="176"/>
      <c r="H23" s="177"/>
      <c r="I23" s="176"/>
      <c r="J23" s="178"/>
      <c r="K23" s="178"/>
      <c r="L23" s="176"/>
      <c r="M23" s="177"/>
      <c r="N23" s="179"/>
    </row>
    <row r="24" s="170" customFormat="true" ht="15.75" hidden="false" customHeight="false" outlineLevel="0" collapsed="false">
      <c r="B24" s="153"/>
      <c r="C24" s="153" t="s">
        <v>95</v>
      </c>
      <c r="D24" s="181" t="s">
        <v>96</v>
      </c>
      <c r="E24" s="153" t="s">
        <v>94</v>
      </c>
      <c r="F24" s="154"/>
      <c r="G24" s="155"/>
      <c r="H24" s="172"/>
      <c r="I24" s="155"/>
      <c r="J24" s="171"/>
      <c r="K24" s="171"/>
      <c r="L24" s="155"/>
      <c r="M24" s="172"/>
      <c r="N24" s="173"/>
    </row>
    <row r="25" s="182" customFormat="true" ht="33.75" hidden="false" customHeight="true" outlineLevel="0" collapsed="false">
      <c r="B25" s="183" t="n">
        <v>4</v>
      </c>
      <c r="C25" s="184" t="s">
        <v>97</v>
      </c>
      <c r="D25" s="185" t="s">
        <v>98</v>
      </c>
      <c r="E25" s="183" t="s">
        <v>99</v>
      </c>
      <c r="F25" s="186"/>
      <c r="G25" s="187"/>
      <c r="H25" s="188"/>
      <c r="I25" s="189"/>
      <c r="J25" s="190"/>
      <c r="K25" s="190"/>
      <c r="L25" s="187"/>
      <c r="M25" s="191"/>
      <c r="N25" s="192"/>
    </row>
    <row r="26" s="89" customFormat="true" ht="18" hidden="false" customHeight="true" outlineLevel="0" collapsed="false">
      <c r="B26" s="193"/>
      <c r="C26" s="194"/>
      <c r="D26" s="195" t="s">
        <v>100</v>
      </c>
      <c r="E26" s="196"/>
      <c r="F26" s="197"/>
      <c r="G26" s="198"/>
      <c r="H26" s="198"/>
      <c r="I26" s="199"/>
      <c r="J26" s="200"/>
      <c r="K26" s="199"/>
      <c r="L26" s="199"/>
      <c r="M26" s="199"/>
      <c r="N26" s="199"/>
    </row>
    <row r="27" s="888" customFormat="true" ht="18" hidden="false" customHeight="true" outlineLevel="0" collapsed="false">
      <c r="B27" s="124"/>
      <c r="C27" s="132"/>
      <c r="D27" s="889" t="s">
        <v>101</v>
      </c>
      <c r="E27" s="132"/>
      <c r="F27" s="132"/>
      <c r="G27" s="890"/>
      <c r="H27" s="891"/>
      <c r="I27" s="892"/>
      <c r="J27" s="893"/>
      <c r="K27" s="891"/>
      <c r="L27" s="892"/>
      <c r="M27" s="891"/>
      <c r="N27" s="894"/>
    </row>
    <row r="28" s="203" customFormat="true" ht="31.5" hidden="false" customHeight="false" outlineLevel="0" collapsed="false">
      <c r="B28" s="144" t="n">
        <v>1</v>
      </c>
      <c r="C28" s="204" t="s">
        <v>102</v>
      </c>
      <c r="D28" s="205" t="s">
        <v>103</v>
      </c>
      <c r="E28" s="206" t="s">
        <v>84</v>
      </c>
      <c r="F28" s="144"/>
      <c r="G28" s="148"/>
      <c r="H28" s="147"/>
      <c r="I28" s="148"/>
      <c r="J28" s="147"/>
      <c r="K28" s="148"/>
      <c r="L28" s="147"/>
      <c r="M28" s="148"/>
      <c r="N28" s="150"/>
    </row>
    <row r="29" s="207" customFormat="true" ht="15.75" hidden="false" customHeight="false" outlineLevel="0" collapsed="false">
      <c r="B29" s="208"/>
      <c r="C29" s="209"/>
      <c r="D29" s="208" t="s">
        <v>85</v>
      </c>
      <c r="E29" s="210" t="s">
        <v>86</v>
      </c>
      <c r="F29" s="208"/>
      <c r="G29" s="211"/>
      <c r="H29" s="176"/>
      <c r="I29" s="212"/>
      <c r="J29" s="211"/>
      <c r="K29" s="212"/>
      <c r="L29" s="211"/>
      <c r="M29" s="212"/>
      <c r="N29" s="213"/>
    </row>
    <row r="30" s="214" customFormat="true" ht="15.75" hidden="false" customHeight="false" outlineLevel="0" collapsed="false">
      <c r="B30" s="174"/>
      <c r="C30" s="180"/>
      <c r="D30" s="174" t="s">
        <v>104</v>
      </c>
      <c r="E30" s="215" t="s">
        <v>105</v>
      </c>
      <c r="F30" s="174"/>
      <c r="G30" s="177"/>
      <c r="H30" s="176"/>
      <c r="I30" s="177"/>
      <c r="J30" s="176"/>
      <c r="K30" s="177"/>
      <c r="L30" s="176"/>
      <c r="M30" s="177"/>
      <c r="N30" s="179"/>
    </row>
    <row r="31" s="207" customFormat="true" ht="18" hidden="false" customHeight="false" outlineLevel="0" collapsed="false">
      <c r="B31" s="208"/>
      <c r="C31" s="216" t="s">
        <v>106</v>
      </c>
      <c r="D31" s="208" t="s">
        <v>107</v>
      </c>
      <c r="E31" s="210" t="s">
        <v>84</v>
      </c>
      <c r="F31" s="208"/>
      <c r="G31" s="212"/>
      <c r="H31" s="211"/>
      <c r="I31" s="212"/>
      <c r="J31" s="211"/>
      <c r="K31" s="212"/>
      <c r="L31" s="211"/>
      <c r="M31" s="212"/>
      <c r="N31" s="213"/>
    </row>
    <row r="32" s="207" customFormat="true" ht="15.75" hidden="false" customHeight="false" outlineLevel="0" collapsed="false">
      <c r="B32" s="152"/>
      <c r="C32" s="217"/>
      <c r="D32" s="152" t="s">
        <v>108</v>
      </c>
      <c r="E32" s="218" t="s">
        <v>105</v>
      </c>
      <c r="F32" s="152"/>
      <c r="G32" s="159"/>
      <c r="H32" s="157"/>
      <c r="I32" s="159"/>
      <c r="J32" s="157"/>
      <c r="K32" s="159"/>
      <c r="L32" s="157"/>
      <c r="M32" s="159"/>
      <c r="N32" s="160"/>
    </row>
    <row r="33" s="214" customFormat="true" ht="18.75" hidden="false" customHeight="true" outlineLevel="0" collapsed="false">
      <c r="B33" s="174" t="n">
        <v>2</v>
      </c>
      <c r="C33" s="219" t="s">
        <v>109</v>
      </c>
      <c r="D33" s="174" t="s">
        <v>110</v>
      </c>
      <c r="E33" s="215" t="s">
        <v>84</v>
      </c>
      <c r="F33" s="220"/>
      <c r="G33" s="177"/>
      <c r="H33" s="436"/>
      <c r="I33" s="177"/>
      <c r="J33" s="176"/>
      <c r="K33" s="177"/>
      <c r="L33" s="176"/>
      <c r="M33" s="177"/>
      <c r="N33" s="179"/>
    </row>
    <row r="34" s="214" customFormat="true" ht="15.75" hidden="false" customHeight="false" outlineLevel="0" collapsed="false">
      <c r="B34" s="174"/>
      <c r="C34" s="219"/>
      <c r="D34" s="174" t="s">
        <v>85</v>
      </c>
      <c r="E34" s="174" t="s">
        <v>86</v>
      </c>
      <c r="F34" s="175"/>
      <c r="G34" s="176"/>
      <c r="H34" s="176"/>
      <c r="I34" s="177"/>
      <c r="J34" s="176"/>
      <c r="K34" s="177"/>
      <c r="L34" s="176"/>
      <c r="M34" s="177"/>
      <c r="N34" s="179"/>
    </row>
    <row r="35" s="214" customFormat="true" ht="15.75" hidden="false" customHeight="false" outlineLevel="0" collapsed="false">
      <c r="B35" s="174"/>
      <c r="C35" s="180"/>
      <c r="D35" s="174" t="s">
        <v>104</v>
      </c>
      <c r="E35" s="215" t="s">
        <v>105</v>
      </c>
      <c r="F35" s="174"/>
      <c r="G35" s="177"/>
      <c r="H35" s="176"/>
      <c r="I35" s="177"/>
      <c r="J35" s="176"/>
      <c r="K35" s="177"/>
      <c r="L35" s="176"/>
      <c r="M35" s="177"/>
      <c r="N35" s="179"/>
    </row>
    <row r="36" s="214" customFormat="true" ht="22.5" hidden="false" customHeight="false" outlineLevel="0" collapsed="false">
      <c r="B36" s="174"/>
      <c r="C36" s="180" t="s">
        <v>111</v>
      </c>
      <c r="D36" s="174" t="s">
        <v>112</v>
      </c>
      <c r="E36" s="215" t="s">
        <v>84</v>
      </c>
      <c r="F36" s="174"/>
      <c r="G36" s="177"/>
      <c r="H36" s="176"/>
      <c r="I36" s="177"/>
      <c r="J36" s="176"/>
      <c r="K36" s="221"/>
      <c r="L36" s="176"/>
      <c r="M36" s="177"/>
      <c r="N36" s="179"/>
    </row>
    <row r="37" s="214" customFormat="true" ht="15.75" hidden="false" customHeight="false" outlineLevel="0" collapsed="false">
      <c r="B37" s="153"/>
      <c r="C37" s="181"/>
      <c r="D37" s="153" t="s">
        <v>113</v>
      </c>
      <c r="E37" s="154" t="s">
        <v>105</v>
      </c>
      <c r="F37" s="153"/>
      <c r="G37" s="172"/>
      <c r="H37" s="155"/>
      <c r="I37" s="172"/>
      <c r="J37" s="155"/>
      <c r="K37" s="172"/>
      <c r="L37" s="155"/>
      <c r="M37" s="172"/>
      <c r="N37" s="173"/>
    </row>
    <row r="38" s="256" customFormat="true" ht="36.75" hidden="false" customHeight="true" outlineLevel="0" collapsed="false">
      <c r="B38" s="244" t="n">
        <v>3</v>
      </c>
      <c r="C38" s="404" t="s">
        <v>223</v>
      </c>
      <c r="D38" s="246" t="s">
        <v>595</v>
      </c>
      <c r="E38" s="247" t="s">
        <v>84</v>
      </c>
      <c r="F38" s="244"/>
      <c r="G38" s="248"/>
      <c r="H38" s="233"/>
      <c r="I38" s="248"/>
      <c r="J38" s="233"/>
      <c r="K38" s="248"/>
      <c r="L38" s="233"/>
      <c r="M38" s="248"/>
      <c r="N38" s="249"/>
      <c r="O38" s="405"/>
      <c r="P38" s="405"/>
      <c r="Q38" s="405"/>
      <c r="R38" s="405"/>
    </row>
    <row r="39" s="256" customFormat="true" ht="15.75" hidden="false" customHeight="false" outlineLevel="0" collapsed="false">
      <c r="B39" s="231"/>
      <c r="C39" s="406"/>
      <c r="D39" s="231" t="s">
        <v>85</v>
      </c>
      <c r="E39" s="174" t="s">
        <v>86</v>
      </c>
      <c r="F39" s="175"/>
      <c r="G39" s="176"/>
      <c r="H39" s="177"/>
      <c r="I39" s="211"/>
      <c r="J39" s="253"/>
      <c r="K39" s="254"/>
      <c r="L39" s="253"/>
      <c r="M39" s="254"/>
      <c r="N39" s="255"/>
    </row>
    <row r="40" s="256" customFormat="true" ht="15.75" hidden="false" customHeight="false" outlineLevel="0" collapsed="false">
      <c r="B40" s="231"/>
      <c r="C40" s="406"/>
      <c r="D40" s="231" t="s">
        <v>104</v>
      </c>
      <c r="E40" s="251" t="s">
        <v>105</v>
      </c>
      <c r="F40" s="208"/>
      <c r="G40" s="254"/>
      <c r="H40" s="253"/>
      <c r="I40" s="253"/>
      <c r="J40" s="253"/>
      <c r="K40" s="254"/>
      <c r="L40" s="253"/>
      <c r="M40" s="254"/>
      <c r="N40" s="255"/>
    </row>
    <row r="41" s="256" customFormat="true" ht="18" hidden="false" customHeight="false" outlineLevel="0" collapsed="false">
      <c r="B41" s="231"/>
      <c r="C41" s="208" t="s">
        <v>116</v>
      </c>
      <c r="D41" s="231" t="s">
        <v>225</v>
      </c>
      <c r="E41" s="251" t="s">
        <v>84</v>
      </c>
      <c r="F41" s="208"/>
      <c r="G41" s="254"/>
      <c r="H41" s="253"/>
      <c r="I41" s="253"/>
      <c r="J41" s="253"/>
      <c r="K41" s="254"/>
      <c r="L41" s="253"/>
      <c r="M41" s="254"/>
      <c r="N41" s="255"/>
    </row>
    <row r="42" s="256" customFormat="true" ht="15.75" hidden="false" customHeight="false" outlineLevel="0" collapsed="false">
      <c r="B42" s="231"/>
      <c r="C42" s="216" t="s">
        <v>123</v>
      </c>
      <c r="D42" s="231" t="s">
        <v>124</v>
      </c>
      <c r="E42" s="251" t="s">
        <v>99</v>
      </c>
      <c r="F42" s="208"/>
      <c r="G42" s="286"/>
      <c r="H42" s="253"/>
      <c r="I42" s="253"/>
      <c r="J42" s="211"/>
      <c r="K42" s="254"/>
      <c r="L42" s="253"/>
      <c r="M42" s="254"/>
      <c r="N42" s="255"/>
    </row>
    <row r="43" s="256" customFormat="true" ht="18" hidden="false" customHeight="false" outlineLevel="0" collapsed="false">
      <c r="B43" s="231"/>
      <c r="C43" s="208" t="s">
        <v>226</v>
      </c>
      <c r="D43" s="231" t="s">
        <v>119</v>
      </c>
      <c r="E43" s="251" t="s">
        <v>120</v>
      </c>
      <c r="F43" s="208"/>
      <c r="G43" s="254"/>
      <c r="H43" s="253"/>
      <c r="I43" s="253"/>
      <c r="J43" s="253"/>
      <c r="K43" s="254"/>
      <c r="L43" s="253"/>
      <c r="M43" s="254"/>
      <c r="N43" s="255"/>
    </row>
    <row r="44" s="256" customFormat="true" ht="18" hidden="false" customHeight="false" outlineLevel="0" collapsed="false">
      <c r="B44" s="231"/>
      <c r="C44" s="208" t="s">
        <v>121</v>
      </c>
      <c r="D44" s="231" t="s">
        <v>227</v>
      </c>
      <c r="E44" s="251" t="s">
        <v>84</v>
      </c>
      <c r="F44" s="208"/>
      <c r="G44" s="254"/>
      <c r="H44" s="253"/>
      <c r="I44" s="253"/>
      <c r="J44" s="253"/>
      <c r="K44" s="254"/>
      <c r="L44" s="253"/>
      <c r="M44" s="254"/>
      <c r="N44" s="255"/>
    </row>
    <row r="45" s="256" customFormat="true" ht="15.75" hidden="false" customHeight="false" outlineLevel="0" collapsed="false">
      <c r="B45" s="261"/>
      <c r="C45" s="262"/>
      <c r="D45" s="261" t="s">
        <v>113</v>
      </c>
      <c r="E45" s="262" t="s">
        <v>105</v>
      </c>
      <c r="F45" s="152"/>
      <c r="G45" s="263"/>
      <c r="H45" s="264"/>
      <c r="I45" s="264"/>
      <c r="J45" s="264"/>
      <c r="K45" s="264"/>
      <c r="L45" s="264"/>
      <c r="M45" s="263"/>
      <c r="N45" s="265"/>
    </row>
    <row r="46" customFormat="false" ht="16.5" hidden="false" customHeight="false" outlineLevel="0" collapsed="false">
      <c r="B46" s="895"/>
      <c r="C46" s="896"/>
      <c r="D46" s="684" t="s">
        <v>127</v>
      </c>
      <c r="E46" s="528"/>
      <c r="F46" s="527"/>
      <c r="G46" s="568"/>
      <c r="H46" s="530"/>
      <c r="I46" s="531"/>
      <c r="J46" s="532"/>
      <c r="K46" s="531"/>
      <c r="L46" s="531"/>
      <c r="M46" s="531"/>
      <c r="N46" s="531"/>
    </row>
    <row r="47" customFormat="false" ht="16.5" hidden="false" customHeight="false" outlineLevel="0" collapsed="false">
      <c r="B47" s="510"/>
      <c r="C47" s="511"/>
      <c r="D47" s="681" t="s">
        <v>427</v>
      </c>
      <c r="E47" s="668"/>
      <c r="F47" s="513"/>
      <c r="G47" s="514"/>
      <c r="H47" s="515"/>
      <c r="I47" s="514"/>
      <c r="J47" s="515"/>
      <c r="K47" s="514"/>
      <c r="L47" s="515"/>
      <c r="M47" s="514"/>
      <c r="N47" s="516"/>
    </row>
    <row r="48" s="448" customFormat="true" ht="35.25" hidden="false" customHeight="true" outlineLevel="0" collapsed="false">
      <c r="A48" s="442"/>
      <c r="B48" s="297" t="n">
        <v>1</v>
      </c>
      <c r="C48" s="443" t="s">
        <v>240</v>
      </c>
      <c r="D48" s="444" t="s">
        <v>596</v>
      </c>
      <c r="E48" s="297" t="s">
        <v>84</v>
      </c>
      <c r="F48" s="445"/>
      <c r="G48" s="301"/>
      <c r="H48" s="302"/>
      <c r="I48" s="302"/>
      <c r="J48" s="446"/>
      <c r="K48" s="301"/>
      <c r="L48" s="302"/>
      <c r="M48" s="301"/>
      <c r="N48" s="447"/>
    </row>
    <row r="49" s="449" customFormat="true" ht="15.75" hidden="false" customHeight="false" outlineLevel="0" collapsed="false">
      <c r="A49" s="309"/>
      <c r="B49" s="208"/>
      <c r="C49" s="216"/>
      <c r="D49" s="216" t="s">
        <v>85</v>
      </c>
      <c r="E49" s="174" t="s">
        <v>86</v>
      </c>
      <c r="F49" s="175"/>
      <c r="G49" s="176"/>
      <c r="H49" s="177"/>
      <c r="I49" s="211"/>
      <c r="J49" s="211"/>
      <c r="K49" s="212"/>
      <c r="L49" s="211"/>
      <c r="M49" s="212"/>
      <c r="N49" s="213"/>
    </row>
    <row r="50" s="449" customFormat="true" ht="15.75" hidden="false" customHeight="false" outlineLevel="0" collapsed="false">
      <c r="A50" s="309"/>
      <c r="B50" s="208"/>
      <c r="C50" s="216"/>
      <c r="D50" s="216" t="s">
        <v>104</v>
      </c>
      <c r="E50" s="208" t="s">
        <v>105</v>
      </c>
      <c r="F50" s="208"/>
      <c r="G50" s="212"/>
      <c r="H50" s="211"/>
      <c r="I50" s="212"/>
      <c r="J50" s="211"/>
      <c r="K50" s="212"/>
      <c r="L50" s="211"/>
      <c r="M50" s="212"/>
      <c r="N50" s="213"/>
    </row>
    <row r="51" s="207" customFormat="true" ht="18" hidden="false" customHeight="false" outlineLevel="0" collapsed="false">
      <c r="A51" s="309"/>
      <c r="B51" s="208"/>
      <c r="C51" s="216" t="s">
        <v>242</v>
      </c>
      <c r="D51" s="216" t="s">
        <v>243</v>
      </c>
      <c r="E51" s="208" t="s">
        <v>84</v>
      </c>
      <c r="F51" s="208"/>
      <c r="G51" s="212"/>
      <c r="H51" s="211"/>
      <c r="I51" s="212"/>
      <c r="J51" s="211"/>
      <c r="K51" s="212"/>
      <c r="L51" s="211"/>
      <c r="M51" s="212"/>
      <c r="N51" s="213"/>
    </row>
    <row r="52" s="207" customFormat="true" ht="15.75" hidden="false" customHeight="false" outlineLevel="0" collapsed="false">
      <c r="A52" s="309"/>
      <c r="B52" s="208"/>
      <c r="C52" s="216" t="s">
        <v>244</v>
      </c>
      <c r="D52" s="216" t="s">
        <v>245</v>
      </c>
      <c r="E52" s="208" t="s">
        <v>246</v>
      </c>
      <c r="F52" s="208"/>
      <c r="G52" s="272"/>
      <c r="H52" s="211"/>
      <c r="I52" s="212"/>
      <c r="J52" s="211"/>
      <c r="K52" s="212"/>
      <c r="L52" s="211"/>
      <c r="M52" s="212"/>
      <c r="N52" s="213"/>
    </row>
    <row r="53" s="207" customFormat="true" ht="15.75" hidden="false" customHeight="false" outlineLevel="0" collapsed="false">
      <c r="A53" s="309"/>
      <c r="B53" s="152"/>
      <c r="C53" s="217"/>
      <c r="D53" s="217" t="s">
        <v>113</v>
      </c>
      <c r="E53" s="152" t="s">
        <v>105</v>
      </c>
      <c r="F53" s="152"/>
      <c r="G53" s="157"/>
      <c r="H53" s="157"/>
      <c r="I53" s="159"/>
      <c r="J53" s="157"/>
      <c r="K53" s="157"/>
      <c r="L53" s="157"/>
      <c r="M53" s="159"/>
      <c r="N53" s="160"/>
    </row>
    <row r="54" customFormat="false" ht="16.5" hidden="false" customHeight="false" outlineLevel="0" collapsed="false">
      <c r="A54" s="341"/>
      <c r="B54" s="525"/>
      <c r="C54" s="526"/>
      <c r="D54" s="684" t="s">
        <v>174</v>
      </c>
      <c r="E54" s="528"/>
      <c r="F54" s="526"/>
      <c r="G54" s="686"/>
      <c r="H54" s="687"/>
      <c r="I54" s="531"/>
      <c r="J54" s="531"/>
      <c r="K54" s="531"/>
      <c r="L54" s="531"/>
      <c r="M54" s="531"/>
      <c r="N54" s="531"/>
    </row>
    <row r="55" customFormat="false" ht="16.5" hidden="false" customHeight="false" outlineLevel="0" collapsed="false">
      <c r="A55" s="341"/>
      <c r="B55" s="897"/>
      <c r="C55" s="898"/>
      <c r="D55" s="899" t="s">
        <v>175</v>
      </c>
      <c r="E55" s="900"/>
      <c r="F55" s="901"/>
      <c r="G55" s="686"/>
      <c r="H55" s="686"/>
      <c r="I55" s="902"/>
      <c r="J55" s="903"/>
      <c r="K55" s="903"/>
      <c r="L55" s="903"/>
      <c r="M55" s="902"/>
      <c r="N55" s="903"/>
    </row>
    <row r="56" s="170" customFormat="true" ht="18" hidden="false" customHeight="false" outlineLevel="0" collapsed="false">
      <c r="A56" s="103"/>
      <c r="B56" s="433" t="n">
        <v>1</v>
      </c>
      <c r="C56" s="434" t="s">
        <v>237</v>
      </c>
      <c r="D56" s="433" t="s">
        <v>238</v>
      </c>
      <c r="E56" s="433" t="s">
        <v>84</v>
      </c>
      <c r="F56" s="433"/>
      <c r="G56" s="435"/>
      <c r="H56" s="436"/>
      <c r="I56" s="435"/>
      <c r="J56" s="436"/>
      <c r="K56" s="437"/>
      <c r="L56" s="436"/>
      <c r="M56" s="435"/>
      <c r="N56" s="438"/>
      <c r="O56" s="439"/>
    </row>
    <row r="57" s="170" customFormat="true" ht="15.75" hidden="false" customHeight="false" outlineLevel="0" collapsed="false">
      <c r="A57" s="440"/>
      <c r="B57" s="174"/>
      <c r="C57" s="180"/>
      <c r="D57" s="174" t="s">
        <v>85</v>
      </c>
      <c r="E57" s="174" t="s">
        <v>86</v>
      </c>
      <c r="F57" s="175"/>
      <c r="G57" s="176"/>
      <c r="H57" s="177"/>
      <c r="I57" s="211"/>
      <c r="J57" s="176"/>
      <c r="K57" s="426"/>
      <c r="L57" s="176"/>
      <c r="M57" s="177"/>
      <c r="N57" s="179"/>
      <c r="O57" s="439"/>
    </row>
    <row r="58" s="170" customFormat="true" ht="15.75" hidden="false" customHeight="false" outlineLevel="0" collapsed="false">
      <c r="A58" s="103"/>
      <c r="B58" s="174"/>
      <c r="C58" s="180"/>
      <c r="D58" s="174" t="s">
        <v>104</v>
      </c>
      <c r="E58" s="175" t="s">
        <v>105</v>
      </c>
      <c r="F58" s="174"/>
      <c r="G58" s="177"/>
      <c r="H58" s="176"/>
      <c r="I58" s="177"/>
      <c r="J58" s="176"/>
      <c r="K58" s="426"/>
      <c r="L58" s="176"/>
      <c r="M58" s="177"/>
      <c r="N58" s="179"/>
      <c r="O58" s="439"/>
    </row>
    <row r="59" s="170" customFormat="true" ht="18" hidden="false" customHeight="false" outlineLevel="0" collapsed="false">
      <c r="A59" s="103"/>
      <c r="B59" s="174"/>
      <c r="C59" s="208" t="s">
        <v>116</v>
      </c>
      <c r="D59" s="174" t="s">
        <v>225</v>
      </c>
      <c r="E59" s="175" t="s">
        <v>84</v>
      </c>
      <c r="F59" s="174"/>
      <c r="G59" s="177"/>
      <c r="H59" s="176"/>
      <c r="I59" s="176"/>
      <c r="J59" s="414"/>
      <c r="K59" s="426"/>
      <c r="L59" s="176"/>
      <c r="M59" s="177"/>
      <c r="N59" s="179"/>
      <c r="O59" s="439"/>
    </row>
    <row r="60" s="170" customFormat="true" ht="18" hidden="false" customHeight="false" outlineLevel="0" collapsed="false">
      <c r="A60" s="103"/>
      <c r="B60" s="174"/>
      <c r="C60" s="180" t="s">
        <v>226</v>
      </c>
      <c r="D60" s="174" t="s">
        <v>119</v>
      </c>
      <c r="E60" s="175" t="s">
        <v>120</v>
      </c>
      <c r="F60" s="174"/>
      <c r="G60" s="414"/>
      <c r="H60" s="176"/>
      <c r="I60" s="176"/>
      <c r="J60" s="414"/>
      <c r="K60" s="426"/>
      <c r="L60" s="176"/>
      <c r="M60" s="177"/>
      <c r="N60" s="179"/>
      <c r="O60" s="439"/>
    </row>
    <row r="61" s="170" customFormat="true" ht="18" hidden="false" customHeight="false" outlineLevel="0" collapsed="false">
      <c r="A61" s="103"/>
      <c r="B61" s="174"/>
      <c r="C61" s="180" t="s">
        <v>231</v>
      </c>
      <c r="D61" s="174" t="s">
        <v>239</v>
      </c>
      <c r="E61" s="175" t="s">
        <v>84</v>
      </c>
      <c r="F61" s="174"/>
      <c r="G61" s="414"/>
      <c r="H61" s="176"/>
      <c r="I61" s="177"/>
      <c r="J61" s="176"/>
      <c r="K61" s="426"/>
      <c r="L61" s="176"/>
      <c r="M61" s="177"/>
      <c r="N61" s="179"/>
      <c r="O61" s="439"/>
    </row>
    <row r="62" s="170" customFormat="true" ht="18" hidden="false" customHeight="false" outlineLevel="0" collapsed="false">
      <c r="A62" s="103"/>
      <c r="B62" s="174"/>
      <c r="C62" s="180" t="s">
        <v>231</v>
      </c>
      <c r="D62" s="174" t="s">
        <v>232</v>
      </c>
      <c r="E62" s="175" t="s">
        <v>84</v>
      </c>
      <c r="F62" s="174"/>
      <c r="G62" s="177"/>
      <c r="H62" s="176"/>
      <c r="I62" s="176"/>
      <c r="J62" s="176"/>
      <c r="K62" s="426"/>
      <c r="L62" s="176"/>
      <c r="M62" s="177"/>
      <c r="N62" s="179"/>
      <c r="O62" s="439"/>
    </row>
    <row r="63" s="170" customFormat="true" ht="15.75" hidden="false" customHeight="false" outlineLevel="0" collapsed="false">
      <c r="A63" s="103"/>
      <c r="B63" s="174"/>
      <c r="C63" s="216" t="s">
        <v>123</v>
      </c>
      <c r="D63" s="180" t="s">
        <v>124</v>
      </c>
      <c r="E63" s="175" t="s">
        <v>99</v>
      </c>
      <c r="F63" s="174"/>
      <c r="G63" s="441"/>
      <c r="H63" s="176"/>
      <c r="I63" s="176"/>
      <c r="J63" s="211"/>
      <c r="K63" s="426"/>
      <c r="L63" s="176"/>
      <c r="M63" s="177"/>
      <c r="N63" s="179"/>
      <c r="O63" s="439"/>
    </row>
    <row r="64" s="170" customFormat="true" ht="15.75" hidden="false" customHeight="false" outlineLevel="0" collapsed="false">
      <c r="A64" s="103"/>
      <c r="B64" s="153"/>
      <c r="C64" s="181"/>
      <c r="D64" s="153" t="s">
        <v>113</v>
      </c>
      <c r="E64" s="154" t="s">
        <v>105</v>
      </c>
      <c r="F64" s="153"/>
      <c r="G64" s="172"/>
      <c r="H64" s="155"/>
      <c r="I64" s="155"/>
      <c r="J64" s="156"/>
      <c r="K64" s="155"/>
      <c r="L64" s="155"/>
      <c r="M64" s="172"/>
      <c r="N64" s="173"/>
      <c r="O64" s="439"/>
    </row>
    <row r="65" s="151" customFormat="true" ht="16.5" hidden="false" customHeight="false" outlineLevel="0" collapsed="false">
      <c r="A65" s="341"/>
      <c r="B65" s="695"/>
      <c r="C65" s="510"/>
      <c r="D65" s="512" t="s">
        <v>183</v>
      </c>
      <c r="E65" s="685"/>
      <c r="F65" s="526"/>
      <c r="G65" s="688"/>
      <c r="H65" s="687"/>
      <c r="I65" s="531"/>
      <c r="J65" s="532"/>
      <c r="K65" s="531"/>
      <c r="L65" s="531"/>
      <c r="M65" s="531"/>
      <c r="N65" s="531"/>
    </row>
    <row r="66" s="151" customFormat="true" ht="16.5" hidden="false" customHeight="false" outlineLevel="0" collapsed="false">
      <c r="A66" s="341"/>
      <c r="B66" s="510"/>
      <c r="C66" s="511"/>
      <c r="D66" s="512" t="s">
        <v>435</v>
      </c>
      <c r="E66" s="510"/>
      <c r="F66" s="510"/>
      <c r="G66" s="698"/>
      <c r="H66" s="699"/>
      <c r="I66" s="698"/>
      <c r="J66" s="699"/>
      <c r="K66" s="698"/>
      <c r="L66" s="699"/>
      <c r="M66" s="698"/>
      <c r="N66" s="700"/>
    </row>
    <row r="67" s="203" customFormat="true" ht="24" hidden="false" customHeight="true" outlineLevel="0" collapsed="false">
      <c r="A67" s="325"/>
      <c r="B67" s="144" t="n">
        <v>1</v>
      </c>
      <c r="C67" s="204" t="s">
        <v>311</v>
      </c>
      <c r="D67" s="517" t="s">
        <v>597</v>
      </c>
      <c r="E67" s="144" t="s">
        <v>120</v>
      </c>
      <c r="F67" s="465"/>
      <c r="G67" s="302"/>
      <c r="H67" s="302"/>
      <c r="I67" s="148"/>
      <c r="J67" s="147"/>
      <c r="K67" s="148"/>
      <c r="L67" s="147"/>
      <c r="M67" s="148"/>
      <c r="N67" s="150"/>
      <c r="O67" s="327"/>
    </row>
    <row r="68" s="207" customFormat="true" ht="15.75" hidden="false" customHeight="false" outlineLevel="0" collapsed="false">
      <c r="A68" s="309"/>
      <c r="B68" s="208"/>
      <c r="D68" s="208" t="s">
        <v>85</v>
      </c>
      <c r="E68" s="208" t="s">
        <v>86</v>
      </c>
      <c r="F68" s="208"/>
      <c r="G68" s="211"/>
      <c r="H68" s="211"/>
      <c r="I68" s="211"/>
      <c r="J68" s="211"/>
      <c r="K68" s="211"/>
      <c r="L68" s="211"/>
      <c r="M68" s="212"/>
      <c r="N68" s="213"/>
      <c r="O68" s="310"/>
    </row>
    <row r="69" s="207" customFormat="true" ht="15.75" hidden="false" customHeight="false" outlineLevel="0" collapsed="false">
      <c r="A69" s="309"/>
      <c r="B69" s="208"/>
      <c r="C69" s="216" t="s">
        <v>313</v>
      </c>
      <c r="D69" s="208" t="s">
        <v>598</v>
      </c>
      <c r="E69" s="208" t="s">
        <v>94</v>
      </c>
      <c r="F69" s="208"/>
      <c r="G69" s="211"/>
      <c r="H69" s="211"/>
      <c r="I69" s="211"/>
      <c r="J69" s="211"/>
      <c r="K69" s="211"/>
      <c r="L69" s="253"/>
      <c r="M69" s="212"/>
      <c r="N69" s="213"/>
      <c r="O69" s="310"/>
    </row>
    <row r="70" s="207" customFormat="true" ht="18" hidden="false" customHeight="false" outlineLevel="0" collapsed="false">
      <c r="A70" s="309"/>
      <c r="B70" s="208"/>
      <c r="C70" s="216"/>
      <c r="D70" s="231" t="s">
        <v>315</v>
      </c>
      <c r="E70" s="208" t="s">
        <v>120</v>
      </c>
      <c r="F70" s="208"/>
      <c r="G70" s="211"/>
      <c r="H70" s="270"/>
      <c r="I70" s="211"/>
      <c r="J70" s="211"/>
      <c r="K70" s="211"/>
      <c r="L70" s="270"/>
      <c r="M70" s="212"/>
      <c r="N70" s="213"/>
      <c r="O70" s="310"/>
    </row>
    <row r="71" s="207" customFormat="true" ht="12.75" hidden="false" customHeight="true" outlineLevel="0" collapsed="false">
      <c r="A71" s="309"/>
      <c r="B71" s="152"/>
      <c r="C71" s="217"/>
      <c r="D71" s="152" t="s">
        <v>316</v>
      </c>
      <c r="E71" s="152" t="s">
        <v>182</v>
      </c>
      <c r="F71" s="218"/>
      <c r="G71" s="157"/>
      <c r="H71" s="157"/>
      <c r="I71" s="157"/>
      <c r="J71" s="159"/>
      <c r="K71" s="157"/>
      <c r="L71" s="157"/>
      <c r="M71" s="159"/>
      <c r="N71" s="160"/>
      <c r="O71" s="310"/>
    </row>
    <row r="72" s="207" customFormat="true" ht="18" hidden="false" customHeight="false" outlineLevel="0" collapsed="false">
      <c r="A72" s="309"/>
      <c r="B72" s="208" t="n">
        <v>2</v>
      </c>
      <c r="C72" s="209" t="s">
        <v>317</v>
      </c>
      <c r="D72" s="517" t="s">
        <v>318</v>
      </c>
      <c r="E72" s="244" t="s">
        <v>120</v>
      </c>
      <c r="F72" s="904"/>
      <c r="G72" s="518"/>
      <c r="H72" s="518"/>
      <c r="I72" s="212"/>
      <c r="J72" s="211"/>
      <c r="K72" s="212"/>
      <c r="L72" s="211"/>
      <c r="M72" s="212"/>
      <c r="N72" s="213"/>
      <c r="O72" s="310"/>
    </row>
    <row r="73" s="207" customFormat="true" ht="15.75" hidden="false" customHeight="false" outlineLevel="0" collapsed="false">
      <c r="A73" s="309"/>
      <c r="B73" s="208"/>
      <c r="D73" s="208" t="s">
        <v>85</v>
      </c>
      <c r="E73" s="208" t="s">
        <v>86</v>
      </c>
      <c r="F73" s="208"/>
      <c r="G73" s="211"/>
      <c r="H73" s="211"/>
      <c r="I73" s="211"/>
      <c r="J73" s="211"/>
      <c r="K73" s="211"/>
      <c r="L73" s="211"/>
      <c r="M73" s="212"/>
      <c r="N73" s="213"/>
      <c r="O73" s="310"/>
    </row>
    <row r="74" s="207" customFormat="true" ht="15.75" hidden="false" customHeight="false" outlineLevel="0" collapsed="false">
      <c r="A74" s="309"/>
      <c r="B74" s="208"/>
      <c r="C74" s="216" t="s">
        <v>313</v>
      </c>
      <c r="D74" s="208" t="s">
        <v>598</v>
      </c>
      <c r="E74" s="208" t="s">
        <v>94</v>
      </c>
      <c r="F74" s="208"/>
      <c r="G74" s="211"/>
      <c r="H74" s="211"/>
      <c r="I74" s="211"/>
      <c r="J74" s="211"/>
      <c r="K74" s="211"/>
      <c r="L74" s="253"/>
      <c r="M74" s="212"/>
      <c r="N74" s="213"/>
      <c r="O74" s="310"/>
    </row>
    <row r="75" s="207" customFormat="true" ht="18" hidden="false" customHeight="false" outlineLevel="0" collapsed="false">
      <c r="A75" s="309"/>
      <c r="B75" s="208"/>
      <c r="C75" s="216"/>
      <c r="D75" s="208" t="s">
        <v>319</v>
      </c>
      <c r="E75" s="208" t="s">
        <v>120</v>
      </c>
      <c r="F75" s="208"/>
      <c r="G75" s="211"/>
      <c r="H75" s="270"/>
      <c r="I75" s="211"/>
      <c r="J75" s="211"/>
      <c r="K75" s="211"/>
      <c r="L75" s="270"/>
      <c r="M75" s="212"/>
      <c r="N75" s="213"/>
      <c r="O75" s="310"/>
    </row>
    <row r="76" s="207" customFormat="true" ht="15.75" hidden="false" customHeight="false" outlineLevel="0" collapsed="false">
      <c r="A76" s="309"/>
      <c r="B76" s="152"/>
      <c r="C76" s="217"/>
      <c r="D76" s="152" t="s">
        <v>316</v>
      </c>
      <c r="E76" s="152" t="s">
        <v>182</v>
      </c>
      <c r="F76" s="218"/>
      <c r="G76" s="157"/>
      <c r="H76" s="157"/>
      <c r="I76" s="157"/>
      <c r="J76" s="159"/>
      <c r="K76" s="157"/>
      <c r="L76" s="157"/>
      <c r="M76" s="159"/>
      <c r="N76" s="160"/>
      <c r="O76" s="310"/>
    </row>
    <row r="77" customFormat="false" ht="16.5" hidden="false" customHeight="false" outlineLevel="0" collapsed="false">
      <c r="A77" s="341"/>
      <c r="B77" s="695"/>
      <c r="C77" s="510"/>
      <c r="D77" s="512" t="s">
        <v>468</v>
      </c>
      <c r="E77" s="527"/>
      <c r="F77" s="528"/>
      <c r="G77" s="529"/>
      <c r="H77" s="530"/>
      <c r="I77" s="531"/>
      <c r="J77" s="532"/>
      <c r="K77" s="531"/>
      <c r="L77" s="531"/>
      <c r="M77" s="531"/>
      <c r="N77" s="531"/>
    </row>
    <row r="78" customFormat="false" ht="16.5" hidden="false" customHeight="false" outlineLevel="0" collapsed="false">
      <c r="A78" s="341"/>
      <c r="B78" s="695"/>
      <c r="C78" s="510"/>
      <c r="D78" s="512" t="s">
        <v>469</v>
      </c>
      <c r="E78" s="527"/>
      <c r="F78" s="528"/>
      <c r="G78" s="529"/>
      <c r="H78" s="530"/>
      <c r="I78" s="623"/>
      <c r="J78" s="709"/>
      <c r="K78" s="623"/>
      <c r="L78" s="623"/>
      <c r="M78" s="623"/>
      <c r="N78" s="623"/>
    </row>
    <row r="79" s="203" customFormat="true" ht="31.5" hidden="false" customHeight="false" outlineLevel="0" collapsed="false">
      <c r="B79" s="144" t="n">
        <v>1</v>
      </c>
      <c r="C79" s="204" t="s">
        <v>185</v>
      </c>
      <c r="D79" s="205" t="s">
        <v>103</v>
      </c>
      <c r="E79" s="206" t="s">
        <v>84</v>
      </c>
      <c r="F79" s="144"/>
      <c r="G79" s="148"/>
      <c r="H79" s="147"/>
      <c r="I79" s="148"/>
      <c r="J79" s="147"/>
      <c r="K79" s="148"/>
      <c r="L79" s="147"/>
      <c r="M79" s="148"/>
      <c r="N79" s="150"/>
    </row>
    <row r="80" s="207" customFormat="true" ht="15.75" hidden="false" customHeight="false" outlineLevel="0" collapsed="false">
      <c r="B80" s="208"/>
      <c r="C80" s="209"/>
      <c r="D80" s="208" t="s">
        <v>85</v>
      </c>
      <c r="E80" s="210" t="s">
        <v>86</v>
      </c>
      <c r="F80" s="208"/>
      <c r="G80" s="211"/>
      <c r="H80" s="176"/>
      <c r="I80" s="212"/>
      <c r="J80" s="211"/>
      <c r="K80" s="212"/>
      <c r="L80" s="211"/>
      <c r="M80" s="212"/>
      <c r="N80" s="213"/>
    </row>
    <row r="81" s="207" customFormat="true" ht="18" hidden="false" customHeight="false" outlineLevel="0" collapsed="false">
      <c r="B81" s="208"/>
      <c r="C81" s="216" t="s">
        <v>106</v>
      </c>
      <c r="D81" s="208" t="s">
        <v>107</v>
      </c>
      <c r="E81" s="210" t="s">
        <v>84</v>
      </c>
      <c r="F81" s="208"/>
      <c r="G81" s="212"/>
      <c r="H81" s="211"/>
      <c r="I81" s="212"/>
      <c r="J81" s="211"/>
      <c r="K81" s="212"/>
      <c r="L81" s="211"/>
      <c r="M81" s="212"/>
      <c r="N81" s="213"/>
    </row>
    <row r="82" s="207" customFormat="true" ht="15.75" hidden="false" customHeight="false" outlineLevel="0" collapsed="false">
      <c r="B82" s="152"/>
      <c r="C82" s="217"/>
      <c r="D82" s="152" t="s">
        <v>108</v>
      </c>
      <c r="E82" s="218" t="s">
        <v>105</v>
      </c>
      <c r="F82" s="152"/>
      <c r="G82" s="159"/>
      <c r="H82" s="157"/>
      <c r="I82" s="159"/>
      <c r="J82" s="157"/>
      <c r="K82" s="159"/>
      <c r="L82" s="157"/>
      <c r="M82" s="159"/>
      <c r="N82" s="160"/>
    </row>
    <row r="83" s="222" customFormat="true" ht="40.5" hidden="false" customHeight="true" outlineLevel="0" collapsed="false">
      <c r="A83" s="334"/>
      <c r="B83" s="298" t="n">
        <v>2</v>
      </c>
      <c r="C83" s="335" t="s">
        <v>186</v>
      </c>
      <c r="D83" s="298" t="s">
        <v>187</v>
      </c>
      <c r="E83" s="335" t="s">
        <v>84</v>
      </c>
      <c r="F83" s="298"/>
      <c r="G83" s="336"/>
      <c r="H83" s="337"/>
      <c r="I83" s="336"/>
      <c r="J83" s="337"/>
      <c r="K83" s="338"/>
      <c r="L83" s="337"/>
      <c r="M83" s="336"/>
      <c r="N83" s="339"/>
    </row>
    <row r="84" s="207" customFormat="true" ht="15.75" hidden="false" customHeight="false" outlineLevel="0" collapsed="false">
      <c r="A84" s="309"/>
      <c r="B84" s="208"/>
      <c r="C84" s="209"/>
      <c r="D84" s="208" t="s">
        <v>85</v>
      </c>
      <c r="E84" s="210" t="s">
        <v>86</v>
      </c>
      <c r="F84" s="208"/>
      <c r="G84" s="211"/>
      <c r="H84" s="176"/>
      <c r="I84" s="211"/>
      <c r="J84" s="211"/>
      <c r="K84" s="340"/>
      <c r="L84" s="211"/>
      <c r="M84" s="212"/>
      <c r="N84" s="213"/>
    </row>
    <row r="85" s="207" customFormat="true" ht="14.25" hidden="false" customHeight="true" outlineLevel="0" collapsed="false">
      <c r="A85" s="309"/>
      <c r="B85" s="208"/>
      <c r="C85" s="216"/>
      <c r="D85" s="208" t="s">
        <v>104</v>
      </c>
      <c r="E85" s="216" t="s">
        <v>105</v>
      </c>
      <c r="F85" s="208"/>
      <c r="G85" s="212"/>
      <c r="H85" s="211"/>
      <c r="I85" s="211"/>
      <c r="J85" s="211"/>
      <c r="K85" s="340"/>
      <c r="L85" s="211"/>
      <c r="M85" s="212"/>
      <c r="N85" s="213"/>
    </row>
    <row r="86" s="207" customFormat="true" ht="18" hidden="false" customHeight="false" outlineLevel="0" collapsed="false">
      <c r="A86" s="309"/>
      <c r="B86" s="208"/>
      <c r="C86" s="208" t="s">
        <v>116</v>
      </c>
      <c r="D86" s="208" t="s">
        <v>117</v>
      </c>
      <c r="E86" s="216" t="s">
        <v>84</v>
      </c>
      <c r="F86" s="208"/>
      <c r="G86" s="212"/>
      <c r="H86" s="211"/>
      <c r="I86" s="211"/>
      <c r="J86" s="211"/>
      <c r="K86" s="340"/>
      <c r="L86" s="211"/>
      <c r="M86" s="212"/>
      <c r="N86" s="213"/>
    </row>
    <row r="87" s="151" customFormat="true" ht="15.75" hidden="false" customHeight="false" outlineLevel="0" collapsed="false">
      <c r="A87" s="341"/>
      <c r="B87" s="227"/>
      <c r="C87" s="216" t="s">
        <v>188</v>
      </c>
      <c r="D87" s="208" t="s">
        <v>189</v>
      </c>
      <c r="E87" s="230" t="s">
        <v>99</v>
      </c>
      <c r="F87" s="208"/>
      <c r="G87" s="342"/>
      <c r="H87" s="211"/>
      <c r="I87" s="211"/>
      <c r="J87" s="211"/>
      <c r="K87" s="343"/>
      <c r="L87" s="211"/>
      <c r="M87" s="212"/>
      <c r="N87" s="213"/>
      <c r="O87" s="344"/>
    </row>
    <row r="88" s="207" customFormat="true" ht="15.75" hidden="false" customHeight="false" outlineLevel="0" collapsed="false">
      <c r="A88" s="309"/>
      <c r="B88" s="152"/>
      <c r="C88" s="345"/>
      <c r="D88" s="152" t="s">
        <v>113</v>
      </c>
      <c r="E88" s="217" t="s">
        <v>105</v>
      </c>
      <c r="F88" s="152"/>
      <c r="G88" s="159"/>
      <c r="H88" s="157"/>
      <c r="I88" s="157"/>
      <c r="J88" s="157"/>
      <c r="K88" s="346"/>
      <c r="L88" s="157"/>
      <c r="M88" s="159"/>
      <c r="N88" s="160"/>
    </row>
    <row r="89" s="449" customFormat="true" ht="18.75" hidden="false" customHeight="true" outlineLevel="0" collapsed="false">
      <c r="A89" s="309"/>
      <c r="B89" s="451" t="n">
        <v>3</v>
      </c>
      <c r="C89" s="500" t="s">
        <v>291</v>
      </c>
      <c r="D89" s="451" t="s">
        <v>292</v>
      </c>
      <c r="E89" s="451" t="s">
        <v>120</v>
      </c>
      <c r="F89" s="616"/>
      <c r="G89" s="518"/>
      <c r="H89" s="518"/>
      <c r="I89" s="518"/>
      <c r="J89" s="617"/>
      <c r="K89" s="518"/>
      <c r="L89" s="518"/>
      <c r="M89" s="617"/>
      <c r="N89" s="618"/>
    </row>
    <row r="90" s="449" customFormat="true" ht="15.75" hidden="false" customHeight="false" outlineLevel="0" collapsed="false">
      <c r="A90" s="309"/>
      <c r="B90" s="208"/>
      <c r="C90" s="216"/>
      <c r="D90" s="208" t="s">
        <v>268</v>
      </c>
      <c r="E90" s="208" t="s">
        <v>86</v>
      </c>
      <c r="F90" s="230"/>
      <c r="G90" s="211"/>
      <c r="H90" s="211"/>
      <c r="I90" s="211"/>
      <c r="J90" s="212"/>
      <c r="K90" s="211"/>
      <c r="L90" s="211"/>
      <c r="M90" s="212"/>
      <c r="N90" s="213"/>
    </row>
    <row r="91" s="449" customFormat="true" ht="15.75" hidden="false" customHeight="false" outlineLevel="0" collapsed="false">
      <c r="A91" s="309"/>
      <c r="B91" s="208"/>
      <c r="C91" s="216"/>
      <c r="D91" s="208" t="s">
        <v>269</v>
      </c>
      <c r="E91" s="208" t="s">
        <v>105</v>
      </c>
      <c r="F91" s="230"/>
      <c r="G91" s="211"/>
      <c r="H91" s="211"/>
      <c r="I91" s="211"/>
      <c r="J91" s="212"/>
      <c r="K91" s="211"/>
      <c r="L91" s="211"/>
      <c r="M91" s="212"/>
      <c r="N91" s="213"/>
    </row>
    <row r="92" s="449" customFormat="true" ht="18" hidden="false" customHeight="false" outlineLevel="0" collapsed="false">
      <c r="A92" s="309"/>
      <c r="B92" s="208"/>
      <c r="C92" s="251" t="s">
        <v>334</v>
      </c>
      <c r="D92" s="208" t="s">
        <v>294</v>
      </c>
      <c r="E92" s="208" t="s">
        <v>84</v>
      </c>
      <c r="F92" s="230"/>
      <c r="G92" s="211"/>
      <c r="H92" s="211"/>
      <c r="I92" s="211"/>
      <c r="J92" s="212"/>
      <c r="K92" s="211"/>
      <c r="L92" s="211"/>
      <c r="M92" s="212"/>
      <c r="N92" s="213"/>
    </row>
    <row r="93" s="449" customFormat="true" ht="15.75" hidden="false" customHeight="false" outlineLevel="0" collapsed="false">
      <c r="A93" s="309"/>
      <c r="B93" s="152"/>
      <c r="C93" s="217"/>
      <c r="D93" s="152" t="s">
        <v>113</v>
      </c>
      <c r="E93" s="152" t="s">
        <v>105</v>
      </c>
      <c r="F93" s="218"/>
      <c r="G93" s="157"/>
      <c r="H93" s="157"/>
      <c r="I93" s="157"/>
      <c r="J93" s="159"/>
      <c r="K93" s="157"/>
      <c r="L93" s="157"/>
      <c r="M93" s="159"/>
      <c r="N93" s="160"/>
    </row>
    <row r="94" s="405" customFormat="true" ht="18" hidden="false" customHeight="false" outlineLevel="0" collapsed="false">
      <c r="A94" s="273"/>
      <c r="B94" s="501" t="n">
        <v>4</v>
      </c>
      <c r="C94" s="502" t="s">
        <v>303</v>
      </c>
      <c r="D94" s="517" t="s">
        <v>599</v>
      </c>
      <c r="E94" s="144" t="s">
        <v>120</v>
      </c>
      <c r="F94" s="905"/>
      <c r="G94" s="503"/>
      <c r="H94" s="504"/>
      <c r="I94" s="504"/>
      <c r="J94" s="505"/>
      <c r="K94" s="503"/>
      <c r="L94" s="504"/>
      <c r="M94" s="503"/>
      <c r="N94" s="506"/>
    </row>
    <row r="95" s="508" customFormat="true" ht="31.5" hidden="false" customHeight="false" outlineLevel="0" collapsed="false">
      <c r="A95" s="507"/>
      <c r="B95" s="231"/>
      <c r="C95" s="288"/>
      <c r="D95" s="231" t="s">
        <v>85</v>
      </c>
      <c r="E95" s="205" t="s">
        <v>470</v>
      </c>
      <c r="F95" s="208"/>
      <c r="G95" s="211"/>
      <c r="H95" s="176"/>
      <c r="I95" s="211"/>
      <c r="J95" s="252"/>
      <c r="K95" s="254"/>
      <c r="L95" s="253"/>
      <c r="M95" s="254"/>
      <c r="N95" s="255"/>
    </row>
    <row r="96" s="256" customFormat="true" ht="15.75" hidden="false" customHeight="false" outlineLevel="0" collapsed="false">
      <c r="A96" s="281"/>
      <c r="B96" s="231"/>
      <c r="C96" s="406"/>
      <c r="D96" s="231" t="s">
        <v>104</v>
      </c>
      <c r="E96" s="251" t="s">
        <v>105</v>
      </c>
      <c r="F96" s="231"/>
      <c r="G96" s="254"/>
      <c r="H96" s="253"/>
      <c r="I96" s="253"/>
      <c r="J96" s="252"/>
      <c r="K96" s="254"/>
      <c r="L96" s="253"/>
      <c r="M96" s="254"/>
      <c r="N96" s="255"/>
    </row>
    <row r="97" s="256" customFormat="true" ht="15.75" hidden="false" customHeight="false" outlineLevel="0" collapsed="false">
      <c r="A97" s="281"/>
      <c r="B97" s="231"/>
      <c r="C97" s="251" t="s">
        <v>305</v>
      </c>
      <c r="D97" s="231" t="s">
        <v>306</v>
      </c>
      <c r="E97" s="231" t="s">
        <v>138</v>
      </c>
      <c r="F97" s="231"/>
      <c r="G97" s="254"/>
      <c r="H97" s="253"/>
      <c r="I97" s="253"/>
      <c r="J97" s="254"/>
      <c r="K97" s="253"/>
      <c r="L97" s="253"/>
      <c r="M97" s="254"/>
      <c r="N97" s="255"/>
    </row>
    <row r="98" s="256" customFormat="true" ht="18" hidden="false" customHeight="false" outlineLevel="0" collapsed="false">
      <c r="A98" s="281"/>
      <c r="B98" s="231"/>
      <c r="C98" s="406" t="s">
        <v>307</v>
      </c>
      <c r="D98" s="231" t="s">
        <v>308</v>
      </c>
      <c r="E98" s="144" t="s">
        <v>120</v>
      </c>
      <c r="F98" s="231"/>
      <c r="G98" s="252"/>
      <c r="H98" s="253"/>
      <c r="I98" s="253"/>
      <c r="J98" s="254"/>
      <c r="K98" s="253"/>
      <c r="L98" s="253"/>
      <c r="M98" s="254"/>
      <c r="N98" s="255"/>
    </row>
    <row r="99" s="256" customFormat="true" ht="15.75" hidden="false" customHeight="false" outlineLevel="0" collapsed="false">
      <c r="A99" s="281"/>
      <c r="B99" s="231"/>
      <c r="C99" s="216" t="s">
        <v>293</v>
      </c>
      <c r="D99" s="231" t="s">
        <v>309</v>
      </c>
      <c r="E99" s="231" t="s">
        <v>230</v>
      </c>
      <c r="F99" s="231"/>
      <c r="G99" s="252"/>
      <c r="H99" s="253"/>
      <c r="I99" s="253"/>
      <c r="J99" s="254"/>
      <c r="K99" s="253"/>
      <c r="L99" s="253"/>
      <c r="M99" s="254"/>
      <c r="N99" s="255"/>
    </row>
    <row r="100" s="256" customFormat="true" ht="15.75" hidden="false" customHeight="false" outlineLevel="0" collapsed="false">
      <c r="A100" s="281"/>
      <c r="B100" s="261"/>
      <c r="C100" s="262"/>
      <c r="D100" s="262" t="s">
        <v>113</v>
      </c>
      <c r="E100" s="261" t="s">
        <v>105</v>
      </c>
      <c r="F100" s="261"/>
      <c r="G100" s="263"/>
      <c r="H100" s="264"/>
      <c r="I100" s="264"/>
      <c r="J100" s="263"/>
      <c r="K100" s="264"/>
      <c r="L100" s="264"/>
      <c r="M100" s="263"/>
      <c r="N100" s="265"/>
    </row>
    <row r="101" s="151" customFormat="true" ht="16.5" hidden="false" customHeight="false" outlineLevel="0" collapsed="false">
      <c r="A101" s="341"/>
      <c r="B101" s="510"/>
      <c r="C101" s="511"/>
      <c r="D101" s="681" t="s">
        <v>493</v>
      </c>
      <c r="E101" s="527"/>
      <c r="F101" s="528"/>
      <c r="G101" s="530"/>
      <c r="H101" s="568"/>
      <c r="I101" s="531"/>
      <c r="J101" s="612"/>
      <c r="K101" s="531"/>
      <c r="L101" s="531"/>
      <c r="M101" s="531"/>
      <c r="N101" s="612"/>
    </row>
    <row r="102" s="727" customFormat="true" ht="16.5" hidden="false" customHeight="false" outlineLevel="0" collapsed="false">
      <c r="A102" s="718"/>
      <c r="B102" s="719"/>
      <c r="C102" s="720"/>
      <c r="D102" s="721" t="s">
        <v>494</v>
      </c>
      <c r="E102" s="722"/>
      <c r="F102" s="723"/>
      <c r="G102" s="724"/>
      <c r="H102" s="725"/>
      <c r="I102" s="724"/>
      <c r="J102" s="725"/>
      <c r="K102" s="724"/>
      <c r="L102" s="725"/>
      <c r="M102" s="725"/>
      <c r="N102" s="726"/>
    </row>
    <row r="103" s="203" customFormat="true" ht="33" hidden="false" customHeight="true" outlineLevel="0" collapsed="false">
      <c r="B103" s="297" t="n">
        <v>1</v>
      </c>
      <c r="C103" s="476" t="s">
        <v>266</v>
      </c>
      <c r="D103" s="298" t="s">
        <v>267</v>
      </c>
      <c r="E103" s="297" t="s">
        <v>84</v>
      </c>
      <c r="F103" s="299"/>
      <c r="G103" s="302"/>
      <c r="H103" s="302"/>
      <c r="I103" s="302"/>
      <c r="J103" s="301"/>
      <c r="K103" s="302"/>
      <c r="L103" s="302"/>
      <c r="M103" s="301"/>
      <c r="N103" s="447"/>
    </row>
    <row r="104" s="207" customFormat="true" ht="15" hidden="false" customHeight="true" outlineLevel="0" collapsed="false">
      <c r="B104" s="208"/>
      <c r="C104" s="216"/>
      <c r="D104" s="208" t="s">
        <v>268</v>
      </c>
      <c r="E104" s="208" t="s">
        <v>86</v>
      </c>
      <c r="F104" s="230"/>
      <c r="G104" s="211"/>
      <c r="H104" s="211"/>
      <c r="I104" s="211"/>
      <c r="J104" s="212"/>
      <c r="K104" s="211"/>
      <c r="L104" s="211"/>
      <c r="M104" s="212"/>
      <c r="N104" s="213"/>
    </row>
    <row r="105" s="207" customFormat="true" ht="15.75" hidden="false" customHeight="false" outlineLevel="0" collapsed="false">
      <c r="B105" s="208"/>
      <c r="C105" s="216"/>
      <c r="D105" s="208" t="s">
        <v>269</v>
      </c>
      <c r="E105" s="216" t="s">
        <v>105</v>
      </c>
      <c r="F105" s="230"/>
      <c r="G105" s="211"/>
      <c r="H105" s="211"/>
      <c r="I105" s="211"/>
      <c r="J105" s="212"/>
      <c r="K105" s="211"/>
      <c r="L105" s="211"/>
      <c r="M105" s="212"/>
      <c r="N105" s="213"/>
    </row>
    <row r="106" s="207" customFormat="true" ht="18" hidden="false" customHeight="false" outlineLevel="0" collapsed="false">
      <c r="B106" s="152"/>
      <c r="C106" s="217" t="s">
        <v>600</v>
      </c>
      <c r="D106" s="152" t="s">
        <v>271</v>
      </c>
      <c r="E106" s="152" t="s">
        <v>84</v>
      </c>
      <c r="F106" s="218"/>
      <c r="G106" s="157"/>
      <c r="H106" s="157"/>
      <c r="I106" s="157"/>
      <c r="J106" s="159"/>
      <c r="K106" s="157"/>
      <c r="L106" s="157"/>
      <c r="M106" s="159"/>
      <c r="N106" s="160"/>
    </row>
    <row r="107" s="161" customFormat="true" ht="31.5" hidden="false" customHeight="false" outlineLevel="0" collapsed="false">
      <c r="A107" s="906"/>
      <c r="B107" s="163" t="n">
        <v>2</v>
      </c>
      <c r="C107" s="907" t="s">
        <v>601</v>
      </c>
      <c r="D107" s="395" t="s">
        <v>602</v>
      </c>
      <c r="E107" s="163" t="s">
        <v>120</v>
      </c>
      <c r="F107" s="163"/>
      <c r="G107" s="908"/>
      <c r="H107" s="166"/>
      <c r="I107" s="167"/>
      <c r="J107" s="166"/>
      <c r="K107" s="167"/>
      <c r="L107" s="166"/>
      <c r="M107" s="167"/>
      <c r="N107" s="169"/>
    </row>
    <row r="108" s="170" customFormat="true" ht="15.75" hidden="false" customHeight="false" outlineLevel="0" collapsed="false">
      <c r="A108" s="103"/>
      <c r="B108" s="174"/>
      <c r="C108" s="180"/>
      <c r="D108" s="174" t="s">
        <v>85</v>
      </c>
      <c r="E108" s="208" t="s">
        <v>86</v>
      </c>
      <c r="F108" s="230"/>
      <c r="G108" s="211"/>
      <c r="H108" s="211"/>
      <c r="I108" s="211"/>
      <c r="J108" s="176"/>
      <c r="K108" s="177"/>
      <c r="L108" s="176"/>
      <c r="M108" s="177"/>
      <c r="N108" s="179"/>
    </row>
    <row r="109" s="170" customFormat="true" ht="15.75" hidden="false" customHeight="false" outlineLevel="0" collapsed="false">
      <c r="A109" s="103"/>
      <c r="B109" s="174"/>
      <c r="C109" s="174" t="s">
        <v>151</v>
      </c>
      <c r="D109" s="174" t="s">
        <v>603</v>
      </c>
      <c r="E109" s="174" t="s">
        <v>94</v>
      </c>
      <c r="F109" s="174"/>
      <c r="G109" s="177"/>
      <c r="H109" s="176"/>
      <c r="I109" s="177"/>
      <c r="J109" s="176"/>
      <c r="K109" s="177"/>
      <c r="L109" s="253"/>
      <c r="M109" s="177"/>
      <c r="N109" s="179"/>
    </row>
    <row r="110" s="170" customFormat="true" ht="18" hidden="false" customHeight="false" outlineLevel="0" collapsed="false">
      <c r="A110" s="103"/>
      <c r="B110" s="174"/>
      <c r="C110" s="251" t="s">
        <v>334</v>
      </c>
      <c r="D110" s="909" t="s">
        <v>294</v>
      </c>
      <c r="E110" s="174" t="s">
        <v>84</v>
      </c>
      <c r="F110" s="174"/>
      <c r="G110" s="177"/>
      <c r="H110" s="176"/>
      <c r="I110" s="177"/>
      <c r="J110" s="176"/>
      <c r="K110" s="414"/>
      <c r="L110" s="176"/>
      <c r="M110" s="177"/>
      <c r="N110" s="179"/>
    </row>
    <row r="111" s="170" customFormat="true" ht="18" hidden="false" customHeight="false" outlineLevel="0" collapsed="false">
      <c r="A111" s="103"/>
      <c r="B111" s="153"/>
      <c r="C111" s="181"/>
      <c r="D111" s="910" t="s">
        <v>604</v>
      </c>
      <c r="E111" s="128" t="s">
        <v>84</v>
      </c>
      <c r="F111" s="153"/>
      <c r="G111" s="156"/>
      <c r="H111" s="155"/>
      <c r="I111" s="156"/>
      <c r="J111" s="172"/>
      <c r="K111" s="155"/>
      <c r="L111" s="155"/>
      <c r="M111" s="172"/>
      <c r="N111" s="173"/>
    </row>
    <row r="112" s="203" customFormat="true" ht="31.5" hidden="false" customHeight="false" outlineLevel="0" collapsed="false">
      <c r="A112" s="325"/>
      <c r="B112" s="144" t="n">
        <v>3</v>
      </c>
      <c r="C112" s="326" t="s">
        <v>176</v>
      </c>
      <c r="D112" s="205" t="s">
        <v>177</v>
      </c>
      <c r="E112" s="144" t="s">
        <v>120</v>
      </c>
      <c r="F112" s="232"/>
      <c r="G112" s="311"/>
      <c r="H112" s="147"/>
      <c r="I112" s="148"/>
      <c r="J112" s="147"/>
      <c r="K112" s="148"/>
      <c r="L112" s="147"/>
      <c r="M112" s="148"/>
      <c r="N112" s="150"/>
      <c r="O112" s="327"/>
    </row>
    <row r="113" s="207" customFormat="true" ht="15.75" hidden="false" customHeight="false" outlineLevel="0" collapsed="false">
      <c r="A113" s="309"/>
      <c r="B113" s="208"/>
      <c r="C113" s="208"/>
      <c r="D113" s="208" t="s">
        <v>85</v>
      </c>
      <c r="E113" s="208" t="s">
        <v>86</v>
      </c>
      <c r="F113" s="216"/>
      <c r="G113" s="272"/>
      <c r="H113" s="211"/>
      <c r="I113" s="211"/>
      <c r="J113" s="211"/>
      <c r="K113" s="212"/>
      <c r="L113" s="211"/>
      <c r="M113" s="212"/>
      <c r="N113" s="213"/>
      <c r="O113" s="310"/>
    </row>
    <row r="114" s="207" customFormat="true" ht="15.75" hidden="false" customHeight="false" outlineLevel="0" collapsed="false">
      <c r="A114" s="309"/>
      <c r="B114" s="208"/>
      <c r="C114" s="208"/>
      <c r="D114" s="208" t="s">
        <v>104</v>
      </c>
      <c r="E114" s="208" t="s">
        <v>105</v>
      </c>
      <c r="F114" s="216"/>
      <c r="G114" s="272"/>
      <c r="H114" s="211"/>
      <c r="I114" s="212"/>
      <c r="J114" s="211"/>
      <c r="K114" s="212"/>
      <c r="L114" s="211"/>
      <c r="M114" s="212"/>
      <c r="N114" s="213"/>
      <c r="O114" s="310"/>
    </row>
    <row r="115" s="207" customFormat="true" ht="15.75" hidden="false" customHeight="false" outlineLevel="0" collapsed="false">
      <c r="A115" s="309"/>
      <c r="B115" s="208"/>
      <c r="C115" s="251" t="s">
        <v>151</v>
      </c>
      <c r="D115" s="208" t="s">
        <v>152</v>
      </c>
      <c r="E115" s="208" t="s">
        <v>94</v>
      </c>
      <c r="F115" s="216"/>
      <c r="G115" s="272"/>
      <c r="H115" s="211"/>
      <c r="I115" s="212"/>
      <c r="J115" s="211"/>
      <c r="K115" s="272"/>
      <c r="L115" s="211"/>
      <c r="M115" s="212"/>
      <c r="N115" s="213"/>
      <c r="O115" s="310"/>
    </row>
    <row r="116" s="207" customFormat="true" ht="18" hidden="false" customHeight="false" outlineLevel="0" collapsed="false">
      <c r="A116" s="309"/>
      <c r="B116" s="208"/>
      <c r="C116" s="208" t="s">
        <v>178</v>
      </c>
      <c r="D116" s="210" t="s">
        <v>179</v>
      </c>
      <c r="E116" s="144" t="s">
        <v>120</v>
      </c>
      <c r="F116" s="216"/>
      <c r="G116" s="272"/>
      <c r="H116" s="211"/>
      <c r="I116" s="212"/>
      <c r="J116" s="211"/>
      <c r="K116" s="272"/>
      <c r="L116" s="211"/>
      <c r="M116" s="212"/>
      <c r="N116" s="213"/>
      <c r="O116" s="310"/>
    </row>
    <row r="117" s="207" customFormat="true" ht="15.75" hidden="false" customHeight="false" outlineLevel="0" collapsed="false">
      <c r="A117" s="309"/>
      <c r="B117" s="208"/>
      <c r="C117" s="216" t="s">
        <v>180</v>
      </c>
      <c r="D117" s="328" t="s">
        <v>181</v>
      </c>
      <c r="E117" s="208" t="s">
        <v>182</v>
      </c>
      <c r="F117" s="230"/>
      <c r="G117" s="211"/>
      <c r="H117" s="211"/>
      <c r="I117" s="329"/>
      <c r="J117" s="211"/>
      <c r="K117" s="211"/>
      <c r="L117" s="211"/>
      <c r="M117" s="212"/>
      <c r="N117" s="213"/>
      <c r="O117" s="310"/>
    </row>
    <row r="118" s="207" customFormat="true" ht="15.75" hidden="false" customHeight="false" outlineLevel="0" collapsed="false">
      <c r="A118" s="309"/>
      <c r="B118" s="152"/>
      <c r="C118" s="152"/>
      <c r="D118" s="152" t="s">
        <v>113</v>
      </c>
      <c r="E118" s="152" t="s">
        <v>105</v>
      </c>
      <c r="F118" s="217"/>
      <c r="G118" s="307"/>
      <c r="H118" s="157"/>
      <c r="I118" s="159"/>
      <c r="J118" s="157"/>
      <c r="K118" s="307"/>
      <c r="L118" s="157"/>
      <c r="M118" s="159"/>
      <c r="N118" s="160"/>
      <c r="O118" s="310"/>
    </row>
    <row r="119" customFormat="false" ht="16.5" hidden="false" customHeight="false" outlineLevel="0" collapsed="false">
      <c r="B119" s="526"/>
      <c r="C119" s="911"/>
      <c r="D119" s="681" t="s">
        <v>509</v>
      </c>
      <c r="E119" s="528"/>
      <c r="F119" s="742"/>
      <c r="G119" s="530"/>
      <c r="H119" s="568"/>
      <c r="I119" s="743"/>
      <c r="J119" s="531"/>
      <c r="K119" s="743"/>
      <c r="L119" s="531"/>
      <c r="M119" s="531"/>
      <c r="N119" s="612"/>
    </row>
    <row r="120" s="771" customFormat="true" ht="16.5" hidden="false" customHeight="false" outlineLevel="0" collapsed="false">
      <c r="A120" s="769"/>
      <c r="B120" s="510"/>
      <c r="C120" s="511"/>
      <c r="D120" s="512" t="s">
        <v>605</v>
      </c>
      <c r="E120" s="667"/>
      <c r="F120" s="513"/>
      <c r="G120" s="514"/>
      <c r="H120" s="515"/>
      <c r="I120" s="514"/>
      <c r="J120" s="515"/>
      <c r="K120" s="514"/>
      <c r="L120" s="515"/>
      <c r="M120" s="515"/>
      <c r="N120" s="770"/>
    </row>
    <row r="121" s="508" customFormat="true" ht="18.75" hidden="false" customHeight="true" outlineLevel="0" collapsed="false">
      <c r="A121" s="507"/>
      <c r="B121" s="501" t="n">
        <v>1</v>
      </c>
      <c r="C121" s="537" t="s">
        <v>332</v>
      </c>
      <c r="D121" s="395" t="s">
        <v>333</v>
      </c>
      <c r="E121" s="501" t="s">
        <v>120</v>
      </c>
      <c r="F121" s="501"/>
      <c r="G121" s="503"/>
      <c r="H121" s="504"/>
      <c r="I121" s="505"/>
      <c r="J121" s="503"/>
      <c r="K121" s="538"/>
      <c r="L121" s="504"/>
      <c r="M121" s="503"/>
      <c r="N121" s="506"/>
    </row>
    <row r="122" s="256" customFormat="true" ht="20.25" hidden="false" customHeight="true" outlineLevel="0" collapsed="false">
      <c r="A122" s="281"/>
      <c r="B122" s="231"/>
      <c r="C122" s="539"/>
      <c r="D122" s="540" t="s">
        <v>164</v>
      </c>
      <c r="E122" s="208" t="s">
        <v>86</v>
      </c>
      <c r="F122" s="208"/>
      <c r="G122" s="211"/>
      <c r="H122" s="211"/>
      <c r="I122" s="211"/>
      <c r="J122" s="254"/>
      <c r="K122" s="541"/>
      <c r="L122" s="253"/>
      <c r="M122" s="254"/>
      <c r="N122" s="255"/>
    </row>
    <row r="123" s="256" customFormat="true" ht="15.75" hidden="false" customHeight="false" outlineLevel="0" collapsed="false">
      <c r="A123" s="281"/>
      <c r="B123" s="231"/>
      <c r="C123" s="251"/>
      <c r="D123" s="540" t="s">
        <v>104</v>
      </c>
      <c r="E123" s="490" t="s">
        <v>105</v>
      </c>
      <c r="F123" s="231"/>
      <c r="G123" s="252"/>
      <c r="H123" s="253"/>
      <c r="I123" s="252"/>
      <c r="J123" s="254"/>
      <c r="K123" s="541"/>
      <c r="L123" s="253"/>
      <c r="M123" s="254"/>
      <c r="N123" s="255"/>
    </row>
    <row r="124" s="256" customFormat="true" ht="18" hidden="false" customHeight="false" outlineLevel="0" collapsed="false">
      <c r="A124" s="281"/>
      <c r="B124" s="231"/>
      <c r="C124" s="251" t="s">
        <v>334</v>
      </c>
      <c r="D124" s="540" t="s">
        <v>294</v>
      </c>
      <c r="E124" s="490" t="s">
        <v>84</v>
      </c>
      <c r="F124" s="231"/>
      <c r="G124" s="252"/>
      <c r="H124" s="253"/>
      <c r="I124" s="252"/>
      <c r="J124" s="254"/>
      <c r="K124" s="253"/>
      <c r="L124" s="253"/>
      <c r="M124" s="254"/>
      <c r="N124" s="255"/>
    </row>
    <row r="125" s="256" customFormat="true" ht="18" hidden="false" customHeight="false" outlineLevel="0" collapsed="false">
      <c r="A125" s="281"/>
      <c r="B125" s="231"/>
      <c r="C125" s="251" t="s">
        <v>335</v>
      </c>
      <c r="D125" s="542" t="s">
        <v>336</v>
      </c>
      <c r="E125" s="543" t="s">
        <v>120</v>
      </c>
      <c r="F125" s="543"/>
      <c r="G125" s="544"/>
      <c r="H125" s="259"/>
      <c r="I125" s="259"/>
      <c r="J125" s="257"/>
      <c r="K125" s="259"/>
      <c r="L125" s="259"/>
      <c r="M125" s="545"/>
      <c r="N125" s="546"/>
    </row>
    <row r="126" s="256" customFormat="true" ht="18.75" hidden="false" customHeight="true" outlineLevel="0" collapsed="false">
      <c r="A126" s="281"/>
      <c r="B126" s="261"/>
      <c r="C126" s="262"/>
      <c r="D126" s="547" t="s">
        <v>113</v>
      </c>
      <c r="E126" s="492" t="s">
        <v>105</v>
      </c>
      <c r="F126" s="261"/>
      <c r="G126" s="263"/>
      <c r="H126" s="264"/>
      <c r="I126" s="293"/>
      <c r="J126" s="263"/>
      <c r="K126" s="548"/>
      <c r="L126" s="264"/>
      <c r="M126" s="263"/>
      <c r="N126" s="265"/>
    </row>
    <row r="127" s="256" customFormat="true" ht="32.25" hidden="false" customHeight="true" outlineLevel="0" collapsed="false">
      <c r="A127" s="281"/>
      <c r="B127" s="244" t="n">
        <v>2</v>
      </c>
      <c r="C127" s="404" t="s">
        <v>400</v>
      </c>
      <c r="D127" s="555" t="s">
        <v>401</v>
      </c>
      <c r="E127" s="537" t="s">
        <v>120</v>
      </c>
      <c r="F127" s="620"/>
      <c r="G127" s="519"/>
      <c r="H127" s="233"/>
      <c r="I127" s="248"/>
      <c r="J127" s="233"/>
      <c r="K127" s="248"/>
      <c r="L127" s="233"/>
      <c r="M127" s="248"/>
      <c r="N127" s="506"/>
      <c r="O127" s="491"/>
    </row>
    <row r="128" s="256" customFormat="true" ht="15.75" hidden="false" customHeight="false" outlineLevel="0" collapsed="false">
      <c r="A128" s="281"/>
      <c r="B128" s="231"/>
      <c r="C128" s="539"/>
      <c r="D128" s="555" t="s">
        <v>164</v>
      </c>
      <c r="E128" s="208" t="s">
        <v>86</v>
      </c>
      <c r="F128" s="208"/>
      <c r="G128" s="211"/>
      <c r="H128" s="211"/>
      <c r="I128" s="211"/>
      <c r="J128" s="253"/>
      <c r="K128" s="254"/>
      <c r="L128" s="253"/>
      <c r="M128" s="254"/>
      <c r="N128" s="255"/>
      <c r="O128" s="491"/>
    </row>
    <row r="129" s="256" customFormat="true" ht="15.75" hidden="false" customHeight="false" outlineLevel="0" collapsed="false">
      <c r="A129" s="281"/>
      <c r="B129" s="231"/>
      <c r="C129" s="251"/>
      <c r="D129" s="555" t="s">
        <v>104</v>
      </c>
      <c r="E129" s="251" t="s">
        <v>105</v>
      </c>
      <c r="F129" s="484"/>
      <c r="G129" s="253"/>
      <c r="H129" s="253"/>
      <c r="I129" s="253"/>
      <c r="J129" s="252"/>
      <c r="K129" s="254"/>
      <c r="L129" s="253"/>
      <c r="M129" s="254"/>
      <c r="N129" s="255"/>
      <c r="O129" s="491"/>
    </row>
    <row r="130" s="256" customFormat="true" ht="18" hidden="false" customHeight="false" outlineLevel="0" collapsed="false">
      <c r="A130" s="281"/>
      <c r="B130" s="231"/>
      <c r="C130" s="216" t="s">
        <v>334</v>
      </c>
      <c r="D130" s="555" t="s">
        <v>309</v>
      </c>
      <c r="E130" s="251" t="s">
        <v>84</v>
      </c>
      <c r="F130" s="484"/>
      <c r="G130" s="253"/>
      <c r="H130" s="253"/>
      <c r="I130" s="253"/>
      <c r="J130" s="254"/>
      <c r="K130" s="253"/>
      <c r="L130" s="253"/>
      <c r="M130" s="254"/>
      <c r="N130" s="255"/>
      <c r="O130" s="491"/>
    </row>
    <row r="131" s="256" customFormat="true" ht="18" hidden="false" customHeight="false" outlineLevel="0" collapsed="false">
      <c r="A131" s="281"/>
      <c r="B131" s="231"/>
      <c r="C131" s="251" t="s">
        <v>335</v>
      </c>
      <c r="D131" s="542" t="s">
        <v>336</v>
      </c>
      <c r="E131" s="621" t="s">
        <v>120</v>
      </c>
      <c r="F131" s="622"/>
      <c r="G131" s="259"/>
      <c r="H131" s="259"/>
      <c r="I131" s="259"/>
      <c r="J131" s="259"/>
      <c r="K131" s="544"/>
      <c r="L131" s="259"/>
      <c r="M131" s="257"/>
      <c r="N131" s="546"/>
      <c r="O131" s="553"/>
    </row>
    <row r="132" s="256" customFormat="true" ht="15.75" hidden="false" customHeight="false" outlineLevel="0" collapsed="false">
      <c r="A132" s="281"/>
      <c r="B132" s="261"/>
      <c r="C132" s="262"/>
      <c r="D132" s="563" t="s">
        <v>113</v>
      </c>
      <c r="E132" s="262" t="s">
        <v>105</v>
      </c>
      <c r="F132" s="262"/>
      <c r="G132" s="263"/>
      <c r="H132" s="264"/>
      <c r="I132" s="264"/>
      <c r="J132" s="264"/>
      <c r="K132" s="263"/>
      <c r="L132" s="264"/>
      <c r="M132" s="263"/>
      <c r="N132" s="265"/>
      <c r="O132" s="491"/>
    </row>
    <row r="133" s="285" customFormat="true" ht="39" hidden="false" customHeight="true" outlineLevel="0" collapsed="false">
      <c r="A133" s="281"/>
      <c r="B133" s="517" t="n">
        <v>3</v>
      </c>
      <c r="C133" s="610" t="s">
        <v>402</v>
      </c>
      <c r="D133" s="517" t="s">
        <v>403</v>
      </c>
      <c r="E133" s="610" t="s">
        <v>120</v>
      </c>
      <c r="F133" s="517"/>
      <c r="G133" s="600"/>
      <c r="H133" s="599"/>
      <c r="I133" s="600"/>
      <c r="J133" s="599"/>
      <c r="K133" s="600"/>
      <c r="L133" s="599"/>
      <c r="M133" s="600"/>
      <c r="N133" s="601"/>
    </row>
    <row r="134" s="285" customFormat="true" ht="15.75" hidden="false" customHeight="false" outlineLevel="0" collapsed="false">
      <c r="A134" s="281"/>
      <c r="B134" s="231"/>
      <c r="C134" s="406"/>
      <c r="D134" s="557" t="s">
        <v>85</v>
      </c>
      <c r="E134" s="208" t="s">
        <v>86</v>
      </c>
      <c r="F134" s="208"/>
      <c r="G134" s="211"/>
      <c r="H134" s="211"/>
      <c r="I134" s="211"/>
      <c r="J134" s="253"/>
      <c r="K134" s="254"/>
      <c r="L134" s="253"/>
      <c r="M134" s="254"/>
      <c r="N134" s="255"/>
    </row>
    <row r="135" s="285" customFormat="true" ht="15.75" hidden="false" customHeight="false" outlineLevel="0" collapsed="false">
      <c r="A135" s="281"/>
      <c r="B135" s="231"/>
      <c r="C135" s="406"/>
      <c r="D135" s="557" t="s">
        <v>104</v>
      </c>
      <c r="E135" s="406" t="s">
        <v>105</v>
      </c>
      <c r="F135" s="231"/>
      <c r="G135" s="252"/>
      <c r="H135" s="253"/>
      <c r="I135" s="254"/>
      <c r="J135" s="253"/>
      <c r="K135" s="254"/>
      <c r="L135" s="253"/>
      <c r="M135" s="254"/>
      <c r="N135" s="255"/>
    </row>
    <row r="136" s="285" customFormat="true" ht="15.75" hidden="false" customHeight="false" outlineLevel="0" collapsed="false">
      <c r="A136" s="281"/>
      <c r="B136" s="231"/>
      <c r="C136" s="406" t="s">
        <v>404</v>
      </c>
      <c r="D136" s="557" t="s">
        <v>405</v>
      </c>
      <c r="E136" s="406" t="s">
        <v>138</v>
      </c>
      <c r="F136" s="231"/>
      <c r="G136" s="252"/>
      <c r="H136" s="253"/>
      <c r="I136" s="254"/>
      <c r="J136" s="253"/>
      <c r="K136" s="252"/>
      <c r="L136" s="253"/>
      <c r="M136" s="254"/>
      <c r="N136" s="255"/>
    </row>
    <row r="137" s="285" customFormat="true" ht="15.75" hidden="false" customHeight="false" outlineLevel="0" collapsed="false">
      <c r="A137" s="281"/>
      <c r="B137" s="231"/>
      <c r="C137" s="406" t="s">
        <v>406</v>
      </c>
      <c r="D137" s="557" t="s">
        <v>407</v>
      </c>
      <c r="E137" s="406" t="s">
        <v>138</v>
      </c>
      <c r="F137" s="231"/>
      <c r="G137" s="252"/>
      <c r="H137" s="253"/>
      <c r="I137" s="254"/>
      <c r="J137" s="253"/>
      <c r="K137" s="252"/>
      <c r="L137" s="253"/>
      <c r="M137" s="254"/>
      <c r="N137" s="255"/>
    </row>
    <row r="138" s="285" customFormat="true" ht="17.25" hidden="false" customHeight="true" outlineLevel="0" collapsed="false">
      <c r="B138" s="261"/>
      <c r="C138" s="262"/>
      <c r="D138" s="565" t="s">
        <v>113</v>
      </c>
      <c r="E138" s="486" t="s">
        <v>105</v>
      </c>
      <c r="F138" s="261"/>
      <c r="G138" s="293"/>
      <c r="H138" s="264"/>
      <c r="I138" s="263"/>
      <c r="J138" s="264"/>
      <c r="K138" s="293"/>
      <c r="L138" s="264"/>
      <c r="M138" s="263"/>
      <c r="N138" s="265"/>
    </row>
    <row r="139" s="222" customFormat="true" ht="23.25" hidden="false" customHeight="true" outlineLevel="0" collapsed="false">
      <c r="A139" s="334"/>
      <c r="B139" s="205" t="n">
        <v>4</v>
      </c>
      <c r="C139" s="464" t="s">
        <v>562</v>
      </c>
      <c r="D139" s="145" t="s">
        <v>563</v>
      </c>
      <c r="E139" s="573" t="s">
        <v>120</v>
      </c>
      <c r="F139" s="205"/>
      <c r="G139" s="830"/>
      <c r="H139" s="831"/>
      <c r="I139" s="832"/>
      <c r="J139" s="833"/>
      <c r="K139" s="834"/>
      <c r="L139" s="831"/>
      <c r="M139" s="830"/>
      <c r="N139" s="225"/>
      <c r="O139" s="835"/>
    </row>
    <row r="140" s="207" customFormat="true" ht="31.5" hidden="false" customHeight="false" outlineLevel="0" collapsed="false">
      <c r="A140" s="309"/>
      <c r="B140" s="208"/>
      <c r="C140" s="216"/>
      <c r="D140" s="210" t="s">
        <v>164</v>
      </c>
      <c r="E140" s="205" t="s">
        <v>470</v>
      </c>
      <c r="F140" s="205"/>
      <c r="G140" s="845"/>
      <c r="H140" s="846"/>
      <c r="I140" s="845"/>
      <c r="J140" s="836"/>
      <c r="K140" s="837"/>
      <c r="L140" s="838"/>
      <c r="M140" s="839"/>
      <c r="N140" s="213"/>
      <c r="O140" s="310"/>
    </row>
    <row r="141" s="207" customFormat="true" ht="15.75" hidden="false" customHeight="false" outlineLevel="0" collapsed="false">
      <c r="A141" s="309"/>
      <c r="B141" s="208"/>
      <c r="C141" s="216"/>
      <c r="D141" s="210" t="s">
        <v>104</v>
      </c>
      <c r="E141" s="328" t="s">
        <v>105</v>
      </c>
      <c r="F141" s="208"/>
      <c r="G141" s="840"/>
      <c r="H141" s="838"/>
      <c r="I141" s="840"/>
      <c r="J141" s="836"/>
      <c r="K141" s="837"/>
      <c r="L141" s="838"/>
      <c r="M141" s="839"/>
      <c r="N141" s="213"/>
      <c r="O141" s="310"/>
    </row>
    <row r="142" s="207" customFormat="true" ht="15.75" hidden="false" customHeight="false" outlineLevel="0" collapsed="false">
      <c r="A142" s="309"/>
      <c r="B142" s="208"/>
      <c r="C142" s="216" t="s">
        <v>554</v>
      </c>
      <c r="D142" s="210" t="s">
        <v>555</v>
      </c>
      <c r="E142" s="328" t="s">
        <v>138</v>
      </c>
      <c r="F142" s="208"/>
      <c r="G142" s="840"/>
      <c r="H142" s="838"/>
      <c r="I142" s="840"/>
      <c r="J142" s="839"/>
      <c r="K142" s="838"/>
      <c r="L142" s="838"/>
      <c r="M142" s="839"/>
      <c r="N142" s="213"/>
      <c r="O142" s="310"/>
    </row>
    <row r="143" s="207" customFormat="true" ht="15.75" hidden="false" customHeight="false" outlineLevel="0" collapsed="false">
      <c r="A143" s="309"/>
      <c r="B143" s="152"/>
      <c r="C143" s="217"/>
      <c r="D143" s="218" t="s">
        <v>113</v>
      </c>
      <c r="E143" s="497" t="s">
        <v>105</v>
      </c>
      <c r="F143" s="152"/>
      <c r="G143" s="841"/>
      <c r="H143" s="842"/>
      <c r="I143" s="841"/>
      <c r="J143" s="844"/>
      <c r="K143" s="842"/>
      <c r="L143" s="842"/>
      <c r="M143" s="843"/>
      <c r="N143" s="160"/>
      <c r="O143" s="310"/>
    </row>
    <row r="144" s="850" customFormat="true" ht="31.5" hidden="false" customHeight="false" outlineLevel="0" collapsed="false">
      <c r="A144" s="464"/>
      <c r="B144" s="847" t="n">
        <v>5</v>
      </c>
      <c r="C144" s="848" t="s">
        <v>356</v>
      </c>
      <c r="D144" s="298" t="s">
        <v>564</v>
      </c>
      <c r="E144" s="807" t="s">
        <v>120</v>
      </c>
      <c r="F144" s="849"/>
      <c r="H144" s="846"/>
      <c r="I144" s="845"/>
      <c r="J144" s="851"/>
      <c r="K144" s="845"/>
      <c r="L144" s="846"/>
      <c r="M144" s="845"/>
      <c r="N144" s="852"/>
    </row>
    <row r="145" s="853" customFormat="true" ht="21" hidden="false" customHeight="true" outlineLevel="0" collapsed="false">
      <c r="A145" s="464"/>
      <c r="C145" s="848"/>
      <c r="D145" s="808" t="s">
        <v>164</v>
      </c>
      <c r="E145" s="205" t="s">
        <v>470</v>
      </c>
      <c r="F145" s="205"/>
      <c r="G145" s="845"/>
      <c r="H145" s="846"/>
      <c r="I145" s="845"/>
      <c r="J145" s="851"/>
      <c r="K145" s="845"/>
      <c r="L145" s="846"/>
      <c r="M145" s="845"/>
      <c r="N145" s="845"/>
    </row>
    <row r="146" s="853" customFormat="true" ht="15.75" hidden="false" customHeight="false" outlineLevel="0" collapsed="false">
      <c r="A146" s="464"/>
      <c r="C146" s="848"/>
      <c r="D146" s="808" t="s">
        <v>104</v>
      </c>
      <c r="E146" s="205" t="s">
        <v>105</v>
      </c>
      <c r="F146" s="205"/>
      <c r="G146" s="845"/>
      <c r="H146" s="846"/>
      <c r="I146" s="845"/>
      <c r="J146" s="851"/>
      <c r="K146" s="845"/>
      <c r="L146" s="846"/>
      <c r="M146" s="845"/>
      <c r="N146" s="845"/>
    </row>
    <row r="147" s="853" customFormat="true" ht="15.75" hidden="false" customHeight="false" outlineLevel="0" collapsed="false">
      <c r="A147" s="464"/>
      <c r="B147" s="854"/>
      <c r="C147" s="792" t="s">
        <v>565</v>
      </c>
      <c r="D147" s="205" t="s">
        <v>566</v>
      </c>
      <c r="E147" s="205" t="s">
        <v>138</v>
      </c>
      <c r="F147" s="205"/>
      <c r="G147" s="845"/>
      <c r="H147" s="846"/>
      <c r="I147" s="845"/>
      <c r="J147" s="851"/>
      <c r="K147" s="845"/>
      <c r="L147" s="846"/>
      <c r="M147" s="845"/>
      <c r="N147" s="845"/>
    </row>
    <row r="148" s="853" customFormat="true" ht="15.75" hidden="false" customHeight="false" outlineLevel="0" collapsed="false">
      <c r="A148" s="464"/>
      <c r="B148" s="854"/>
      <c r="C148" s="792" t="s">
        <v>567</v>
      </c>
      <c r="D148" s="205" t="s">
        <v>361</v>
      </c>
      <c r="E148" s="205" t="s">
        <v>138</v>
      </c>
      <c r="F148" s="205"/>
      <c r="G148" s="845"/>
      <c r="H148" s="846"/>
      <c r="I148" s="845"/>
      <c r="J148" s="851"/>
      <c r="K148" s="845"/>
      <c r="L148" s="846"/>
      <c r="M148" s="845"/>
      <c r="N148" s="845"/>
    </row>
    <row r="149" s="853" customFormat="true" ht="15.75" hidden="false" customHeight="false" outlineLevel="0" collapsed="false">
      <c r="A149" s="464"/>
      <c r="B149" s="855"/>
      <c r="C149" s="856"/>
      <c r="D149" s="811" t="s">
        <v>113</v>
      </c>
      <c r="E149" s="703" t="s">
        <v>105</v>
      </c>
      <c r="F149" s="703"/>
      <c r="G149" s="845"/>
      <c r="H149" s="846"/>
      <c r="I149" s="845"/>
      <c r="J149" s="846"/>
      <c r="K149" s="845"/>
      <c r="L149" s="846"/>
      <c r="M149" s="845"/>
      <c r="N149" s="857"/>
    </row>
    <row r="150" s="858" customFormat="true" ht="19.5" hidden="false" customHeight="true" outlineLevel="0" collapsed="false">
      <c r="B150" s="859"/>
      <c r="C150" s="860"/>
      <c r="D150" s="861" t="s">
        <v>362</v>
      </c>
      <c r="E150" s="580"/>
      <c r="F150" s="582"/>
      <c r="G150" s="583"/>
      <c r="H150" s="583"/>
      <c r="I150" s="627"/>
      <c r="J150" s="628"/>
      <c r="K150" s="627"/>
      <c r="L150" s="629"/>
      <c r="M150" s="627"/>
      <c r="N150" s="630"/>
    </row>
    <row r="151" customFormat="false" ht="16.5" hidden="false" customHeight="false" outlineLevel="0" collapsed="false">
      <c r="B151" s="526"/>
      <c r="C151" s="685"/>
      <c r="D151" s="862" t="s">
        <v>606</v>
      </c>
      <c r="E151" s="527"/>
      <c r="F151" s="567"/>
      <c r="G151" s="568"/>
      <c r="H151" s="568"/>
      <c r="I151" s="529"/>
      <c r="J151" s="569"/>
      <c r="K151" s="570"/>
      <c r="L151" s="568"/>
      <c r="M151" s="530"/>
      <c r="N151" s="623"/>
    </row>
    <row r="152" s="203" customFormat="true" ht="31.5" hidden="false" customHeight="false" outlineLevel="0" collapsed="false">
      <c r="A152" s="325"/>
      <c r="B152" s="144" t="n">
        <v>1</v>
      </c>
      <c r="C152" s="206" t="s">
        <v>569</v>
      </c>
      <c r="D152" s="205" t="s">
        <v>607</v>
      </c>
      <c r="E152" s="206" t="s">
        <v>120</v>
      </c>
      <c r="F152" s="863"/>
      <c r="G152" s="147"/>
      <c r="H152" s="147"/>
      <c r="I152" s="311"/>
      <c r="J152" s="148"/>
      <c r="K152" s="149"/>
      <c r="L152" s="147"/>
      <c r="M152" s="148"/>
      <c r="N152" s="150"/>
      <c r="O152" s="327"/>
    </row>
    <row r="153" s="207" customFormat="true" ht="31.5" hidden="false" customHeight="false" outlineLevel="0" collapsed="false">
      <c r="A153" s="309"/>
      <c r="B153" s="208"/>
      <c r="D153" s="549" t="s">
        <v>85</v>
      </c>
      <c r="E153" s="205" t="s">
        <v>470</v>
      </c>
      <c r="F153" s="328"/>
      <c r="G153" s="211"/>
      <c r="H153" s="272"/>
      <c r="I153" s="211"/>
      <c r="J153" s="212"/>
      <c r="K153" s="211"/>
      <c r="L153" s="272"/>
      <c r="M153" s="212"/>
      <c r="N153" s="213"/>
      <c r="O153" s="310"/>
    </row>
    <row r="154" s="207" customFormat="true" ht="15.75" hidden="false" customHeight="false" outlineLevel="0" collapsed="false">
      <c r="A154" s="309"/>
      <c r="B154" s="208"/>
      <c r="C154" s="210"/>
      <c r="D154" s="549" t="s">
        <v>104</v>
      </c>
      <c r="E154" s="210" t="s">
        <v>105</v>
      </c>
      <c r="F154" s="328"/>
      <c r="G154" s="211"/>
      <c r="H154" s="211"/>
      <c r="I154" s="272"/>
      <c r="J154" s="212"/>
      <c r="K154" s="211"/>
      <c r="L154" s="272"/>
      <c r="M154" s="212"/>
      <c r="N154" s="213"/>
      <c r="O154" s="310"/>
    </row>
    <row r="155" s="207" customFormat="true" ht="18" hidden="false" customHeight="false" outlineLevel="0" collapsed="false">
      <c r="A155" s="309"/>
      <c r="B155" s="152"/>
      <c r="C155" s="794" t="s">
        <v>533</v>
      </c>
      <c r="D155" s="550" t="s">
        <v>309</v>
      </c>
      <c r="E155" s="218" t="s">
        <v>84</v>
      </c>
      <c r="F155" s="497"/>
      <c r="G155" s="157"/>
      <c r="H155" s="157"/>
      <c r="I155" s="307"/>
      <c r="J155" s="159"/>
      <c r="K155" s="157"/>
      <c r="L155" s="307"/>
      <c r="M155" s="159"/>
      <c r="N155" s="160"/>
      <c r="O155" s="310"/>
    </row>
    <row r="156" s="572" customFormat="true" ht="35.25" hidden="false" customHeight="true" outlineLevel="0" collapsed="false">
      <c r="A156" s="576"/>
      <c r="B156" s="205" t="n">
        <v>2</v>
      </c>
      <c r="C156" s="577" t="s">
        <v>356</v>
      </c>
      <c r="D156" s="205" t="s">
        <v>576</v>
      </c>
      <c r="E156" s="577" t="s">
        <v>120</v>
      </c>
      <c r="F156" s="573"/>
      <c r="G156" s="224"/>
      <c r="H156" s="224"/>
      <c r="I156" s="574"/>
      <c r="J156" s="223"/>
      <c r="K156" s="224"/>
      <c r="L156" s="574"/>
      <c r="M156" s="223"/>
      <c r="N156" s="225"/>
    </row>
    <row r="157" s="449" customFormat="true" ht="17.25" hidden="false" customHeight="true" outlineLevel="0" collapsed="false">
      <c r="A157" s="578"/>
      <c r="B157" s="208"/>
      <c r="C157" s="230"/>
      <c r="D157" s="549" t="s">
        <v>85</v>
      </c>
      <c r="E157" s="205" t="s">
        <v>470</v>
      </c>
      <c r="F157" s="328"/>
      <c r="G157" s="211"/>
      <c r="H157" s="272"/>
      <c r="I157" s="211"/>
      <c r="J157" s="212"/>
      <c r="K157" s="211"/>
      <c r="L157" s="272"/>
      <c r="M157" s="212"/>
      <c r="N157" s="213"/>
    </row>
    <row r="158" s="449" customFormat="true" ht="20.25" hidden="false" customHeight="true" outlineLevel="0" collapsed="false">
      <c r="A158" s="578"/>
      <c r="B158" s="208"/>
      <c r="C158" s="230"/>
      <c r="D158" s="549" t="s">
        <v>104</v>
      </c>
      <c r="E158" s="230" t="s">
        <v>105</v>
      </c>
      <c r="F158" s="328"/>
      <c r="G158" s="211"/>
      <c r="H158" s="211"/>
      <c r="I158" s="272"/>
      <c r="J158" s="212"/>
      <c r="K158" s="211"/>
      <c r="L158" s="272"/>
      <c r="M158" s="212"/>
      <c r="N158" s="213"/>
    </row>
    <row r="159" s="572" customFormat="true" ht="18" hidden="false" customHeight="true" outlineLevel="0" collapsed="false">
      <c r="A159" s="334"/>
      <c r="B159" s="208"/>
      <c r="C159" s="230" t="s">
        <v>358</v>
      </c>
      <c r="D159" s="549" t="s">
        <v>577</v>
      </c>
      <c r="E159" s="230" t="s">
        <v>138</v>
      </c>
      <c r="F159" s="328"/>
      <c r="G159" s="211"/>
      <c r="H159" s="211"/>
      <c r="I159" s="272"/>
      <c r="J159" s="212"/>
      <c r="K159" s="211"/>
      <c r="L159" s="272"/>
      <c r="M159" s="212"/>
      <c r="N159" s="213"/>
    </row>
    <row r="160" s="449" customFormat="true" ht="15.75" hidden="false" customHeight="false" outlineLevel="0" collapsed="false">
      <c r="A160" s="309"/>
      <c r="B160" s="208"/>
      <c r="C160" s="230" t="s">
        <v>360</v>
      </c>
      <c r="D160" s="549" t="s">
        <v>361</v>
      </c>
      <c r="E160" s="230" t="s">
        <v>138</v>
      </c>
      <c r="F160" s="328"/>
      <c r="G160" s="211"/>
      <c r="H160" s="211"/>
      <c r="I160" s="272"/>
      <c r="J160" s="212"/>
      <c r="K160" s="211"/>
      <c r="L160" s="272"/>
      <c r="M160" s="212"/>
      <c r="N160" s="213"/>
    </row>
    <row r="161" s="449" customFormat="true" ht="15.75" hidden="false" customHeight="false" outlineLevel="0" collapsed="false">
      <c r="A161" s="309"/>
      <c r="B161" s="152"/>
      <c r="C161" s="218"/>
      <c r="D161" s="550" t="s">
        <v>113</v>
      </c>
      <c r="E161" s="218" t="s">
        <v>105</v>
      </c>
      <c r="F161" s="497"/>
      <c r="G161" s="157"/>
      <c r="H161" s="157"/>
      <c r="I161" s="307"/>
      <c r="J161" s="159"/>
      <c r="K161" s="157"/>
      <c r="L161" s="307"/>
      <c r="M161" s="159"/>
      <c r="N161" s="160"/>
    </row>
    <row r="162" s="858" customFormat="true" ht="17.25" hidden="false" customHeight="true" outlineLevel="0" collapsed="false">
      <c r="B162" s="859"/>
      <c r="C162" s="860"/>
      <c r="D162" s="861" t="s">
        <v>371</v>
      </c>
      <c r="E162" s="580"/>
      <c r="F162" s="582"/>
      <c r="G162" s="583"/>
      <c r="H162" s="583"/>
      <c r="I162" s="627"/>
      <c r="J162" s="628"/>
      <c r="K162" s="627"/>
      <c r="L162" s="629"/>
      <c r="M162" s="627"/>
      <c r="N162" s="630"/>
    </row>
    <row r="163" customFormat="false" ht="16.5" hidden="false" customHeight="false" outlineLevel="0" collapsed="false">
      <c r="A163" s="341"/>
      <c r="B163" s="510"/>
      <c r="C163" s="511"/>
      <c r="D163" s="874" t="s">
        <v>608</v>
      </c>
      <c r="E163" s="513"/>
      <c r="F163" s="588"/>
      <c r="G163" s="514"/>
      <c r="H163" s="515"/>
      <c r="I163" s="590"/>
      <c r="J163" s="515"/>
      <c r="K163" s="591"/>
      <c r="L163" s="515"/>
      <c r="M163" s="591"/>
      <c r="N163" s="516"/>
    </row>
    <row r="164" s="449" customFormat="true" ht="18" hidden="false" customHeight="false" outlineLevel="0" collapsed="false">
      <c r="A164" s="578"/>
      <c r="B164" s="208" t="n">
        <v>1</v>
      </c>
      <c r="C164" s="592" t="s">
        <v>364</v>
      </c>
      <c r="D164" s="549" t="s">
        <v>365</v>
      </c>
      <c r="E164" s="577" t="s">
        <v>120</v>
      </c>
      <c r="F164" s="208"/>
      <c r="G164" s="212"/>
      <c r="H164" s="211"/>
      <c r="I164" s="305"/>
      <c r="J164" s="211"/>
      <c r="K164" s="212"/>
      <c r="L164" s="211"/>
      <c r="M164" s="212"/>
      <c r="N164" s="213"/>
    </row>
    <row r="165" s="449" customFormat="true" ht="31.5" hidden="false" customHeight="false" outlineLevel="0" collapsed="false">
      <c r="A165" s="578"/>
      <c r="B165" s="208"/>
      <c r="D165" s="549" t="s">
        <v>85</v>
      </c>
      <c r="E165" s="205" t="s">
        <v>470</v>
      </c>
      <c r="F165" s="208"/>
      <c r="G165" s="272"/>
      <c r="H165" s="272"/>
      <c r="I165" s="305"/>
      <c r="J165" s="211"/>
      <c r="K165" s="212"/>
      <c r="L165" s="211"/>
      <c r="M165" s="212"/>
      <c r="N165" s="213"/>
    </row>
    <row r="166" s="449" customFormat="true" ht="15.75" hidden="false" customHeight="false" outlineLevel="0" collapsed="false">
      <c r="A166" s="578"/>
      <c r="B166" s="208"/>
      <c r="C166" s="230"/>
      <c r="D166" s="549" t="s">
        <v>104</v>
      </c>
      <c r="E166" s="230" t="s">
        <v>105</v>
      </c>
      <c r="F166" s="208"/>
      <c r="G166" s="272"/>
      <c r="H166" s="211"/>
      <c r="I166" s="305"/>
      <c r="J166" s="211"/>
      <c r="K166" s="212"/>
      <c r="L166" s="211"/>
      <c r="M166" s="212"/>
      <c r="N166" s="213"/>
    </row>
    <row r="167" s="449" customFormat="true" ht="15.75" hidden="false" customHeight="false" outlineLevel="0" collapsed="false">
      <c r="A167" s="309"/>
      <c r="B167" s="208"/>
      <c r="C167" s="230" t="s">
        <v>366</v>
      </c>
      <c r="D167" s="549" t="s">
        <v>367</v>
      </c>
      <c r="E167" s="230" t="s">
        <v>99</v>
      </c>
      <c r="F167" s="208"/>
      <c r="G167" s="272"/>
      <c r="H167" s="211"/>
      <c r="I167" s="212"/>
      <c r="J167" s="211"/>
      <c r="K167" s="212"/>
      <c r="L167" s="211"/>
      <c r="M167" s="212"/>
      <c r="N167" s="213"/>
    </row>
    <row r="168" s="449" customFormat="true" ht="15.75" hidden="false" customHeight="false" outlineLevel="0" collapsed="false">
      <c r="A168" s="309"/>
      <c r="B168" s="208"/>
      <c r="C168" s="230" t="s">
        <v>274</v>
      </c>
      <c r="D168" s="549" t="s">
        <v>368</v>
      </c>
      <c r="E168" s="230" t="s">
        <v>230</v>
      </c>
      <c r="F168" s="208"/>
      <c r="G168" s="272"/>
      <c r="H168" s="211"/>
      <c r="I168" s="212"/>
      <c r="J168" s="211"/>
      <c r="K168" s="212"/>
      <c r="L168" s="211"/>
      <c r="M168" s="212"/>
      <c r="N168" s="213"/>
    </row>
    <row r="169" s="449" customFormat="true" ht="15.75" hidden="false" customHeight="false" outlineLevel="0" collapsed="false">
      <c r="A169" s="309"/>
      <c r="B169" s="152"/>
      <c r="C169" s="218" t="s">
        <v>369</v>
      </c>
      <c r="D169" s="550" t="s">
        <v>370</v>
      </c>
      <c r="E169" s="218" t="s">
        <v>145</v>
      </c>
      <c r="F169" s="152"/>
      <c r="G169" s="307"/>
      <c r="H169" s="157"/>
      <c r="I169" s="159"/>
      <c r="J169" s="157"/>
      <c r="K169" s="159"/>
      <c r="L169" s="157"/>
      <c r="M169" s="159"/>
      <c r="N169" s="160"/>
    </row>
    <row r="170" s="858" customFormat="true" ht="17.25" hidden="false" customHeight="true" outlineLevel="0" collapsed="false">
      <c r="B170" s="859"/>
      <c r="C170" s="860"/>
      <c r="D170" s="861" t="s">
        <v>587</v>
      </c>
      <c r="E170" s="580"/>
      <c r="F170" s="582"/>
      <c r="G170" s="583"/>
      <c r="H170" s="583"/>
      <c r="I170" s="627"/>
      <c r="J170" s="631"/>
      <c r="K170" s="627"/>
      <c r="L170" s="629"/>
      <c r="M170" s="627"/>
      <c r="N170" s="632"/>
    </row>
    <row r="171" customFormat="false" ht="16.5" hidden="false" customHeight="false" outlineLevel="0" collapsed="false">
      <c r="A171" s="341"/>
      <c r="B171" s="526"/>
      <c r="C171" s="685"/>
      <c r="D171" s="862" t="s">
        <v>609</v>
      </c>
      <c r="E171" s="912"/>
      <c r="F171" s="741"/>
      <c r="G171" s="912"/>
      <c r="H171" s="741"/>
      <c r="I171" s="743"/>
      <c r="J171" s="531"/>
      <c r="K171" s="743"/>
      <c r="L171" s="531"/>
      <c r="M171" s="531"/>
      <c r="N171" s="627"/>
    </row>
    <row r="172" s="771" customFormat="true" ht="31.5" hidden="false" customHeight="false" outlineLevel="0" collapsed="false">
      <c r="A172" s="769"/>
      <c r="B172" s="356"/>
      <c r="C172" s="357"/>
      <c r="D172" s="358" t="s">
        <v>192</v>
      </c>
      <c r="E172" s="359"/>
      <c r="F172" s="360"/>
      <c r="G172" s="359"/>
      <c r="H172" s="360"/>
      <c r="I172" s="359"/>
      <c r="J172" s="360"/>
      <c r="K172" s="359"/>
      <c r="L172" s="360"/>
      <c r="M172" s="361"/>
      <c r="N172" s="362"/>
    </row>
    <row r="173" s="771" customFormat="true" ht="15.75" hidden="false" customHeight="false" outlineLevel="0" collapsed="false">
      <c r="A173" s="769"/>
      <c r="B173" s="364"/>
      <c r="C173" s="365"/>
      <c r="D173" s="366" t="s">
        <v>80</v>
      </c>
      <c r="E173" s="367"/>
      <c r="F173" s="361"/>
      <c r="G173" s="367"/>
      <c r="H173" s="361"/>
      <c r="I173" s="367"/>
      <c r="J173" s="361"/>
      <c r="K173" s="367"/>
      <c r="L173" s="361"/>
      <c r="M173" s="367"/>
      <c r="N173" s="369"/>
    </row>
    <row r="174" s="771" customFormat="true" ht="15.75" hidden="false" customHeight="false" outlineLevel="0" collapsed="false">
      <c r="A174" s="769"/>
      <c r="B174" s="356"/>
      <c r="C174" s="357"/>
      <c r="D174" s="358" t="s">
        <v>408</v>
      </c>
      <c r="E174" s="374"/>
      <c r="F174" s="373"/>
      <c r="G174" s="374"/>
      <c r="H174" s="373"/>
      <c r="I174" s="374"/>
      <c r="J174" s="373"/>
      <c r="K174" s="374"/>
      <c r="L174" s="373"/>
      <c r="M174" s="374"/>
      <c r="N174" s="375"/>
    </row>
    <row r="175" s="771" customFormat="true" ht="15.75" hidden="false" customHeight="false" outlineLevel="0" collapsed="false">
      <c r="A175" s="769"/>
      <c r="B175" s="364"/>
      <c r="C175" s="365"/>
      <c r="D175" s="366" t="s">
        <v>80</v>
      </c>
      <c r="E175" s="376"/>
      <c r="F175" s="377"/>
      <c r="G175" s="376"/>
      <c r="H175" s="377"/>
      <c r="I175" s="376"/>
      <c r="J175" s="377"/>
      <c r="K175" s="376"/>
      <c r="L175" s="377"/>
      <c r="M175" s="376"/>
      <c r="N175" s="375"/>
    </row>
    <row r="176" s="771" customFormat="true" ht="15.75" hidden="false" customHeight="false" outlineLevel="0" collapsed="false">
      <c r="A176" s="769"/>
      <c r="B176" s="356"/>
      <c r="C176" s="357"/>
      <c r="D176" s="358" t="s">
        <v>195</v>
      </c>
      <c r="E176" s="374"/>
      <c r="F176" s="373"/>
      <c r="G176" s="374"/>
      <c r="H176" s="373"/>
      <c r="I176" s="374"/>
      <c r="J176" s="373"/>
      <c r="K176" s="374"/>
      <c r="L176" s="373"/>
      <c r="M176" s="374"/>
      <c r="N176" s="375"/>
    </row>
    <row r="177" s="771" customFormat="true" ht="16.5" hidden="false" customHeight="false" outlineLevel="0" collapsed="false">
      <c r="A177" s="769"/>
      <c r="B177" s="364"/>
      <c r="C177" s="365"/>
      <c r="D177" s="378" t="s">
        <v>196</v>
      </c>
      <c r="E177" s="376"/>
      <c r="F177" s="377"/>
      <c r="G177" s="376"/>
      <c r="H177" s="377"/>
      <c r="I177" s="376"/>
      <c r="J177" s="377"/>
      <c r="K177" s="376"/>
      <c r="L177" s="377"/>
      <c r="M177" s="376"/>
      <c r="N177" s="375"/>
    </row>
    <row r="178" s="771" customFormat="true" ht="16.5" hidden="false" customHeight="false" outlineLevel="0" collapsed="false">
      <c r="A178" s="769"/>
      <c r="B178" s="379"/>
      <c r="C178" s="380"/>
      <c r="D178" s="381" t="s">
        <v>197</v>
      </c>
      <c r="E178" s="382"/>
      <c r="F178" s="382"/>
      <c r="G178" s="383"/>
      <c r="H178" s="382"/>
      <c r="I178" s="383"/>
      <c r="J178" s="383"/>
      <c r="K178" s="383"/>
      <c r="L178" s="383"/>
      <c r="M178" s="382"/>
      <c r="N178" s="384"/>
    </row>
    <row r="179" s="771" customFormat="true" ht="16.5" hidden="false" customHeight="false" outlineLevel="0" collapsed="false">
      <c r="A179" s="769"/>
      <c r="B179" s="385"/>
      <c r="C179" s="386"/>
      <c r="D179" s="378" t="s">
        <v>196</v>
      </c>
      <c r="E179" s="387"/>
      <c r="F179" s="387"/>
      <c r="G179" s="388"/>
      <c r="H179" s="387"/>
      <c r="I179" s="387"/>
      <c r="J179" s="387"/>
      <c r="K179" s="387"/>
      <c r="L179" s="387"/>
      <c r="M179" s="387"/>
      <c r="N179" s="362"/>
    </row>
    <row r="180" s="771" customFormat="true" ht="16.5" hidden="false" customHeight="false" outlineLevel="0" collapsed="false">
      <c r="A180" s="769"/>
      <c r="B180" s="379"/>
      <c r="C180" s="380"/>
      <c r="D180" s="389" t="s">
        <v>198</v>
      </c>
      <c r="E180" s="382"/>
      <c r="F180" s="382"/>
      <c r="G180" s="383"/>
      <c r="H180" s="382"/>
      <c r="I180" s="383"/>
      <c r="J180" s="383"/>
      <c r="K180" s="383"/>
      <c r="L180" s="383"/>
      <c r="M180" s="382"/>
      <c r="N180" s="384"/>
    </row>
    <row r="181" s="771" customFormat="true" ht="16.5" hidden="false" customHeight="false" outlineLevel="0" collapsed="false">
      <c r="A181" s="769"/>
      <c r="B181" s="385"/>
      <c r="C181" s="386"/>
      <c r="D181" s="389" t="s">
        <v>80</v>
      </c>
      <c r="E181" s="387"/>
      <c r="F181" s="387"/>
      <c r="G181" s="388"/>
      <c r="H181" s="387"/>
      <c r="I181" s="387"/>
      <c r="J181" s="387"/>
      <c r="K181" s="387"/>
      <c r="L181" s="387"/>
      <c r="M181" s="387"/>
      <c r="N181" s="362"/>
    </row>
    <row r="182" s="771" customFormat="true" ht="13.5" hidden="false" customHeight="false" outlineLevel="0" collapsed="false">
      <c r="N182" s="769"/>
    </row>
    <row r="183" s="771" customFormat="true" ht="15.75" hidden="false" customHeight="false" outlineLevel="0" collapsed="false">
      <c r="G183" s="880"/>
      <c r="N183" s="769"/>
    </row>
    <row r="184" s="771" customFormat="true" ht="13.5" hidden="false" customHeight="false" outlineLevel="0" collapsed="false">
      <c r="N184" s="769"/>
    </row>
  </sheetData>
  <mergeCells count="3">
    <mergeCell ref="D3:J3"/>
    <mergeCell ref="K4:L4"/>
    <mergeCell ref="K5:L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K97" activeCellId="0" sqref="K9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3.28"/>
    <col collapsed="false" customWidth="true" hidden="false" outlineLevel="0" max="3" min="3" style="89" width="10.85"/>
    <col collapsed="false" customWidth="true" hidden="false" outlineLevel="0" max="4" min="4" style="89" width="44.13"/>
    <col collapsed="false" customWidth="true" hidden="false" outlineLevel="0" max="5" min="5" style="89" width="7.28"/>
    <col collapsed="false" customWidth="true" hidden="false" outlineLevel="0" max="6" min="6" style="89" width="7.7"/>
    <col collapsed="false" customWidth="true" hidden="false" outlineLevel="0" max="7" min="7" style="89" width="8.28"/>
    <col collapsed="false" customWidth="true" hidden="false" outlineLevel="0" max="8" min="8" style="89" width="6.28"/>
    <col collapsed="false" customWidth="true" hidden="false" outlineLevel="0" max="9" min="9" style="89" width="8.56"/>
    <col collapsed="false" customWidth="true" hidden="false" outlineLevel="0" max="10" min="10" style="89" width="7.28"/>
    <col collapsed="false" customWidth="true" hidden="false" outlineLevel="0" max="11" min="11" style="89" width="9.28"/>
    <col collapsed="false" customWidth="true" hidden="false" outlineLevel="0" max="12" min="12" style="89" width="5.41"/>
    <col collapsed="false" customWidth="true" hidden="false" outlineLevel="0" max="13" min="13" style="89" width="8.14"/>
    <col collapsed="false" customWidth="true" hidden="false" outlineLevel="0" max="14" min="14" style="90" width="9.56"/>
    <col collapsed="false" customWidth="true" hidden="false" outlineLevel="0" max="15" min="15" style="89" width="9.56"/>
    <col collapsed="false" customWidth="false" hidden="false" outlineLevel="0" max="257" min="16" style="89" width="9.14"/>
  </cols>
  <sheetData>
    <row r="1" customFormat="false" ht="13.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O1" s="92"/>
      <c r="P1" s="92"/>
    </row>
    <row r="2" customFormat="false" ht="15.75" hidden="false" customHeight="false" outlineLevel="0" collapsed="false">
      <c r="B2" s="93"/>
      <c r="C2" s="91"/>
      <c r="D2" s="91"/>
      <c r="E2" s="91"/>
      <c r="F2" s="91"/>
      <c r="G2" s="91"/>
      <c r="H2" s="91"/>
      <c r="I2" s="91"/>
      <c r="J2" s="91"/>
    </row>
    <row r="3" customFormat="false" ht="42.75" hidden="false" customHeight="true" outlineLevel="0" collapsed="false">
      <c r="B3" s="94"/>
      <c r="C3" s="91"/>
      <c r="D3" s="95" t="s">
        <v>1</v>
      </c>
      <c r="E3" s="95"/>
      <c r="F3" s="95"/>
      <c r="G3" s="95"/>
      <c r="H3" s="95"/>
      <c r="I3" s="95"/>
      <c r="J3" s="95"/>
      <c r="K3" s="92"/>
      <c r="L3" s="92"/>
      <c r="M3" s="92"/>
      <c r="N3" s="96"/>
    </row>
    <row r="4" customFormat="false" ht="28.5" hidden="false" customHeight="true" outlineLevel="0" collapsed="false">
      <c r="B4" s="97"/>
      <c r="K4" s="98"/>
      <c r="L4" s="98"/>
      <c r="M4" s="99"/>
      <c r="N4" s="100"/>
    </row>
    <row r="5" customFormat="false" ht="21" hidden="false" customHeight="false" outlineLevel="0" collapsed="false">
      <c r="B5" s="101"/>
      <c r="F5" s="102" t="s">
        <v>610</v>
      </c>
      <c r="K5" s="92"/>
      <c r="L5" s="92"/>
      <c r="M5" s="92"/>
      <c r="N5" s="96"/>
    </row>
    <row r="6" s="913" customFormat="true" ht="34.5" hidden="false" customHeight="true" outlineLevel="0" collapsed="false">
      <c r="B6" s="906"/>
      <c r="D6" s="914" t="s">
        <v>611</v>
      </c>
      <c r="E6" s="914"/>
      <c r="F6" s="914"/>
      <c r="G6" s="914"/>
      <c r="H6" s="914"/>
      <c r="I6" s="914"/>
      <c r="J6" s="914"/>
      <c r="N6" s="915"/>
    </row>
    <row r="7" customFormat="false" ht="15.75" hidden="false" customHeight="false" outlineLevel="0" collapsed="false">
      <c r="B7" s="103"/>
      <c r="D7" s="104"/>
      <c r="E7" s="92"/>
      <c r="F7" s="92"/>
      <c r="G7" s="92"/>
      <c r="H7" s="92"/>
    </row>
    <row r="8" customFormat="false" ht="16.5" hidden="false" customHeight="false" outlineLevel="0" collapsed="false">
      <c r="B8" s="105" t="s">
        <v>68</v>
      </c>
      <c r="D8" s="104"/>
      <c r="E8" s="92"/>
      <c r="F8" s="92"/>
      <c r="G8" s="92"/>
      <c r="H8" s="92"/>
      <c r="L8" s="11" t="s">
        <v>2</v>
      </c>
      <c r="M8" s="12"/>
      <c r="N8" s="106"/>
    </row>
    <row r="9" customFormat="false" ht="16.5" hidden="false" customHeight="false" outlineLevel="0" collapsed="false">
      <c r="B9" s="107" t="s">
        <v>69</v>
      </c>
      <c r="C9" s="108"/>
      <c r="D9" s="108"/>
      <c r="E9" s="109"/>
      <c r="F9" s="109"/>
      <c r="G9" s="109"/>
      <c r="H9" s="109"/>
      <c r="I9" s="109"/>
      <c r="J9" s="109"/>
      <c r="K9" s="109"/>
      <c r="L9" s="17" t="s">
        <v>3</v>
      </c>
      <c r="M9" s="110"/>
      <c r="N9" s="111"/>
    </row>
    <row r="10" customFormat="false" ht="16.5" hidden="false" customHeight="false" outlineLevel="0" collapsed="false">
      <c r="B10" s="112"/>
      <c r="C10" s="113"/>
      <c r="D10" s="114"/>
      <c r="E10" s="115"/>
      <c r="F10" s="116" t="s">
        <v>70</v>
      </c>
      <c r="G10" s="117"/>
      <c r="H10" s="97" t="s">
        <v>71</v>
      </c>
      <c r="I10" s="117"/>
      <c r="J10" s="118" t="s">
        <v>72</v>
      </c>
      <c r="K10" s="117"/>
      <c r="L10" s="119" t="s">
        <v>73</v>
      </c>
      <c r="M10" s="120"/>
      <c r="N10" s="121"/>
    </row>
    <row r="11" customFormat="false" ht="16.5" hidden="false" customHeight="false" outlineLevel="0" collapsed="false">
      <c r="B11" s="118"/>
      <c r="C11" s="122"/>
      <c r="D11" s="123"/>
      <c r="E11" s="124"/>
      <c r="F11" s="124" t="s">
        <v>74</v>
      </c>
      <c r="G11" s="125"/>
      <c r="H11" s="124"/>
      <c r="I11" s="125"/>
      <c r="J11" s="124"/>
      <c r="K11" s="125"/>
      <c r="L11" s="126" t="s">
        <v>75</v>
      </c>
      <c r="M11" s="127"/>
      <c r="N11" s="121"/>
    </row>
    <row r="12" customFormat="false" ht="13.5" hidden="false" customHeight="false" outlineLevel="0" collapsed="false">
      <c r="B12" s="115" t="s">
        <v>7</v>
      </c>
      <c r="C12" s="122" t="s">
        <v>76</v>
      </c>
      <c r="D12" s="116" t="s">
        <v>77</v>
      </c>
      <c r="E12" s="122" t="s">
        <v>78</v>
      </c>
      <c r="F12" s="122" t="s">
        <v>79</v>
      </c>
      <c r="G12" s="123" t="s">
        <v>10</v>
      </c>
      <c r="H12" s="122" t="s">
        <v>79</v>
      </c>
      <c r="I12" s="123" t="s">
        <v>10</v>
      </c>
      <c r="J12" s="122" t="s">
        <v>79</v>
      </c>
      <c r="K12" s="123" t="s">
        <v>10</v>
      </c>
      <c r="L12" s="122" t="s">
        <v>79</v>
      </c>
      <c r="M12" s="123" t="s">
        <v>10</v>
      </c>
      <c r="N12" s="122" t="s">
        <v>80</v>
      </c>
    </row>
    <row r="13" customFormat="false" ht="16.5" hidden="false" customHeight="false" outlineLevel="0" collapsed="false">
      <c r="B13" s="128"/>
      <c r="C13" s="129"/>
      <c r="D13" s="109"/>
      <c r="E13" s="129"/>
      <c r="F13" s="109"/>
      <c r="G13" s="129"/>
      <c r="H13" s="109"/>
      <c r="I13" s="129"/>
      <c r="J13" s="130"/>
      <c r="K13" s="129"/>
      <c r="L13" s="130"/>
      <c r="M13" s="129"/>
      <c r="N13" s="131"/>
    </row>
    <row r="14" s="90" customFormat="true" ht="15" hidden="false" customHeight="true" outlineLevel="0" collapsed="false">
      <c r="B14" s="132" t="n">
        <v>1</v>
      </c>
      <c r="C14" s="132" t="n">
        <v>2</v>
      </c>
      <c r="D14" s="133" t="n">
        <v>3</v>
      </c>
      <c r="E14" s="134" t="n">
        <v>4</v>
      </c>
      <c r="F14" s="135" t="n">
        <v>5</v>
      </c>
      <c r="G14" s="136" t="n">
        <v>6</v>
      </c>
      <c r="H14" s="134" t="n">
        <v>7</v>
      </c>
      <c r="I14" s="136" t="n">
        <v>8</v>
      </c>
      <c r="J14" s="137" t="n">
        <v>9</v>
      </c>
      <c r="K14" s="137" t="n">
        <v>10</v>
      </c>
      <c r="L14" s="135" t="n">
        <v>11</v>
      </c>
      <c r="M14" s="136" t="n">
        <v>12</v>
      </c>
      <c r="N14" s="137" t="n">
        <v>13</v>
      </c>
    </row>
    <row r="15" customFormat="false" ht="14.25" hidden="false" customHeight="true" outlineLevel="0" collapsed="false">
      <c r="B15" s="138"/>
      <c r="C15" s="138"/>
      <c r="D15" s="139" t="s">
        <v>81</v>
      </c>
      <c r="E15" s="140"/>
      <c r="F15" s="141"/>
      <c r="G15" s="140"/>
      <c r="H15" s="141"/>
      <c r="I15" s="140"/>
      <c r="J15" s="142"/>
      <c r="K15" s="142"/>
      <c r="L15" s="140"/>
      <c r="M15" s="141"/>
      <c r="N15" s="136"/>
    </row>
    <row r="16" s="143" customFormat="true" ht="31.5" hidden="false" customHeight="false" outlineLevel="0" collapsed="false">
      <c r="B16" s="144" t="n">
        <v>1</v>
      </c>
      <c r="C16" s="144" t="s">
        <v>82</v>
      </c>
      <c r="D16" s="145" t="s">
        <v>83</v>
      </c>
      <c r="E16" s="144" t="s">
        <v>84</v>
      </c>
      <c r="F16" s="146"/>
      <c r="G16" s="147"/>
      <c r="H16" s="148"/>
      <c r="I16" s="147"/>
      <c r="J16" s="149"/>
      <c r="K16" s="149"/>
      <c r="L16" s="147"/>
      <c r="M16" s="148"/>
      <c r="N16" s="150"/>
    </row>
    <row r="17" s="151" customFormat="true" ht="15.75" hidden="false" customHeight="true" outlineLevel="0" collapsed="false">
      <c r="B17" s="152"/>
      <c r="C17" s="152"/>
      <c r="D17" s="152" t="s">
        <v>85</v>
      </c>
      <c r="E17" s="153" t="s">
        <v>86</v>
      </c>
      <c r="F17" s="154"/>
      <c r="G17" s="155"/>
      <c r="H17" s="156"/>
      <c r="I17" s="157"/>
      <c r="J17" s="158"/>
      <c r="K17" s="158"/>
      <c r="L17" s="157"/>
      <c r="M17" s="159"/>
      <c r="N17" s="160"/>
    </row>
    <row r="18" s="161" customFormat="true" ht="32.25" hidden="false" customHeight="true" outlineLevel="0" collapsed="false">
      <c r="B18" s="162" t="n">
        <v>2</v>
      </c>
      <c r="C18" s="163" t="s">
        <v>87</v>
      </c>
      <c r="D18" s="164" t="s">
        <v>88</v>
      </c>
      <c r="E18" s="163" t="s">
        <v>84</v>
      </c>
      <c r="F18" s="165"/>
      <c r="G18" s="166"/>
      <c r="H18" s="167"/>
      <c r="I18" s="166"/>
      <c r="J18" s="168"/>
      <c r="K18" s="168"/>
      <c r="L18" s="166"/>
      <c r="M18" s="167"/>
      <c r="N18" s="169"/>
    </row>
    <row r="19" s="170" customFormat="true" ht="15.75" hidden="false" customHeight="true" outlineLevel="0" collapsed="false">
      <c r="B19" s="153"/>
      <c r="C19" s="153"/>
      <c r="D19" s="153" t="s">
        <v>85</v>
      </c>
      <c r="E19" s="153" t="s">
        <v>86</v>
      </c>
      <c r="F19" s="154"/>
      <c r="G19" s="155"/>
      <c r="H19" s="156"/>
      <c r="I19" s="155"/>
      <c r="J19" s="171"/>
      <c r="K19" s="171"/>
      <c r="L19" s="155"/>
      <c r="M19" s="172"/>
      <c r="N19" s="173"/>
    </row>
    <row r="20" s="161" customFormat="true" ht="31.5" hidden="false" customHeight="false" outlineLevel="0" collapsed="false">
      <c r="B20" s="163" t="n">
        <v>3</v>
      </c>
      <c r="C20" s="163" t="s">
        <v>89</v>
      </c>
      <c r="D20" s="164" t="s">
        <v>90</v>
      </c>
      <c r="E20" s="163" t="s">
        <v>91</v>
      </c>
      <c r="F20" s="165"/>
      <c r="G20" s="166"/>
      <c r="H20" s="167"/>
      <c r="I20" s="166"/>
      <c r="J20" s="168"/>
      <c r="K20" s="168"/>
      <c r="L20" s="166"/>
      <c r="M20" s="167"/>
      <c r="N20" s="169"/>
    </row>
    <row r="21" s="170" customFormat="true" ht="15.75" hidden="false" customHeight="false" outlineLevel="0" collapsed="false">
      <c r="B21" s="174"/>
      <c r="C21" s="174"/>
      <c r="D21" s="174" t="s">
        <v>85</v>
      </c>
      <c r="E21" s="174" t="s">
        <v>86</v>
      </c>
      <c r="F21" s="175"/>
      <c r="G21" s="176"/>
      <c r="H21" s="177"/>
      <c r="I21" s="176"/>
      <c r="J21" s="178"/>
      <c r="K21" s="178"/>
      <c r="L21" s="176"/>
      <c r="M21" s="177"/>
      <c r="N21" s="179"/>
    </row>
    <row r="22" s="170" customFormat="true" ht="15.75" hidden="false" customHeight="false" outlineLevel="0" collapsed="false">
      <c r="B22" s="174"/>
      <c r="C22" s="174" t="s">
        <v>92</v>
      </c>
      <c r="D22" s="180" t="s">
        <v>93</v>
      </c>
      <c r="E22" s="174" t="s">
        <v>94</v>
      </c>
      <c r="F22" s="175"/>
      <c r="G22" s="176"/>
      <c r="H22" s="177"/>
      <c r="I22" s="176"/>
      <c r="J22" s="178"/>
      <c r="K22" s="178"/>
      <c r="L22" s="176"/>
      <c r="M22" s="177"/>
      <c r="N22" s="179"/>
    </row>
    <row r="23" s="170" customFormat="true" ht="15.75" hidden="false" customHeight="false" outlineLevel="0" collapsed="false">
      <c r="B23" s="153"/>
      <c r="C23" s="153" t="s">
        <v>95</v>
      </c>
      <c r="D23" s="181" t="s">
        <v>96</v>
      </c>
      <c r="E23" s="153" t="s">
        <v>94</v>
      </c>
      <c r="F23" s="154"/>
      <c r="G23" s="155"/>
      <c r="H23" s="172"/>
      <c r="I23" s="155"/>
      <c r="J23" s="171"/>
      <c r="K23" s="171"/>
      <c r="L23" s="155"/>
      <c r="M23" s="172"/>
      <c r="N23" s="173"/>
    </row>
    <row r="24" s="182" customFormat="true" ht="33.75" hidden="false" customHeight="true" outlineLevel="0" collapsed="false">
      <c r="B24" s="183" t="n">
        <v>4</v>
      </c>
      <c r="C24" s="184" t="s">
        <v>97</v>
      </c>
      <c r="D24" s="185" t="s">
        <v>98</v>
      </c>
      <c r="E24" s="183" t="s">
        <v>99</v>
      </c>
      <c r="F24" s="186"/>
      <c r="G24" s="187"/>
      <c r="H24" s="188"/>
      <c r="I24" s="189"/>
      <c r="J24" s="190"/>
      <c r="K24" s="190"/>
      <c r="L24" s="187"/>
      <c r="M24" s="191"/>
      <c r="N24" s="192"/>
    </row>
    <row r="25" s="916" customFormat="true" ht="18" hidden="false" customHeight="true" outlineLevel="0" collapsed="false">
      <c r="B25" s="193"/>
      <c r="C25" s="194"/>
      <c r="D25" s="195" t="s">
        <v>100</v>
      </c>
      <c r="E25" s="917"/>
      <c r="F25" s="918"/>
      <c r="G25" s="919"/>
      <c r="H25" s="919"/>
      <c r="I25" s="199"/>
      <c r="J25" s="200"/>
      <c r="K25" s="199"/>
      <c r="L25" s="199"/>
      <c r="M25" s="199"/>
      <c r="N25" s="199"/>
    </row>
    <row r="26" s="916" customFormat="true" ht="18" hidden="false" customHeight="true" outlineLevel="0" collapsed="false">
      <c r="B26" s="920"/>
      <c r="C26" s="921"/>
      <c r="D26" s="201" t="s">
        <v>101</v>
      </c>
      <c r="E26" s="921"/>
      <c r="F26" s="921"/>
      <c r="G26" s="922"/>
      <c r="H26" s="923"/>
      <c r="I26" s="924"/>
      <c r="J26" s="925"/>
      <c r="K26" s="923"/>
      <c r="L26" s="924"/>
      <c r="M26" s="923"/>
      <c r="N26" s="926"/>
    </row>
    <row r="27" s="203" customFormat="true" ht="31.5" hidden="false" customHeight="false" outlineLevel="0" collapsed="false">
      <c r="B27" s="144" t="n">
        <v>1</v>
      </c>
      <c r="C27" s="204" t="s">
        <v>102</v>
      </c>
      <c r="D27" s="205" t="s">
        <v>103</v>
      </c>
      <c r="E27" s="206" t="s">
        <v>84</v>
      </c>
      <c r="F27" s="144"/>
      <c r="G27" s="148"/>
      <c r="H27" s="147"/>
      <c r="I27" s="148"/>
      <c r="J27" s="147"/>
      <c r="K27" s="148"/>
      <c r="L27" s="147"/>
      <c r="M27" s="148"/>
      <c r="N27" s="150"/>
    </row>
    <row r="28" s="207" customFormat="true" ht="15.75" hidden="false" customHeight="false" outlineLevel="0" collapsed="false">
      <c r="B28" s="208"/>
      <c r="C28" s="209"/>
      <c r="D28" s="208" t="s">
        <v>85</v>
      </c>
      <c r="E28" s="210" t="s">
        <v>86</v>
      </c>
      <c r="F28" s="208"/>
      <c r="G28" s="211"/>
      <c r="H28" s="176"/>
      <c r="I28" s="212"/>
      <c r="J28" s="211"/>
      <c r="K28" s="212"/>
      <c r="L28" s="211"/>
      <c r="M28" s="212"/>
      <c r="N28" s="213"/>
    </row>
    <row r="29" s="214" customFormat="true" ht="15.75" hidden="false" customHeight="false" outlineLevel="0" collapsed="false">
      <c r="B29" s="174"/>
      <c r="C29" s="180"/>
      <c r="D29" s="174" t="s">
        <v>104</v>
      </c>
      <c r="E29" s="215" t="s">
        <v>105</v>
      </c>
      <c r="F29" s="174"/>
      <c r="G29" s="177"/>
      <c r="H29" s="176"/>
      <c r="I29" s="177"/>
      <c r="J29" s="176"/>
      <c r="K29" s="177"/>
      <c r="L29" s="176"/>
      <c r="M29" s="177"/>
      <c r="N29" s="179"/>
    </row>
    <row r="30" s="207" customFormat="true" ht="18" hidden="false" customHeight="false" outlineLevel="0" collapsed="false">
      <c r="B30" s="208"/>
      <c r="C30" s="216" t="s">
        <v>106</v>
      </c>
      <c r="D30" s="208" t="s">
        <v>107</v>
      </c>
      <c r="E30" s="210" t="s">
        <v>84</v>
      </c>
      <c r="F30" s="208"/>
      <c r="G30" s="212"/>
      <c r="H30" s="211"/>
      <c r="I30" s="212"/>
      <c r="J30" s="211"/>
      <c r="K30" s="212"/>
      <c r="L30" s="211"/>
      <c r="M30" s="212"/>
      <c r="N30" s="213"/>
    </row>
    <row r="31" s="207" customFormat="true" ht="15.75" hidden="false" customHeight="false" outlineLevel="0" collapsed="false">
      <c r="B31" s="152"/>
      <c r="C31" s="217"/>
      <c r="D31" s="152" t="s">
        <v>108</v>
      </c>
      <c r="E31" s="218" t="s">
        <v>105</v>
      </c>
      <c r="F31" s="152"/>
      <c r="G31" s="159"/>
      <c r="H31" s="157"/>
      <c r="I31" s="159"/>
      <c r="J31" s="157"/>
      <c r="K31" s="159"/>
      <c r="L31" s="157"/>
      <c r="M31" s="159"/>
      <c r="N31" s="160"/>
    </row>
    <row r="32" s="214" customFormat="true" ht="18.75" hidden="false" customHeight="true" outlineLevel="0" collapsed="false">
      <c r="B32" s="174" t="n">
        <v>2</v>
      </c>
      <c r="C32" s="219" t="s">
        <v>109</v>
      </c>
      <c r="D32" s="174" t="s">
        <v>110</v>
      </c>
      <c r="E32" s="215" t="s">
        <v>84</v>
      </c>
      <c r="F32" s="220"/>
      <c r="G32" s="177"/>
      <c r="H32" s="436"/>
      <c r="I32" s="177"/>
      <c r="J32" s="176"/>
      <c r="K32" s="177"/>
      <c r="L32" s="176"/>
      <c r="M32" s="177"/>
      <c r="N32" s="179"/>
    </row>
    <row r="33" s="214" customFormat="true" ht="15.75" hidden="false" customHeight="false" outlineLevel="0" collapsed="false">
      <c r="B33" s="174"/>
      <c r="C33" s="219"/>
      <c r="D33" s="174" t="s">
        <v>85</v>
      </c>
      <c r="E33" s="174" t="s">
        <v>86</v>
      </c>
      <c r="F33" s="175"/>
      <c r="G33" s="176"/>
      <c r="H33" s="176"/>
      <c r="I33" s="177"/>
      <c r="J33" s="176"/>
      <c r="K33" s="177"/>
      <c r="L33" s="176"/>
      <c r="M33" s="177"/>
      <c r="N33" s="179"/>
    </row>
    <row r="34" s="214" customFormat="true" ht="15.75" hidden="false" customHeight="false" outlineLevel="0" collapsed="false">
      <c r="B34" s="174"/>
      <c r="C34" s="180"/>
      <c r="D34" s="174" t="s">
        <v>104</v>
      </c>
      <c r="E34" s="215" t="s">
        <v>105</v>
      </c>
      <c r="F34" s="174"/>
      <c r="G34" s="177"/>
      <c r="H34" s="176"/>
      <c r="I34" s="177"/>
      <c r="J34" s="176"/>
      <c r="K34" s="177"/>
      <c r="L34" s="176"/>
      <c r="M34" s="177"/>
      <c r="N34" s="179"/>
    </row>
    <row r="35" s="214" customFormat="true" ht="22.5" hidden="false" customHeight="false" outlineLevel="0" collapsed="false">
      <c r="B35" s="174"/>
      <c r="C35" s="180" t="s">
        <v>111</v>
      </c>
      <c r="D35" s="174" t="s">
        <v>112</v>
      </c>
      <c r="E35" s="215" t="s">
        <v>84</v>
      </c>
      <c r="F35" s="174"/>
      <c r="G35" s="177"/>
      <c r="H35" s="176"/>
      <c r="I35" s="177"/>
      <c r="J35" s="176"/>
      <c r="K35" s="221"/>
      <c r="L35" s="176"/>
      <c r="M35" s="177"/>
      <c r="N35" s="179"/>
    </row>
    <row r="36" s="214" customFormat="true" ht="15.75" hidden="false" customHeight="false" outlineLevel="0" collapsed="false">
      <c r="B36" s="153"/>
      <c r="C36" s="181"/>
      <c r="D36" s="153" t="s">
        <v>113</v>
      </c>
      <c r="E36" s="154" t="s">
        <v>105</v>
      </c>
      <c r="F36" s="153"/>
      <c r="G36" s="172"/>
      <c r="H36" s="155"/>
      <c r="I36" s="172"/>
      <c r="J36" s="155"/>
      <c r="K36" s="172"/>
      <c r="L36" s="155"/>
      <c r="M36" s="172"/>
      <c r="N36" s="173"/>
    </row>
    <row r="37" s="207" customFormat="true" ht="18" hidden="false" customHeight="false" outlineLevel="0" collapsed="false">
      <c r="B37" s="208" t="n">
        <v>3</v>
      </c>
      <c r="C37" s="210" t="s">
        <v>424</v>
      </c>
      <c r="D37" s="208" t="s">
        <v>425</v>
      </c>
      <c r="E37" s="210" t="s">
        <v>84</v>
      </c>
      <c r="F37" s="208"/>
      <c r="G37" s="212"/>
      <c r="H37" s="211"/>
      <c r="I37" s="212"/>
      <c r="J37" s="211"/>
      <c r="K37" s="212"/>
      <c r="L37" s="211"/>
      <c r="M37" s="212"/>
      <c r="N37" s="213"/>
    </row>
    <row r="38" s="207" customFormat="true" ht="15.75" hidden="false" customHeight="false" outlineLevel="0" collapsed="false">
      <c r="B38" s="208"/>
      <c r="C38" s="209"/>
      <c r="D38" s="208" t="s">
        <v>85</v>
      </c>
      <c r="E38" s="216" t="s">
        <v>86</v>
      </c>
      <c r="F38" s="208"/>
      <c r="G38" s="211"/>
      <c r="H38" s="211"/>
      <c r="I38" s="211"/>
      <c r="J38" s="211"/>
      <c r="K38" s="212"/>
      <c r="L38" s="211"/>
      <c r="M38" s="212"/>
      <c r="N38" s="213"/>
    </row>
    <row r="39" s="207" customFormat="true" ht="15.75" hidden="false" customHeight="false" outlineLevel="0" collapsed="false">
      <c r="B39" s="208"/>
      <c r="C39" s="216"/>
      <c r="D39" s="208" t="s">
        <v>104</v>
      </c>
      <c r="E39" s="216" t="s">
        <v>105</v>
      </c>
      <c r="F39" s="208"/>
      <c r="G39" s="212"/>
      <c r="H39" s="211"/>
      <c r="I39" s="211"/>
      <c r="J39" s="211"/>
      <c r="K39" s="212"/>
      <c r="L39" s="211"/>
      <c r="M39" s="212"/>
      <c r="N39" s="213"/>
    </row>
    <row r="40" s="207" customFormat="true" ht="18" hidden="false" customHeight="false" outlineLevel="0" collapsed="false">
      <c r="B40" s="208"/>
      <c r="C40" s="216" t="s">
        <v>116</v>
      </c>
      <c r="D40" s="208" t="s">
        <v>426</v>
      </c>
      <c r="E40" s="216" t="s">
        <v>84</v>
      </c>
      <c r="F40" s="208"/>
      <c r="G40" s="212"/>
      <c r="H40" s="211"/>
      <c r="I40" s="211"/>
      <c r="J40" s="211"/>
      <c r="K40" s="212"/>
      <c r="L40" s="211"/>
      <c r="M40" s="212"/>
      <c r="N40" s="213"/>
    </row>
    <row r="41" s="207" customFormat="true" ht="18" hidden="false" customHeight="false" outlineLevel="0" collapsed="false">
      <c r="B41" s="208"/>
      <c r="C41" s="208" t="s">
        <v>118</v>
      </c>
      <c r="D41" s="208" t="s">
        <v>119</v>
      </c>
      <c r="E41" s="216" t="s">
        <v>120</v>
      </c>
      <c r="F41" s="208"/>
      <c r="G41" s="211"/>
      <c r="H41" s="211"/>
      <c r="I41" s="211"/>
      <c r="J41" s="211"/>
      <c r="K41" s="212"/>
      <c r="L41" s="211"/>
      <c r="M41" s="212"/>
      <c r="N41" s="213"/>
    </row>
    <row r="42" s="207" customFormat="true" ht="18" hidden="false" customHeight="false" outlineLevel="0" collapsed="false">
      <c r="B42" s="208"/>
      <c r="C42" s="208" t="s">
        <v>121</v>
      </c>
      <c r="D42" s="208" t="s">
        <v>122</v>
      </c>
      <c r="E42" s="216" t="s">
        <v>84</v>
      </c>
      <c r="F42" s="208"/>
      <c r="G42" s="211"/>
      <c r="H42" s="211"/>
      <c r="I42" s="211"/>
      <c r="J42" s="211"/>
      <c r="K42" s="212"/>
      <c r="L42" s="211"/>
      <c r="M42" s="212"/>
      <c r="N42" s="213"/>
    </row>
    <row r="43" s="207" customFormat="true" ht="15.75" hidden="false" customHeight="false" outlineLevel="0" collapsed="false">
      <c r="B43" s="208"/>
      <c r="C43" s="216" t="s">
        <v>141</v>
      </c>
      <c r="D43" s="208" t="s">
        <v>142</v>
      </c>
      <c r="E43" s="216" t="s">
        <v>99</v>
      </c>
      <c r="F43" s="208"/>
      <c r="G43" s="228"/>
      <c r="H43" s="211"/>
      <c r="I43" s="211"/>
      <c r="J43" s="211"/>
      <c r="K43" s="212"/>
      <c r="L43" s="211"/>
      <c r="M43" s="212"/>
      <c r="N43" s="213"/>
    </row>
    <row r="44" s="207" customFormat="true" ht="15.75" hidden="false" customHeight="false" outlineLevel="0" collapsed="false">
      <c r="B44" s="208"/>
      <c r="C44" s="216" t="s">
        <v>123</v>
      </c>
      <c r="D44" s="208" t="s">
        <v>124</v>
      </c>
      <c r="E44" s="216" t="s">
        <v>99</v>
      </c>
      <c r="F44" s="208"/>
      <c r="G44" s="228"/>
      <c r="H44" s="211"/>
      <c r="I44" s="211"/>
      <c r="J44" s="211"/>
      <c r="K44" s="212"/>
      <c r="L44" s="211"/>
      <c r="M44" s="212"/>
      <c r="N44" s="213"/>
    </row>
    <row r="45" s="207" customFormat="true" ht="15.75" hidden="false" customHeight="false" outlineLevel="0" collapsed="false">
      <c r="B45" s="152"/>
      <c r="C45" s="217"/>
      <c r="D45" s="152" t="s">
        <v>113</v>
      </c>
      <c r="E45" s="217" t="s">
        <v>105</v>
      </c>
      <c r="F45" s="152"/>
      <c r="G45" s="159"/>
      <c r="H45" s="157"/>
      <c r="I45" s="157"/>
      <c r="J45" s="157"/>
      <c r="K45" s="157"/>
      <c r="L45" s="157"/>
      <c r="M45" s="159"/>
      <c r="N45" s="160"/>
    </row>
    <row r="46" s="203" customFormat="true" ht="31.5" hidden="false" customHeight="false" outlineLevel="0" collapsed="false">
      <c r="B46" s="144" t="n">
        <v>3</v>
      </c>
      <c r="C46" s="206" t="s">
        <v>612</v>
      </c>
      <c r="D46" s="205" t="s">
        <v>613</v>
      </c>
      <c r="E46" s="206" t="s">
        <v>84</v>
      </c>
      <c r="F46" s="144"/>
      <c r="G46" s="148"/>
      <c r="H46" s="147"/>
      <c r="I46" s="148"/>
      <c r="J46" s="147"/>
      <c r="K46" s="148"/>
      <c r="L46" s="147"/>
      <c r="M46" s="148"/>
      <c r="N46" s="150"/>
    </row>
    <row r="47" s="207" customFormat="true" ht="15.75" hidden="false" customHeight="false" outlineLevel="0" collapsed="false">
      <c r="B47" s="208"/>
      <c r="C47" s="209"/>
      <c r="D47" s="208" t="s">
        <v>85</v>
      </c>
      <c r="E47" s="216" t="s">
        <v>86</v>
      </c>
      <c r="F47" s="208"/>
      <c r="G47" s="211"/>
      <c r="H47" s="211"/>
      <c r="I47" s="211"/>
      <c r="J47" s="211"/>
      <c r="K47" s="212"/>
      <c r="L47" s="211"/>
      <c r="M47" s="212"/>
      <c r="N47" s="213"/>
    </row>
    <row r="48" s="207" customFormat="true" ht="15.75" hidden="false" customHeight="false" outlineLevel="0" collapsed="false">
      <c r="B48" s="208"/>
      <c r="C48" s="216"/>
      <c r="D48" s="208" t="s">
        <v>104</v>
      </c>
      <c r="E48" s="216" t="s">
        <v>105</v>
      </c>
      <c r="F48" s="208"/>
      <c r="G48" s="212"/>
      <c r="H48" s="211"/>
      <c r="I48" s="211"/>
      <c r="J48" s="211"/>
      <c r="K48" s="212"/>
      <c r="L48" s="211"/>
      <c r="M48" s="212"/>
      <c r="N48" s="213"/>
    </row>
    <row r="49" s="207" customFormat="true" ht="18" hidden="false" customHeight="false" outlineLevel="0" collapsed="false">
      <c r="B49" s="208"/>
      <c r="C49" s="216" t="s">
        <v>116</v>
      </c>
      <c r="D49" s="208" t="s">
        <v>426</v>
      </c>
      <c r="E49" s="216" t="s">
        <v>84</v>
      </c>
      <c r="F49" s="208"/>
      <c r="G49" s="212"/>
      <c r="H49" s="211"/>
      <c r="I49" s="211"/>
      <c r="J49" s="211"/>
      <c r="K49" s="212"/>
      <c r="L49" s="211"/>
      <c r="M49" s="212"/>
      <c r="N49" s="213"/>
    </row>
    <row r="50" s="207" customFormat="true" ht="18" hidden="false" customHeight="false" outlineLevel="0" collapsed="false">
      <c r="B50" s="208"/>
      <c r="C50" s="208" t="s">
        <v>118</v>
      </c>
      <c r="D50" s="208" t="s">
        <v>119</v>
      </c>
      <c r="E50" s="216" t="s">
        <v>120</v>
      </c>
      <c r="F50" s="208"/>
      <c r="G50" s="211"/>
      <c r="H50" s="211"/>
      <c r="I50" s="211"/>
      <c r="J50" s="211"/>
      <c r="K50" s="212"/>
      <c r="L50" s="211"/>
      <c r="M50" s="212"/>
      <c r="N50" s="213"/>
    </row>
    <row r="51" s="207" customFormat="true" ht="18" hidden="false" customHeight="false" outlineLevel="0" collapsed="false">
      <c r="B51" s="208"/>
      <c r="C51" s="208" t="s">
        <v>121</v>
      </c>
      <c r="D51" s="208" t="s">
        <v>122</v>
      </c>
      <c r="E51" s="216" t="s">
        <v>84</v>
      </c>
      <c r="F51" s="208"/>
      <c r="G51" s="211"/>
      <c r="H51" s="211"/>
      <c r="I51" s="211"/>
      <c r="J51" s="211"/>
      <c r="K51" s="212"/>
      <c r="L51" s="211"/>
      <c r="M51" s="212"/>
      <c r="N51" s="213"/>
    </row>
    <row r="52" s="207" customFormat="true" ht="15.75" hidden="false" customHeight="false" outlineLevel="0" collapsed="false">
      <c r="B52" s="208"/>
      <c r="C52" s="216" t="s">
        <v>141</v>
      </c>
      <c r="D52" s="208" t="s">
        <v>142</v>
      </c>
      <c r="E52" s="216" t="s">
        <v>99</v>
      </c>
      <c r="F52" s="208"/>
      <c r="G52" s="228"/>
      <c r="H52" s="211"/>
      <c r="I52" s="211"/>
      <c r="J52" s="211"/>
      <c r="K52" s="212"/>
      <c r="L52" s="211"/>
      <c r="M52" s="212"/>
      <c r="N52" s="213"/>
    </row>
    <row r="53" s="207" customFormat="true" ht="15.75" hidden="false" customHeight="false" outlineLevel="0" collapsed="false">
      <c r="B53" s="208"/>
      <c r="C53" s="216" t="s">
        <v>123</v>
      </c>
      <c r="D53" s="208" t="s">
        <v>124</v>
      </c>
      <c r="E53" s="216" t="s">
        <v>99</v>
      </c>
      <c r="F53" s="208"/>
      <c r="G53" s="228"/>
      <c r="H53" s="211"/>
      <c r="I53" s="211"/>
      <c r="J53" s="211"/>
      <c r="K53" s="212"/>
      <c r="L53" s="211"/>
      <c r="M53" s="212"/>
      <c r="N53" s="213"/>
    </row>
    <row r="54" s="207" customFormat="true" ht="15.75" hidden="false" customHeight="false" outlineLevel="0" collapsed="false">
      <c r="B54" s="152"/>
      <c r="C54" s="217"/>
      <c r="D54" s="152" t="s">
        <v>113</v>
      </c>
      <c r="E54" s="217" t="s">
        <v>105</v>
      </c>
      <c r="F54" s="152"/>
      <c r="G54" s="159"/>
      <c r="H54" s="157"/>
      <c r="I54" s="157"/>
      <c r="J54" s="157"/>
      <c r="K54" s="157"/>
      <c r="L54" s="157"/>
      <c r="M54" s="159"/>
      <c r="N54" s="160"/>
    </row>
    <row r="55" s="927" customFormat="true" ht="16.5" hidden="false" customHeight="false" outlineLevel="0" collapsed="false">
      <c r="B55" s="928"/>
      <c r="C55" s="361"/>
      <c r="D55" s="351" t="s">
        <v>127</v>
      </c>
      <c r="E55" s="352"/>
      <c r="F55" s="351"/>
      <c r="G55" s="929"/>
      <c r="H55" s="930"/>
      <c r="I55" s="199"/>
      <c r="J55" s="200"/>
      <c r="K55" s="199"/>
      <c r="L55" s="199"/>
      <c r="M55" s="199"/>
      <c r="N55" s="199"/>
    </row>
    <row r="56" s="888" customFormat="true" ht="13.5" hidden="false" customHeight="false" outlineLevel="0" collapsed="false">
      <c r="B56" s="132"/>
      <c r="C56" s="133"/>
      <c r="D56" s="931" t="s">
        <v>128</v>
      </c>
      <c r="E56" s="330"/>
      <c r="F56" s="132"/>
      <c r="G56" s="932"/>
      <c r="H56" s="893"/>
      <c r="I56" s="932"/>
      <c r="J56" s="893"/>
      <c r="K56" s="932"/>
      <c r="L56" s="893"/>
      <c r="M56" s="932"/>
      <c r="N56" s="933"/>
    </row>
    <row r="57" s="280" customFormat="true" ht="31.5" hidden="false" customHeight="true" outlineLevel="0" collapsed="false">
      <c r="A57" s="273"/>
      <c r="B57" s="244" t="n">
        <v>1</v>
      </c>
      <c r="C57" s="245" t="s">
        <v>149</v>
      </c>
      <c r="D57" s="246" t="s">
        <v>150</v>
      </c>
      <c r="E57" s="244" t="s">
        <v>99</v>
      </c>
      <c r="F57" s="274"/>
      <c r="G57" s="275"/>
      <c r="H57" s="276"/>
      <c r="I57" s="276"/>
      <c r="J57" s="277"/>
      <c r="K57" s="278"/>
      <c r="L57" s="276"/>
      <c r="M57" s="278"/>
      <c r="N57" s="249"/>
      <c r="O57" s="279"/>
    </row>
    <row r="58" s="285" customFormat="true" ht="15.75" hidden="false" customHeight="false" outlineLevel="0" collapsed="false">
      <c r="A58" s="281"/>
      <c r="B58" s="258"/>
      <c r="C58" s="251" t="s">
        <v>147</v>
      </c>
      <c r="D58" s="231" t="s">
        <v>85</v>
      </c>
      <c r="E58" s="174" t="s">
        <v>86</v>
      </c>
      <c r="F58" s="175"/>
      <c r="G58" s="176"/>
      <c r="H58" s="177"/>
      <c r="I58" s="211"/>
      <c r="J58" s="282"/>
      <c r="K58" s="283"/>
      <c r="L58" s="282"/>
      <c r="M58" s="283"/>
      <c r="N58" s="255"/>
      <c r="O58" s="284"/>
    </row>
    <row r="59" s="285" customFormat="true" ht="15.75" hidden="false" customHeight="false" outlineLevel="0" collapsed="false">
      <c r="A59" s="281"/>
      <c r="B59" s="258"/>
      <c r="C59" s="251"/>
      <c r="D59" s="251" t="s">
        <v>104</v>
      </c>
      <c r="E59" s="231" t="s">
        <v>105</v>
      </c>
      <c r="F59" s="251"/>
      <c r="G59" s="254"/>
      <c r="H59" s="282"/>
      <c r="I59" s="283"/>
      <c r="J59" s="282"/>
      <c r="K59" s="283"/>
      <c r="L59" s="253"/>
      <c r="M59" s="254"/>
      <c r="N59" s="255"/>
      <c r="O59" s="284"/>
    </row>
    <row r="60" s="285" customFormat="true" ht="15.75" hidden="false" customHeight="false" outlineLevel="0" collapsed="false">
      <c r="A60" s="281"/>
      <c r="B60" s="258"/>
      <c r="C60" s="251" t="s">
        <v>151</v>
      </c>
      <c r="D60" s="251" t="s">
        <v>152</v>
      </c>
      <c r="E60" s="231" t="s">
        <v>94</v>
      </c>
      <c r="F60" s="251"/>
      <c r="G60" s="254"/>
      <c r="H60" s="282"/>
      <c r="I60" s="283"/>
      <c r="J60" s="282"/>
      <c r="K60" s="283"/>
      <c r="L60" s="253"/>
      <c r="M60" s="254"/>
      <c r="N60" s="255"/>
      <c r="O60" s="284"/>
    </row>
    <row r="61" s="256" customFormat="true" ht="15.75" hidden="false" customHeight="false" outlineLevel="0" collapsed="false">
      <c r="B61" s="258"/>
      <c r="C61" s="251" t="s">
        <v>614</v>
      </c>
      <c r="D61" s="251" t="s">
        <v>615</v>
      </c>
      <c r="E61" s="231" t="s">
        <v>99</v>
      </c>
      <c r="F61" s="251"/>
      <c r="G61" s="286"/>
      <c r="H61" s="282"/>
      <c r="I61" s="287"/>
      <c r="J61" s="253"/>
      <c r="K61" s="254"/>
      <c r="L61" s="282"/>
      <c r="M61" s="283"/>
      <c r="N61" s="255"/>
      <c r="O61" s="288"/>
      <c r="P61" s="289" t="n">
        <f aca="false">SUM(K61:K64)</f>
        <v>0</v>
      </c>
    </row>
    <row r="62" s="256" customFormat="true" ht="15.75" hidden="false" customHeight="false" outlineLevel="0" collapsed="false">
      <c r="B62" s="258"/>
      <c r="C62" s="251" t="s">
        <v>616</v>
      </c>
      <c r="D62" s="251" t="s">
        <v>617</v>
      </c>
      <c r="E62" s="231" t="s">
        <v>99</v>
      </c>
      <c r="F62" s="251"/>
      <c r="G62" s="286"/>
      <c r="H62" s="282"/>
      <c r="I62" s="287"/>
      <c r="J62" s="253"/>
      <c r="K62" s="254"/>
      <c r="L62" s="282"/>
      <c r="M62" s="283"/>
      <c r="N62" s="255"/>
      <c r="O62" s="288"/>
    </row>
    <row r="63" s="256" customFormat="true" ht="15.75" hidden="false" customHeight="false" outlineLevel="0" collapsed="false">
      <c r="B63" s="258"/>
      <c r="C63" s="251" t="s">
        <v>157</v>
      </c>
      <c r="D63" s="251" t="s">
        <v>158</v>
      </c>
      <c r="E63" s="251" t="s">
        <v>99</v>
      </c>
      <c r="F63" s="251"/>
      <c r="G63" s="286"/>
      <c r="H63" s="282"/>
      <c r="I63" s="283"/>
      <c r="J63" s="253"/>
      <c r="K63" s="254"/>
      <c r="L63" s="282"/>
      <c r="M63" s="283"/>
      <c r="N63" s="255"/>
      <c r="O63" s="288"/>
    </row>
    <row r="64" s="256" customFormat="true" ht="15.75" hidden="false" customHeight="false" outlineLevel="0" collapsed="false">
      <c r="B64" s="231"/>
      <c r="C64" s="216" t="s">
        <v>141</v>
      </c>
      <c r="D64" s="231" t="s">
        <v>159</v>
      </c>
      <c r="E64" s="251" t="s">
        <v>99</v>
      </c>
      <c r="F64" s="208"/>
      <c r="G64" s="286"/>
      <c r="H64" s="253"/>
      <c r="I64" s="253"/>
      <c r="J64" s="211"/>
      <c r="K64" s="254"/>
      <c r="L64" s="253"/>
      <c r="M64" s="254"/>
      <c r="N64" s="255"/>
    </row>
    <row r="65" s="285" customFormat="true" ht="15.75" hidden="false" customHeight="false" outlineLevel="0" collapsed="false">
      <c r="A65" s="281"/>
      <c r="B65" s="258"/>
      <c r="C65" s="251"/>
      <c r="D65" s="251" t="s">
        <v>160</v>
      </c>
      <c r="E65" s="251" t="s">
        <v>138</v>
      </c>
      <c r="F65" s="251"/>
      <c r="G65" s="254"/>
      <c r="H65" s="282"/>
      <c r="I65" s="283"/>
      <c r="J65" s="253"/>
      <c r="K65" s="254"/>
      <c r="L65" s="282"/>
      <c r="M65" s="283"/>
      <c r="N65" s="255"/>
      <c r="O65" s="284"/>
    </row>
    <row r="66" s="285" customFormat="true" ht="15.75" hidden="false" customHeight="false" outlineLevel="0" collapsed="false">
      <c r="A66" s="281"/>
      <c r="B66" s="258"/>
      <c r="C66" s="251" t="s">
        <v>139</v>
      </c>
      <c r="D66" s="251" t="s">
        <v>140</v>
      </c>
      <c r="E66" s="251" t="s">
        <v>138</v>
      </c>
      <c r="F66" s="251"/>
      <c r="G66" s="252"/>
      <c r="H66" s="282"/>
      <c r="I66" s="283"/>
      <c r="J66" s="253"/>
      <c r="K66" s="252"/>
      <c r="L66" s="282"/>
      <c r="M66" s="283"/>
      <c r="N66" s="255"/>
      <c r="O66" s="284"/>
    </row>
    <row r="67" s="285" customFormat="true" ht="15.75" hidden="false" customHeight="false" outlineLevel="0" collapsed="false">
      <c r="A67" s="281"/>
      <c r="B67" s="258"/>
      <c r="C67" s="251" t="s">
        <v>136</v>
      </c>
      <c r="D67" s="251" t="s">
        <v>161</v>
      </c>
      <c r="E67" s="251" t="s">
        <v>138</v>
      </c>
      <c r="F67" s="251"/>
      <c r="G67" s="252"/>
      <c r="H67" s="282"/>
      <c r="I67" s="283"/>
      <c r="J67" s="253"/>
      <c r="K67" s="252"/>
      <c r="L67" s="282"/>
      <c r="M67" s="283"/>
      <c r="N67" s="255"/>
      <c r="O67" s="284"/>
    </row>
    <row r="68" s="285" customFormat="true" ht="15.75" hidden="false" customHeight="false" outlineLevel="0" collapsed="false">
      <c r="A68" s="281"/>
      <c r="B68" s="290"/>
      <c r="C68" s="291"/>
      <c r="D68" s="262" t="s">
        <v>113</v>
      </c>
      <c r="E68" s="262" t="s">
        <v>105</v>
      </c>
      <c r="F68" s="292"/>
      <c r="G68" s="293"/>
      <c r="H68" s="294"/>
      <c r="I68" s="295"/>
      <c r="J68" s="264"/>
      <c r="K68" s="293"/>
      <c r="L68" s="294"/>
      <c r="M68" s="296"/>
      <c r="N68" s="265"/>
      <c r="O68" s="284"/>
    </row>
    <row r="69" s="280" customFormat="true" ht="33" hidden="false" customHeight="true" outlineLevel="0" collapsed="false">
      <c r="A69" s="273"/>
      <c r="B69" s="244" t="n">
        <v>2</v>
      </c>
      <c r="C69" s="245" t="s">
        <v>618</v>
      </c>
      <c r="D69" s="246" t="s">
        <v>619</v>
      </c>
      <c r="E69" s="244" t="s">
        <v>99</v>
      </c>
      <c r="F69" s="274"/>
      <c r="G69" s="275"/>
      <c r="H69" s="276"/>
      <c r="I69" s="276"/>
      <c r="J69" s="277"/>
      <c r="K69" s="278"/>
      <c r="L69" s="276"/>
      <c r="M69" s="278"/>
      <c r="N69" s="249"/>
      <c r="O69" s="279"/>
    </row>
    <row r="70" s="285" customFormat="true" ht="15.75" hidden="false" customHeight="false" outlineLevel="0" collapsed="false">
      <c r="A70" s="281"/>
      <c r="B70" s="258"/>
      <c r="C70" s="251"/>
      <c r="D70" s="231" t="s">
        <v>85</v>
      </c>
      <c r="E70" s="216" t="s">
        <v>86</v>
      </c>
      <c r="F70" s="251"/>
      <c r="G70" s="252"/>
      <c r="H70" s="253"/>
      <c r="I70" s="253"/>
      <c r="J70" s="282"/>
      <c r="K70" s="283"/>
      <c r="L70" s="282"/>
      <c r="M70" s="283"/>
      <c r="N70" s="255"/>
      <c r="O70" s="284"/>
    </row>
    <row r="71" s="285" customFormat="true" ht="15.75" hidden="false" customHeight="false" outlineLevel="0" collapsed="false">
      <c r="A71" s="281"/>
      <c r="B71" s="258"/>
      <c r="C71" s="251"/>
      <c r="D71" s="251" t="s">
        <v>104</v>
      </c>
      <c r="E71" s="231" t="s">
        <v>105</v>
      </c>
      <c r="F71" s="251"/>
      <c r="G71" s="254"/>
      <c r="H71" s="282"/>
      <c r="I71" s="283"/>
      <c r="J71" s="282"/>
      <c r="K71" s="283"/>
      <c r="L71" s="253"/>
      <c r="M71" s="254"/>
      <c r="N71" s="255"/>
      <c r="O71" s="284"/>
    </row>
    <row r="72" s="285" customFormat="true" ht="15.75" hidden="false" customHeight="false" outlineLevel="0" collapsed="false">
      <c r="A72" s="281"/>
      <c r="B72" s="258"/>
      <c r="C72" s="251" t="s">
        <v>151</v>
      </c>
      <c r="D72" s="251" t="s">
        <v>152</v>
      </c>
      <c r="E72" s="231" t="s">
        <v>94</v>
      </c>
      <c r="F72" s="251"/>
      <c r="G72" s="254"/>
      <c r="H72" s="282"/>
      <c r="I72" s="283"/>
      <c r="J72" s="282"/>
      <c r="K72" s="283"/>
      <c r="L72" s="211"/>
      <c r="M72" s="254"/>
      <c r="N72" s="255"/>
      <c r="O72" s="284"/>
    </row>
    <row r="73" s="405" customFormat="true" ht="51.75" hidden="false" customHeight="true" outlineLevel="0" collapsed="false">
      <c r="B73" s="934"/>
      <c r="C73" s="404" t="s">
        <v>620</v>
      </c>
      <c r="D73" s="551" t="s">
        <v>621</v>
      </c>
      <c r="E73" s="404" t="s">
        <v>182</v>
      </c>
      <c r="F73" s="404"/>
      <c r="G73" s="935"/>
      <c r="H73" s="276"/>
      <c r="I73" s="278"/>
      <c r="J73" s="233"/>
      <c r="K73" s="248"/>
      <c r="L73" s="276"/>
      <c r="M73" s="278"/>
      <c r="N73" s="249"/>
      <c r="O73" s="865"/>
    </row>
    <row r="74" s="285" customFormat="true" ht="15.75" hidden="false" customHeight="false" outlineLevel="0" collapsed="false">
      <c r="A74" s="281"/>
      <c r="B74" s="258"/>
      <c r="C74" s="251" t="s">
        <v>252</v>
      </c>
      <c r="D74" s="251" t="s">
        <v>140</v>
      </c>
      <c r="E74" s="251" t="s">
        <v>138</v>
      </c>
      <c r="F74" s="251"/>
      <c r="G74" s="252"/>
      <c r="H74" s="282"/>
      <c r="I74" s="283"/>
      <c r="J74" s="253"/>
      <c r="K74" s="252"/>
      <c r="L74" s="282"/>
      <c r="M74" s="283"/>
      <c r="N74" s="255"/>
      <c r="O74" s="284"/>
    </row>
    <row r="75" s="285" customFormat="true" ht="15.75" hidden="false" customHeight="false" outlineLevel="0" collapsed="false">
      <c r="A75" s="281"/>
      <c r="B75" s="290"/>
      <c r="C75" s="291"/>
      <c r="D75" s="262" t="s">
        <v>113</v>
      </c>
      <c r="E75" s="262" t="s">
        <v>105</v>
      </c>
      <c r="F75" s="292"/>
      <c r="G75" s="293"/>
      <c r="H75" s="294"/>
      <c r="I75" s="295"/>
      <c r="J75" s="264"/>
      <c r="K75" s="293"/>
      <c r="L75" s="294"/>
      <c r="M75" s="296"/>
      <c r="N75" s="265"/>
      <c r="O75" s="284"/>
    </row>
    <row r="76" s="203" customFormat="true" ht="31.5" hidden="false" customHeight="false" outlineLevel="0" collapsed="false">
      <c r="B76" s="144" t="n">
        <v>3</v>
      </c>
      <c r="C76" s="297" t="s">
        <v>162</v>
      </c>
      <c r="D76" s="298" t="s">
        <v>163</v>
      </c>
      <c r="E76" s="299" t="s">
        <v>99</v>
      </c>
      <c r="F76" s="300"/>
      <c r="G76" s="301"/>
      <c r="H76" s="302"/>
      <c r="I76" s="301"/>
      <c r="J76" s="303"/>
      <c r="K76" s="301"/>
      <c r="L76" s="302"/>
      <c r="M76" s="148"/>
      <c r="N76" s="150"/>
      <c r="O76" s="304"/>
    </row>
    <row r="77" s="207" customFormat="true" ht="15.75" hidden="false" customHeight="false" outlineLevel="0" collapsed="false">
      <c r="B77" s="208"/>
      <c r="C77" s="208"/>
      <c r="D77" s="208" t="s">
        <v>164</v>
      </c>
      <c r="E77" s="230" t="s">
        <v>86</v>
      </c>
      <c r="F77" s="208"/>
      <c r="G77" s="272"/>
      <c r="H77" s="177"/>
      <c r="I77" s="305"/>
      <c r="J77" s="306"/>
      <c r="K77" s="212"/>
      <c r="L77" s="211"/>
      <c r="M77" s="212"/>
      <c r="N77" s="213"/>
      <c r="O77" s="267"/>
    </row>
    <row r="78" s="207" customFormat="true" ht="15.75" hidden="false" customHeight="false" outlineLevel="0" collapsed="false">
      <c r="B78" s="208"/>
      <c r="C78" s="208"/>
      <c r="D78" s="208" t="s">
        <v>75</v>
      </c>
      <c r="E78" s="230" t="s">
        <v>105</v>
      </c>
      <c r="F78" s="208"/>
      <c r="G78" s="212"/>
      <c r="H78" s="211"/>
      <c r="I78" s="212"/>
      <c r="J78" s="306"/>
      <c r="K78" s="212"/>
      <c r="L78" s="211"/>
      <c r="M78" s="212"/>
      <c r="N78" s="213"/>
      <c r="O78" s="267"/>
    </row>
    <row r="79" s="207" customFormat="true" ht="15.75" hidden="false" customHeight="false" outlineLevel="0" collapsed="false">
      <c r="B79" s="208"/>
      <c r="C79" s="208" t="s">
        <v>165</v>
      </c>
      <c r="D79" s="208" t="s">
        <v>166</v>
      </c>
      <c r="E79" s="230" t="s">
        <v>138</v>
      </c>
      <c r="F79" s="208"/>
      <c r="G79" s="212"/>
      <c r="H79" s="211"/>
      <c r="I79" s="212"/>
      <c r="J79" s="306"/>
      <c r="K79" s="272"/>
      <c r="L79" s="211"/>
      <c r="M79" s="212"/>
      <c r="N79" s="213"/>
      <c r="O79" s="267"/>
    </row>
    <row r="80" s="207" customFormat="true" ht="15.75" hidden="false" customHeight="false" outlineLevel="0" collapsed="false">
      <c r="B80" s="152"/>
      <c r="C80" s="152"/>
      <c r="D80" s="152" t="s">
        <v>167</v>
      </c>
      <c r="E80" s="218" t="s">
        <v>105</v>
      </c>
      <c r="F80" s="152"/>
      <c r="G80" s="307"/>
      <c r="H80" s="157"/>
      <c r="I80" s="159"/>
      <c r="J80" s="308"/>
      <c r="K80" s="307"/>
      <c r="L80" s="157"/>
      <c r="M80" s="159"/>
      <c r="N80" s="160"/>
      <c r="O80" s="267"/>
    </row>
    <row r="81" s="207" customFormat="true" ht="40.5" hidden="false" customHeight="true" outlineLevel="0" collapsed="false">
      <c r="A81" s="309"/>
      <c r="B81" s="144" t="n">
        <v>4</v>
      </c>
      <c r="C81" s="297" t="s">
        <v>168</v>
      </c>
      <c r="D81" s="298" t="s">
        <v>169</v>
      </c>
      <c r="E81" s="299" t="s">
        <v>99</v>
      </c>
      <c r="F81" s="300"/>
      <c r="G81" s="301"/>
      <c r="H81" s="302"/>
      <c r="I81" s="301"/>
      <c r="J81" s="303"/>
      <c r="K81" s="301"/>
      <c r="L81" s="302"/>
      <c r="M81" s="148"/>
      <c r="N81" s="150"/>
      <c r="O81" s="310"/>
    </row>
    <row r="82" s="207" customFormat="true" ht="15.75" hidden="false" customHeight="false" outlineLevel="0" collapsed="false">
      <c r="A82" s="309"/>
      <c r="B82" s="144"/>
      <c r="C82" s="144"/>
      <c r="D82" s="144" t="s">
        <v>164</v>
      </c>
      <c r="E82" s="230" t="s">
        <v>86</v>
      </c>
      <c r="F82" s="144"/>
      <c r="G82" s="311"/>
      <c r="H82" s="177"/>
      <c r="I82" s="149"/>
      <c r="J82" s="312"/>
      <c r="K82" s="148"/>
      <c r="L82" s="147"/>
      <c r="M82" s="148"/>
      <c r="N82" s="150"/>
      <c r="O82" s="310"/>
    </row>
    <row r="83" s="207" customFormat="true" ht="15.75" hidden="false" customHeight="false" outlineLevel="0" collapsed="false">
      <c r="A83" s="309"/>
      <c r="B83" s="144"/>
      <c r="C83" s="144"/>
      <c r="D83" s="144" t="s">
        <v>75</v>
      </c>
      <c r="E83" s="146" t="s">
        <v>105</v>
      </c>
      <c r="F83" s="144"/>
      <c r="G83" s="148"/>
      <c r="H83" s="147"/>
      <c r="I83" s="148"/>
      <c r="J83" s="312"/>
      <c r="K83" s="148"/>
      <c r="L83" s="147"/>
      <c r="M83" s="148"/>
      <c r="N83" s="150"/>
      <c r="O83" s="310"/>
    </row>
    <row r="84" s="207" customFormat="true" ht="15.75" hidden="false" customHeight="false" outlineLevel="0" collapsed="false">
      <c r="A84" s="309"/>
      <c r="B84" s="144"/>
      <c r="C84" s="144" t="s">
        <v>170</v>
      </c>
      <c r="D84" s="144" t="s">
        <v>171</v>
      </c>
      <c r="E84" s="146" t="s">
        <v>138</v>
      </c>
      <c r="F84" s="144"/>
      <c r="G84" s="148"/>
      <c r="H84" s="147"/>
      <c r="I84" s="148"/>
      <c r="J84" s="312"/>
      <c r="K84" s="311"/>
      <c r="L84" s="147"/>
      <c r="M84" s="148"/>
      <c r="N84" s="150"/>
      <c r="O84" s="310"/>
    </row>
    <row r="85" s="207" customFormat="true" ht="15.75" hidden="false" customHeight="false" outlineLevel="0" collapsed="false">
      <c r="A85" s="309"/>
      <c r="B85" s="144"/>
      <c r="C85" s="144" t="s">
        <v>172</v>
      </c>
      <c r="D85" s="144" t="s">
        <v>173</v>
      </c>
      <c r="E85" s="146" t="s">
        <v>138</v>
      </c>
      <c r="F85" s="144"/>
      <c r="G85" s="148"/>
      <c r="H85" s="147"/>
      <c r="I85" s="148"/>
      <c r="J85" s="312"/>
      <c r="K85" s="311"/>
      <c r="L85" s="147"/>
      <c r="M85" s="148"/>
      <c r="N85" s="150"/>
      <c r="O85" s="310"/>
    </row>
    <row r="86" s="207" customFormat="true" ht="15" hidden="false" customHeight="true" outlineLevel="0" collapsed="false">
      <c r="A86" s="309"/>
      <c r="B86" s="313"/>
      <c r="C86" s="313"/>
      <c r="D86" s="313" t="s">
        <v>167</v>
      </c>
      <c r="E86" s="314" t="s">
        <v>105</v>
      </c>
      <c r="F86" s="313"/>
      <c r="G86" s="315"/>
      <c r="H86" s="316"/>
      <c r="I86" s="317"/>
      <c r="J86" s="318"/>
      <c r="K86" s="315"/>
      <c r="L86" s="316"/>
      <c r="M86" s="317"/>
      <c r="N86" s="319"/>
      <c r="O86" s="310"/>
    </row>
    <row r="87" s="214" customFormat="true" ht="15.75" hidden="false" customHeight="false" outlineLevel="0" collapsed="false">
      <c r="A87" s="103"/>
      <c r="B87" s="534"/>
      <c r="C87" s="196"/>
      <c r="D87" s="351" t="s">
        <v>174</v>
      </c>
      <c r="E87" s="196"/>
      <c r="F87" s="197"/>
      <c r="G87" s="198"/>
      <c r="H87" s="240"/>
      <c r="I87" s="199"/>
      <c r="J87" s="200"/>
      <c r="K87" s="199"/>
      <c r="L87" s="199"/>
      <c r="M87" s="199"/>
      <c r="N87" s="509"/>
    </row>
    <row r="88" s="214" customFormat="true" ht="15.75" hidden="false" customHeight="false" outlineLevel="0" collapsed="false">
      <c r="A88" s="103"/>
      <c r="B88" s="196"/>
      <c r="C88" s="197"/>
      <c r="D88" s="533" t="s">
        <v>622</v>
      </c>
      <c r="E88" s="351"/>
      <c r="F88" s="352"/>
      <c r="G88" s="351"/>
      <c r="H88" s="352"/>
      <c r="I88" s="353"/>
      <c r="J88" s="199"/>
      <c r="K88" s="353"/>
      <c r="L88" s="199"/>
      <c r="M88" s="199"/>
      <c r="N88" s="354"/>
    </row>
    <row r="89" s="938" customFormat="true" ht="31.5" hidden="false" customHeight="false" outlineLevel="0" collapsed="false">
      <c r="A89" s="936"/>
      <c r="B89" s="693"/>
      <c r="C89" s="937"/>
      <c r="D89" s="358" t="s">
        <v>192</v>
      </c>
      <c r="E89" s="359"/>
      <c r="F89" s="360"/>
      <c r="G89" s="359"/>
      <c r="H89" s="360"/>
      <c r="I89" s="359"/>
      <c r="J89" s="360"/>
      <c r="K89" s="359"/>
      <c r="L89" s="360"/>
      <c r="M89" s="361"/>
      <c r="N89" s="362"/>
    </row>
    <row r="90" s="938" customFormat="true" ht="15.75" hidden="false" customHeight="false" outlineLevel="0" collapsed="false">
      <c r="A90" s="936"/>
      <c r="B90" s="939"/>
      <c r="C90" s="940"/>
      <c r="D90" s="366" t="s">
        <v>80</v>
      </c>
      <c r="E90" s="367"/>
      <c r="F90" s="361"/>
      <c r="G90" s="368"/>
      <c r="H90" s="361"/>
      <c r="I90" s="367"/>
      <c r="J90" s="361"/>
      <c r="K90" s="367"/>
      <c r="L90" s="361"/>
      <c r="M90" s="367"/>
      <c r="N90" s="369"/>
    </row>
    <row r="91" s="938" customFormat="true" ht="18.75" hidden="false" customHeight="true" outlineLevel="0" collapsed="false">
      <c r="A91" s="936"/>
      <c r="B91" s="693"/>
      <c r="C91" s="937"/>
      <c r="D91" s="370" t="s">
        <v>193</v>
      </c>
      <c r="E91" s="371"/>
      <c r="F91" s="371"/>
      <c r="G91" s="941"/>
      <c r="H91" s="373"/>
      <c r="I91" s="374"/>
      <c r="J91" s="373"/>
      <c r="K91" s="374"/>
      <c r="L91" s="373"/>
      <c r="M91" s="374"/>
      <c r="N91" s="375"/>
    </row>
    <row r="92" s="938" customFormat="true" ht="16.5" hidden="false" customHeight="true" outlineLevel="0" collapsed="false">
      <c r="A92" s="936"/>
      <c r="B92" s="693"/>
      <c r="C92" s="937"/>
      <c r="D92" s="370" t="s">
        <v>623</v>
      </c>
      <c r="E92" s="371"/>
      <c r="F92" s="371"/>
      <c r="G92" s="941"/>
      <c r="H92" s="373"/>
      <c r="I92" s="374"/>
      <c r="J92" s="373"/>
      <c r="K92" s="374"/>
      <c r="L92" s="373"/>
      <c r="M92" s="374"/>
      <c r="N92" s="375"/>
    </row>
    <row r="93" s="938" customFormat="true" ht="15.75" hidden="false" customHeight="false" outlineLevel="0" collapsed="false">
      <c r="A93" s="936"/>
      <c r="B93" s="939"/>
      <c r="C93" s="940"/>
      <c r="D93" s="366" t="s">
        <v>80</v>
      </c>
      <c r="E93" s="376"/>
      <c r="F93" s="377"/>
      <c r="G93" s="376"/>
      <c r="H93" s="377"/>
      <c r="I93" s="376"/>
      <c r="J93" s="377"/>
      <c r="K93" s="376"/>
      <c r="L93" s="377"/>
      <c r="M93" s="376"/>
      <c r="N93" s="375"/>
    </row>
    <row r="94" s="938" customFormat="true" ht="15.75" hidden="false" customHeight="false" outlineLevel="0" collapsed="false">
      <c r="A94" s="936"/>
      <c r="B94" s="693"/>
      <c r="C94" s="937"/>
      <c r="D94" s="358" t="s">
        <v>195</v>
      </c>
      <c r="E94" s="374"/>
      <c r="F94" s="373"/>
      <c r="G94" s="374"/>
      <c r="H94" s="373"/>
      <c r="I94" s="374"/>
      <c r="J94" s="373"/>
      <c r="K94" s="374"/>
      <c r="L94" s="373"/>
      <c r="M94" s="374"/>
      <c r="N94" s="375"/>
    </row>
    <row r="95" s="938" customFormat="true" ht="15.75" hidden="false" customHeight="false" outlineLevel="0" collapsed="false">
      <c r="A95" s="936"/>
      <c r="B95" s="939"/>
      <c r="C95" s="940"/>
      <c r="D95" s="942" t="s">
        <v>196</v>
      </c>
      <c r="E95" s="376"/>
      <c r="F95" s="377"/>
      <c r="G95" s="376"/>
      <c r="H95" s="377"/>
      <c r="I95" s="376"/>
      <c r="J95" s="377"/>
      <c r="K95" s="376"/>
      <c r="L95" s="377"/>
      <c r="M95" s="376"/>
      <c r="N95" s="375"/>
    </row>
    <row r="96" s="938" customFormat="true" ht="15.75" hidden="false" customHeight="false" outlineLevel="0" collapsed="false">
      <c r="A96" s="936"/>
      <c r="B96" s="943"/>
      <c r="C96" s="944"/>
      <c r="D96" s="945" t="s">
        <v>197</v>
      </c>
      <c r="E96" s="382"/>
      <c r="F96" s="382"/>
      <c r="G96" s="383"/>
      <c r="H96" s="382"/>
      <c r="I96" s="383"/>
      <c r="J96" s="383"/>
      <c r="K96" s="383"/>
      <c r="L96" s="383"/>
      <c r="M96" s="382"/>
      <c r="N96" s="384"/>
    </row>
    <row r="97" s="938" customFormat="true" ht="16.5" hidden="false" customHeight="false" outlineLevel="0" collapsed="false">
      <c r="A97" s="936"/>
      <c r="B97" s="946"/>
      <c r="C97" s="947"/>
      <c r="D97" s="942" t="s">
        <v>196</v>
      </c>
      <c r="E97" s="387"/>
      <c r="F97" s="387"/>
      <c r="G97" s="948"/>
      <c r="H97" s="387"/>
      <c r="I97" s="387"/>
      <c r="J97" s="387"/>
      <c r="K97" s="387"/>
      <c r="L97" s="387"/>
      <c r="M97" s="387"/>
      <c r="N97" s="362"/>
    </row>
    <row r="98" s="938" customFormat="true" ht="15.75" hidden="false" customHeight="false" outlineLevel="0" collapsed="false">
      <c r="A98" s="936"/>
      <c r="B98" s="943"/>
      <c r="C98" s="944"/>
      <c r="D98" s="949" t="s">
        <v>198</v>
      </c>
      <c r="E98" s="382"/>
      <c r="F98" s="382"/>
      <c r="G98" s="383"/>
      <c r="H98" s="382"/>
      <c r="I98" s="383"/>
      <c r="J98" s="383"/>
      <c r="K98" s="383"/>
      <c r="L98" s="383"/>
      <c r="M98" s="382"/>
      <c r="N98" s="384"/>
    </row>
    <row r="99" s="938" customFormat="true" ht="16.5" hidden="false" customHeight="false" outlineLevel="0" collapsed="false">
      <c r="A99" s="936"/>
      <c r="B99" s="946"/>
      <c r="C99" s="947"/>
      <c r="D99" s="949" t="s">
        <v>80</v>
      </c>
      <c r="E99" s="387"/>
      <c r="F99" s="387"/>
      <c r="G99" s="948"/>
      <c r="H99" s="387"/>
      <c r="I99" s="387"/>
      <c r="J99" s="387"/>
      <c r="K99" s="387"/>
      <c r="L99" s="387"/>
      <c r="M99" s="387"/>
      <c r="N99" s="362"/>
    </row>
    <row r="100" s="950" customFormat="true" ht="13.5" hidden="false" customHeight="false" outlineLevel="0" collapsed="false">
      <c r="N100" s="355"/>
    </row>
    <row r="101" s="888" customFormat="true" ht="13.5" hidden="false" customHeight="false" outlineLevel="0" collapsed="false">
      <c r="N101" s="90"/>
    </row>
    <row r="102" s="888" customFormat="true" ht="15.75" hidden="false" customHeight="false" outlineLevel="0" collapsed="false">
      <c r="G102" s="951"/>
      <c r="N102" s="90"/>
    </row>
    <row r="103" s="888" customFormat="true" ht="13.5" hidden="false" customHeight="false" outlineLevel="0" collapsed="false">
      <c r="N103" s="90"/>
    </row>
    <row r="104" s="888" customFormat="true" ht="13.5" hidden="false" customHeight="false" outlineLevel="0" collapsed="false">
      <c r="N104" s="90"/>
    </row>
    <row r="105" s="888" customFormat="true" ht="13.5" hidden="false" customHeight="false" outlineLevel="0" collapsed="false">
      <c r="N105" s="90"/>
    </row>
    <row r="106" s="888" customFormat="true" ht="13.5" hidden="false" customHeight="false" outlineLevel="0" collapsed="false">
      <c r="N106" s="90"/>
    </row>
    <row r="107" s="888" customFormat="true" ht="13.5" hidden="false" customHeight="false" outlineLevel="0" collapsed="false">
      <c r="N107" s="90"/>
    </row>
    <row r="108" s="888" customFormat="true" ht="13.5" hidden="false" customHeight="false" outlineLevel="0" collapsed="false">
      <c r="N108" s="90"/>
    </row>
    <row r="109" s="888" customFormat="true" ht="13.5" hidden="false" customHeight="false" outlineLevel="0" collapsed="false">
      <c r="N109" s="90"/>
    </row>
    <row r="110" s="888" customFormat="true" ht="13.5" hidden="false" customHeight="false" outlineLevel="0" collapsed="false">
      <c r="N110" s="90"/>
    </row>
    <row r="111" s="888" customFormat="true" ht="13.5" hidden="false" customHeight="false" outlineLevel="0" collapsed="false">
      <c r="N111" s="90"/>
    </row>
    <row r="112" customFormat="false" ht="13.5" hidden="false" customHeight="false" outlineLevel="0" collapsed="false">
      <c r="B112" s="888"/>
      <c r="C112" s="888"/>
      <c r="D112" s="888"/>
      <c r="E112" s="888"/>
      <c r="F112" s="888"/>
      <c r="G112" s="888"/>
      <c r="H112" s="888"/>
      <c r="I112" s="888"/>
      <c r="J112" s="888"/>
      <c r="K112" s="888"/>
      <c r="L112" s="888"/>
      <c r="M112" s="888"/>
    </row>
    <row r="113" customFormat="false" ht="13.5" hidden="false" customHeight="false" outlineLevel="0" collapsed="false">
      <c r="B113" s="888"/>
      <c r="C113" s="888"/>
      <c r="D113" s="888"/>
      <c r="E113" s="888"/>
      <c r="F113" s="888"/>
      <c r="G113" s="888"/>
      <c r="H113" s="888"/>
      <c r="I113" s="888"/>
      <c r="J113" s="888"/>
      <c r="K113" s="888"/>
      <c r="L113" s="888"/>
      <c r="M113" s="888"/>
    </row>
    <row r="114" customFormat="false" ht="13.5" hidden="false" customHeight="false" outlineLevel="0" collapsed="false">
      <c r="B114" s="888"/>
      <c r="C114" s="888"/>
      <c r="D114" s="888"/>
      <c r="E114" s="888"/>
      <c r="F114" s="888"/>
      <c r="G114" s="888"/>
      <c r="H114" s="888"/>
      <c r="I114" s="888"/>
      <c r="J114" s="888"/>
      <c r="K114" s="888"/>
      <c r="L114" s="888"/>
      <c r="M114" s="888"/>
    </row>
    <row r="115" customFormat="false" ht="13.5" hidden="false" customHeight="false" outlineLevel="0" collapsed="false">
      <c r="B115" s="888"/>
      <c r="C115" s="888"/>
      <c r="D115" s="888"/>
      <c r="E115" s="888"/>
      <c r="F115" s="888"/>
      <c r="G115" s="888"/>
      <c r="H115" s="888"/>
      <c r="I115" s="888"/>
      <c r="J115" s="888"/>
      <c r="K115" s="888"/>
      <c r="L115" s="888"/>
      <c r="M115" s="888"/>
    </row>
    <row r="116" customFormat="false" ht="13.5" hidden="false" customHeight="false" outlineLevel="0" collapsed="false">
      <c r="B116" s="888"/>
      <c r="C116" s="888"/>
      <c r="D116" s="888"/>
      <c r="E116" s="888"/>
      <c r="F116" s="888"/>
      <c r="G116" s="888"/>
      <c r="H116" s="888"/>
      <c r="I116" s="888"/>
      <c r="J116" s="888"/>
      <c r="K116" s="888"/>
      <c r="L116" s="888"/>
      <c r="M116" s="888"/>
    </row>
    <row r="117" customFormat="false" ht="13.5" hidden="false" customHeight="false" outlineLevel="0" collapsed="false">
      <c r="B117" s="888"/>
      <c r="C117" s="888"/>
      <c r="D117" s="888"/>
      <c r="E117" s="888"/>
      <c r="F117" s="888"/>
      <c r="G117" s="888"/>
      <c r="H117" s="888"/>
      <c r="I117" s="888"/>
      <c r="J117" s="888"/>
      <c r="K117" s="888"/>
      <c r="L117" s="888"/>
      <c r="M117" s="888"/>
    </row>
    <row r="118" customFormat="false" ht="13.5" hidden="false" customHeight="false" outlineLevel="0" collapsed="false">
      <c r="B118" s="888"/>
      <c r="C118" s="888"/>
      <c r="D118" s="888"/>
      <c r="E118" s="888"/>
      <c r="F118" s="888"/>
      <c r="G118" s="888"/>
      <c r="H118" s="888"/>
      <c r="I118" s="888"/>
      <c r="J118" s="888"/>
      <c r="K118" s="888"/>
      <c r="L118" s="888"/>
      <c r="M118" s="888"/>
    </row>
    <row r="119" customFormat="false" ht="13.5" hidden="false" customHeight="false" outlineLevel="0" collapsed="false">
      <c r="B119" s="888"/>
      <c r="C119" s="888"/>
      <c r="D119" s="888"/>
      <c r="E119" s="888"/>
      <c r="F119" s="888"/>
      <c r="G119" s="888"/>
      <c r="H119" s="888"/>
      <c r="I119" s="888"/>
      <c r="J119" s="888"/>
      <c r="K119" s="888"/>
      <c r="L119" s="888"/>
      <c r="M119" s="888"/>
    </row>
    <row r="120" customFormat="false" ht="13.5" hidden="false" customHeight="false" outlineLevel="0" collapsed="false">
      <c r="B120" s="888"/>
      <c r="C120" s="888"/>
      <c r="D120" s="888"/>
      <c r="E120" s="888"/>
      <c r="F120" s="888"/>
      <c r="G120" s="888"/>
      <c r="H120" s="888"/>
      <c r="I120" s="888"/>
      <c r="J120" s="888"/>
      <c r="K120" s="888"/>
      <c r="L120" s="888"/>
      <c r="M120" s="888"/>
    </row>
    <row r="121" customFormat="false" ht="13.5" hidden="false" customHeight="false" outlineLevel="0" collapsed="false">
      <c r="B121" s="888"/>
      <c r="C121" s="888"/>
      <c r="D121" s="888"/>
      <c r="E121" s="888"/>
      <c r="F121" s="888"/>
      <c r="G121" s="888"/>
      <c r="H121" s="888"/>
      <c r="I121" s="888"/>
      <c r="J121" s="888"/>
      <c r="K121" s="888"/>
      <c r="L121" s="888"/>
      <c r="M121" s="888"/>
    </row>
    <row r="122" customFormat="false" ht="13.5" hidden="false" customHeight="false" outlineLevel="0" collapsed="false">
      <c r="B122" s="888"/>
      <c r="C122" s="888"/>
      <c r="D122" s="888"/>
      <c r="E122" s="888"/>
      <c r="F122" s="888"/>
      <c r="G122" s="888"/>
      <c r="H122" s="888"/>
      <c r="I122" s="888"/>
      <c r="J122" s="888"/>
      <c r="K122" s="888"/>
      <c r="L122" s="888"/>
      <c r="M122" s="888"/>
    </row>
    <row r="123" customFormat="false" ht="13.5" hidden="false" customHeight="false" outlineLevel="0" collapsed="false">
      <c r="B123" s="888"/>
      <c r="C123" s="888"/>
      <c r="D123" s="888"/>
      <c r="E123" s="888"/>
      <c r="F123" s="888"/>
      <c r="G123" s="888"/>
      <c r="H123" s="888"/>
      <c r="I123" s="888"/>
      <c r="J123" s="888"/>
      <c r="K123" s="888"/>
      <c r="L123" s="888"/>
      <c r="M123" s="888"/>
    </row>
    <row r="124" customFormat="false" ht="13.5" hidden="false" customHeight="false" outlineLevel="0" collapsed="false">
      <c r="B124" s="888"/>
      <c r="C124" s="888"/>
      <c r="D124" s="888"/>
      <c r="E124" s="888"/>
      <c r="F124" s="888"/>
      <c r="G124" s="888"/>
      <c r="H124" s="888"/>
      <c r="I124" s="888"/>
      <c r="J124" s="888"/>
      <c r="K124" s="888"/>
      <c r="L124" s="888"/>
      <c r="M124" s="888"/>
    </row>
    <row r="125" customFormat="false" ht="13.5" hidden="false" customHeight="false" outlineLevel="0" collapsed="false">
      <c r="B125" s="888"/>
      <c r="C125" s="888"/>
      <c r="D125" s="888"/>
      <c r="E125" s="888"/>
      <c r="F125" s="888"/>
      <c r="G125" s="888"/>
      <c r="H125" s="888"/>
      <c r="I125" s="888"/>
      <c r="J125" s="888"/>
      <c r="K125" s="888"/>
      <c r="L125" s="888"/>
      <c r="M125" s="888"/>
    </row>
    <row r="126" customFormat="false" ht="13.5" hidden="false" customHeight="false" outlineLevel="0" collapsed="false">
      <c r="B126" s="888"/>
      <c r="C126" s="888"/>
      <c r="D126" s="888"/>
      <c r="E126" s="888"/>
      <c r="F126" s="888"/>
      <c r="G126" s="888"/>
      <c r="H126" s="888"/>
      <c r="I126" s="888"/>
      <c r="J126" s="888"/>
      <c r="K126" s="888"/>
      <c r="L126" s="888"/>
      <c r="M126" s="888"/>
    </row>
    <row r="127" customFormat="false" ht="13.5" hidden="false" customHeight="false" outlineLevel="0" collapsed="false">
      <c r="B127" s="888"/>
      <c r="C127" s="888"/>
      <c r="D127" s="888"/>
      <c r="E127" s="888"/>
      <c r="F127" s="888"/>
      <c r="G127" s="888"/>
      <c r="H127" s="888"/>
      <c r="I127" s="888"/>
      <c r="J127" s="888"/>
      <c r="K127" s="888"/>
      <c r="L127" s="888"/>
      <c r="M127" s="888"/>
    </row>
    <row r="128" customFormat="false" ht="13.5" hidden="false" customHeight="false" outlineLevel="0" collapsed="false">
      <c r="B128" s="888"/>
      <c r="C128" s="888"/>
      <c r="D128" s="888"/>
      <c r="E128" s="888"/>
      <c r="F128" s="888"/>
      <c r="G128" s="888"/>
      <c r="H128" s="888"/>
      <c r="I128" s="888"/>
      <c r="J128" s="888"/>
      <c r="K128" s="888"/>
      <c r="L128" s="888"/>
      <c r="M128" s="888"/>
    </row>
    <row r="129" customFormat="false" ht="13.5" hidden="false" customHeight="false" outlineLevel="0" collapsed="false">
      <c r="B129" s="888"/>
      <c r="C129" s="888"/>
      <c r="D129" s="888"/>
      <c r="E129" s="888"/>
      <c r="F129" s="888"/>
      <c r="G129" s="888"/>
      <c r="H129" s="888"/>
      <c r="I129" s="888"/>
      <c r="J129" s="888"/>
      <c r="K129" s="888"/>
      <c r="L129" s="888"/>
      <c r="M129" s="888"/>
    </row>
    <row r="130" customFormat="false" ht="13.5" hidden="false" customHeight="false" outlineLevel="0" collapsed="false">
      <c r="B130" s="888"/>
      <c r="C130" s="888"/>
      <c r="D130" s="888"/>
      <c r="E130" s="888"/>
      <c r="F130" s="888"/>
      <c r="G130" s="888"/>
      <c r="H130" s="888"/>
      <c r="I130" s="888"/>
      <c r="J130" s="888"/>
      <c r="K130" s="888"/>
      <c r="L130" s="888"/>
      <c r="M130" s="888"/>
    </row>
    <row r="131" customFormat="false" ht="13.5" hidden="false" customHeight="false" outlineLevel="0" collapsed="false">
      <c r="B131" s="888"/>
      <c r="C131" s="888"/>
      <c r="D131" s="888"/>
      <c r="E131" s="888"/>
      <c r="F131" s="888"/>
      <c r="G131" s="888"/>
      <c r="H131" s="888"/>
      <c r="I131" s="888"/>
      <c r="J131" s="888"/>
      <c r="K131" s="888"/>
      <c r="L131" s="888"/>
      <c r="M131" s="888"/>
    </row>
    <row r="132" customFormat="false" ht="13.5" hidden="false" customHeight="false" outlineLevel="0" collapsed="false">
      <c r="B132" s="888"/>
      <c r="C132" s="888"/>
      <c r="D132" s="888"/>
      <c r="E132" s="888"/>
      <c r="F132" s="888"/>
      <c r="G132" s="888"/>
      <c r="H132" s="888"/>
      <c r="I132" s="888"/>
      <c r="J132" s="888"/>
      <c r="K132" s="888"/>
      <c r="L132" s="888"/>
      <c r="M132" s="888"/>
    </row>
    <row r="133" customFormat="false" ht="13.5" hidden="false" customHeight="false" outlineLevel="0" collapsed="false">
      <c r="B133" s="888"/>
      <c r="C133" s="888"/>
      <c r="D133" s="888"/>
      <c r="E133" s="888"/>
      <c r="F133" s="888"/>
      <c r="G133" s="888"/>
      <c r="H133" s="888"/>
      <c r="I133" s="888"/>
      <c r="J133" s="888"/>
      <c r="K133" s="888"/>
      <c r="L133" s="888"/>
      <c r="M133" s="888"/>
    </row>
    <row r="134" customFormat="false" ht="13.5" hidden="false" customHeight="false" outlineLevel="0" collapsed="false">
      <c r="B134" s="888"/>
      <c r="C134" s="888"/>
      <c r="D134" s="888"/>
      <c r="E134" s="888"/>
      <c r="F134" s="888"/>
      <c r="G134" s="888"/>
      <c r="H134" s="888"/>
      <c r="I134" s="888"/>
      <c r="J134" s="888"/>
      <c r="K134" s="888"/>
      <c r="L134" s="888"/>
      <c r="M134" s="888"/>
    </row>
    <row r="135" customFormat="false" ht="13.5" hidden="false" customHeight="false" outlineLevel="0" collapsed="false">
      <c r="B135" s="888"/>
      <c r="C135" s="888"/>
      <c r="D135" s="888"/>
      <c r="E135" s="888"/>
      <c r="F135" s="888"/>
      <c r="G135" s="888"/>
      <c r="H135" s="888"/>
      <c r="I135" s="888"/>
      <c r="J135" s="888"/>
      <c r="K135" s="888"/>
      <c r="L135" s="888"/>
      <c r="M135" s="888"/>
    </row>
    <row r="136" customFormat="false" ht="13.5" hidden="false" customHeight="false" outlineLevel="0" collapsed="false">
      <c r="B136" s="888"/>
      <c r="C136" s="888"/>
      <c r="D136" s="888"/>
      <c r="E136" s="888"/>
      <c r="F136" s="888"/>
      <c r="G136" s="888"/>
      <c r="H136" s="888"/>
      <c r="I136" s="888"/>
      <c r="J136" s="888"/>
      <c r="K136" s="888"/>
      <c r="L136" s="888"/>
      <c r="M136" s="888"/>
    </row>
    <row r="137" customFormat="false" ht="13.5" hidden="false" customHeight="false" outlineLevel="0" collapsed="false">
      <c r="B137" s="888"/>
      <c r="C137" s="888"/>
      <c r="D137" s="888"/>
      <c r="E137" s="888"/>
      <c r="F137" s="888"/>
      <c r="G137" s="888"/>
      <c r="H137" s="888"/>
      <c r="I137" s="888"/>
      <c r="J137" s="888"/>
      <c r="K137" s="888"/>
      <c r="L137" s="888"/>
      <c r="M137" s="888"/>
    </row>
    <row r="138" customFormat="false" ht="13.5" hidden="false" customHeight="false" outlineLevel="0" collapsed="false">
      <c r="B138" s="888"/>
      <c r="C138" s="888"/>
      <c r="D138" s="888"/>
      <c r="E138" s="888"/>
      <c r="F138" s="888"/>
      <c r="G138" s="888"/>
      <c r="H138" s="888"/>
      <c r="I138" s="888"/>
      <c r="J138" s="888"/>
      <c r="K138" s="888"/>
      <c r="L138" s="888"/>
      <c r="M138" s="888"/>
    </row>
    <row r="139" customFormat="false" ht="13.5" hidden="false" customHeight="false" outlineLevel="0" collapsed="false">
      <c r="B139" s="888"/>
      <c r="C139" s="888"/>
      <c r="D139" s="888"/>
      <c r="E139" s="888"/>
      <c r="F139" s="888"/>
      <c r="G139" s="888"/>
      <c r="H139" s="888"/>
      <c r="I139" s="888"/>
      <c r="J139" s="888"/>
      <c r="K139" s="888"/>
      <c r="L139" s="888"/>
      <c r="M139" s="888"/>
    </row>
    <row r="140" customFormat="false" ht="13.5" hidden="false" customHeight="false" outlineLevel="0" collapsed="false">
      <c r="B140" s="888"/>
      <c r="C140" s="888"/>
      <c r="D140" s="888"/>
      <c r="E140" s="888"/>
      <c r="F140" s="888"/>
      <c r="G140" s="888"/>
      <c r="H140" s="888"/>
      <c r="I140" s="888"/>
      <c r="J140" s="888"/>
      <c r="K140" s="888"/>
      <c r="L140" s="888"/>
      <c r="M140" s="888"/>
    </row>
    <row r="141" customFormat="false" ht="13.5" hidden="false" customHeight="false" outlineLevel="0" collapsed="false">
      <c r="B141" s="888"/>
      <c r="C141" s="888"/>
      <c r="D141" s="888"/>
      <c r="E141" s="888"/>
      <c r="F141" s="888"/>
      <c r="G141" s="888"/>
      <c r="H141" s="888"/>
      <c r="I141" s="888"/>
      <c r="J141" s="888"/>
      <c r="K141" s="888"/>
      <c r="L141" s="888"/>
      <c r="M141" s="888"/>
    </row>
    <row r="142" customFormat="false" ht="13.5" hidden="false" customHeight="false" outlineLevel="0" collapsed="false">
      <c r="B142" s="888"/>
      <c r="C142" s="888"/>
      <c r="D142" s="888"/>
      <c r="E142" s="888"/>
      <c r="F142" s="888"/>
      <c r="G142" s="888"/>
      <c r="H142" s="888"/>
      <c r="I142" s="888"/>
      <c r="J142" s="888"/>
      <c r="K142" s="888"/>
      <c r="L142" s="888"/>
      <c r="M142" s="888"/>
    </row>
    <row r="143" customFormat="false" ht="13.5" hidden="false" customHeight="false" outlineLevel="0" collapsed="false">
      <c r="B143" s="888"/>
      <c r="C143" s="888"/>
      <c r="D143" s="888"/>
      <c r="E143" s="888"/>
      <c r="F143" s="888"/>
      <c r="G143" s="888"/>
      <c r="H143" s="888"/>
      <c r="I143" s="888"/>
      <c r="J143" s="888"/>
      <c r="K143" s="888"/>
      <c r="L143" s="888"/>
      <c r="M143" s="888"/>
    </row>
    <row r="144" customFormat="false" ht="13.5" hidden="false" customHeight="false" outlineLevel="0" collapsed="false">
      <c r="B144" s="888"/>
      <c r="C144" s="888"/>
      <c r="D144" s="888"/>
      <c r="E144" s="888"/>
      <c r="F144" s="888"/>
      <c r="G144" s="888"/>
      <c r="H144" s="888"/>
      <c r="I144" s="888"/>
      <c r="J144" s="888"/>
      <c r="K144" s="888"/>
      <c r="L144" s="888"/>
      <c r="M144" s="888"/>
    </row>
    <row r="145" customFormat="false" ht="13.5" hidden="false" customHeight="false" outlineLevel="0" collapsed="false">
      <c r="B145" s="888"/>
      <c r="C145" s="888"/>
      <c r="D145" s="888"/>
      <c r="E145" s="888"/>
      <c r="F145" s="888"/>
      <c r="G145" s="888"/>
      <c r="H145" s="888"/>
      <c r="I145" s="888"/>
      <c r="J145" s="888"/>
      <c r="K145" s="888"/>
      <c r="L145" s="888"/>
      <c r="M145" s="888"/>
    </row>
    <row r="146" customFormat="false" ht="13.5" hidden="false" customHeight="false" outlineLevel="0" collapsed="false">
      <c r="B146" s="888"/>
      <c r="C146" s="888"/>
      <c r="D146" s="888"/>
      <c r="E146" s="888"/>
      <c r="F146" s="888"/>
      <c r="G146" s="888"/>
      <c r="H146" s="888"/>
      <c r="I146" s="888"/>
      <c r="J146" s="888"/>
      <c r="K146" s="888"/>
      <c r="L146" s="888"/>
      <c r="M146" s="888"/>
    </row>
    <row r="147" customFormat="false" ht="13.5" hidden="false" customHeight="false" outlineLevel="0" collapsed="false">
      <c r="B147" s="888"/>
      <c r="C147" s="888"/>
      <c r="D147" s="888"/>
      <c r="E147" s="888"/>
      <c r="F147" s="888"/>
      <c r="G147" s="888"/>
      <c r="H147" s="888"/>
      <c r="I147" s="888"/>
      <c r="J147" s="888"/>
      <c r="K147" s="888"/>
      <c r="L147" s="888"/>
      <c r="M147" s="888"/>
    </row>
    <row r="148" customFormat="false" ht="13.5" hidden="false" customHeight="false" outlineLevel="0" collapsed="false">
      <c r="B148" s="888"/>
      <c r="C148" s="888"/>
      <c r="D148" s="888"/>
      <c r="E148" s="888"/>
      <c r="F148" s="888"/>
      <c r="G148" s="888"/>
      <c r="H148" s="888"/>
      <c r="I148" s="888"/>
      <c r="J148" s="888"/>
      <c r="K148" s="888"/>
      <c r="L148" s="888"/>
      <c r="M148" s="888"/>
    </row>
    <row r="149" customFormat="false" ht="13.5" hidden="false" customHeight="false" outlineLevel="0" collapsed="false">
      <c r="B149" s="888"/>
      <c r="C149" s="888"/>
      <c r="D149" s="888"/>
      <c r="E149" s="888"/>
      <c r="F149" s="888"/>
      <c r="G149" s="888"/>
      <c r="H149" s="888"/>
      <c r="I149" s="888"/>
      <c r="J149" s="888"/>
      <c r="K149" s="888"/>
      <c r="L149" s="888"/>
      <c r="M149" s="888"/>
    </row>
    <row r="150" customFormat="false" ht="13.5" hidden="false" customHeight="false" outlineLevel="0" collapsed="false">
      <c r="B150" s="888"/>
      <c r="C150" s="888"/>
      <c r="D150" s="888"/>
      <c r="E150" s="888"/>
      <c r="F150" s="888"/>
      <c r="G150" s="888"/>
      <c r="H150" s="888"/>
      <c r="I150" s="888"/>
      <c r="J150" s="888"/>
      <c r="K150" s="888"/>
      <c r="L150" s="888"/>
      <c r="M150" s="888"/>
    </row>
    <row r="151" customFormat="false" ht="13.5" hidden="false" customHeight="false" outlineLevel="0" collapsed="false">
      <c r="B151" s="888"/>
      <c r="C151" s="888"/>
      <c r="D151" s="888"/>
      <c r="E151" s="888"/>
      <c r="F151" s="888"/>
      <c r="G151" s="888"/>
      <c r="H151" s="888"/>
      <c r="I151" s="888"/>
      <c r="J151" s="888"/>
      <c r="K151" s="888"/>
      <c r="L151" s="888"/>
      <c r="M151" s="888"/>
    </row>
    <row r="152" customFormat="false" ht="13.5" hidden="false" customHeight="false" outlineLevel="0" collapsed="false">
      <c r="B152" s="888"/>
      <c r="C152" s="888"/>
      <c r="D152" s="888"/>
      <c r="E152" s="888"/>
      <c r="F152" s="888"/>
      <c r="G152" s="888"/>
      <c r="H152" s="888"/>
      <c r="I152" s="888"/>
      <c r="J152" s="888"/>
      <c r="K152" s="888"/>
      <c r="L152" s="888"/>
      <c r="M152" s="888"/>
    </row>
    <row r="153" customFormat="false" ht="13.5" hidden="false" customHeight="false" outlineLevel="0" collapsed="false">
      <c r="B153" s="888"/>
      <c r="C153" s="888"/>
      <c r="D153" s="888"/>
      <c r="E153" s="888"/>
      <c r="F153" s="888"/>
      <c r="G153" s="888"/>
      <c r="H153" s="888"/>
      <c r="I153" s="888"/>
      <c r="J153" s="888"/>
      <c r="K153" s="888"/>
      <c r="L153" s="888"/>
      <c r="M153" s="888"/>
    </row>
    <row r="154" customFormat="false" ht="13.5" hidden="false" customHeight="false" outlineLevel="0" collapsed="false">
      <c r="B154" s="888"/>
      <c r="C154" s="888"/>
      <c r="D154" s="888"/>
      <c r="E154" s="888"/>
      <c r="F154" s="888"/>
      <c r="G154" s="888"/>
      <c r="H154" s="888"/>
      <c r="I154" s="888"/>
      <c r="J154" s="888"/>
      <c r="K154" s="888"/>
      <c r="L154" s="888"/>
      <c r="M154" s="888"/>
    </row>
    <row r="155" customFormat="false" ht="13.5" hidden="false" customHeight="false" outlineLevel="0" collapsed="false">
      <c r="B155" s="888"/>
      <c r="C155" s="888"/>
      <c r="D155" s="888"/>
      <c r="E155" s="888"/>
      <c r="F155" s="888"/>
      <c r="G155" s="888"/>
      <c r="H155" s="888"/>
      <c r="I155" s="888"/>
      <c r="J155" s="888"/>
      <c r="K155" s="888"/>
      <c r="L155" s="888"/>
      <c r="M155" s="888"/>
    </row>
    <row r="156" customFormat="false" ht="13.5" hidden="false" customHeight="false" outlineLevel="0" collapsed="false">
      <c r="B156" s="888"/>
      <c r="C156" s="888"/>
      <c r="D156" s="888"/>
      <c r="E156" s="888"/>
      <c r="F156" s="888"/>
      <c r="G156" s="888"/>
      <c r="H156" s="888"/>
      <c r="I156" s="888"/>
      <c r="J156" s="888"/>
      <c r="K156" s="888"/>
      <c r="L156" s="888"/>
      <c r="M156" s="888"/>
    </row>
    <row r="157" customFormat="false" ht="13.5" hidden="false" customHeight="false" outlineLevel="0" collapsed="false">
      <c r="B157" s="888"/>
      <c r="C157" s="888"/>
      <c r="D157" s="888"/>
      <c r="E157" s="888"/>
      <c r="F157" s="888"/>
      <c r="G157" s="888"/>
      <c r="H157" s="888"/>
      <c r="I157" s="888"/>
      <c r="J157" s="888"/>
      <c r="K157" s="888"/>
      <c r="L157" s="888"/>
      <c r="M157" s="888"/>
    </row>
    <row r="158" customFormat="false" ht="13.5" hidden="false" customHeight="false" outlineLevel="0" collapsed="false">
      <c r="B158" s="888"/>
      <c r="C158" s="888"/>
      <c r="D158" s="888"/>
      <c r="E158" s="888"/>
      <c r="F158" s="888"/>
      <c r="G158" s="888"/>
      <c r="H158" s="888"/>
      <c r="I158" s="888"/>
      <c r="J158" s="888"/>
      <c r="K158" s="888"/>
      <c r="L158" s="888"/>
      <c r="M158" s="888"/>
    </row>
    <row r="159" customFormat="false" ht="13.5" hidden="false" customHeight="false" outlineLevel="0" collapsed="false">
      <c r="B159" s="888"/>
      <c r="C159" s="888"/>
      <c r="D159" s="888"/>
      <c r="E159" s="888"/>
      <c r="F159" s="888"/>
      <c r="G159" s="888"/>
      <c r="H159" s="888"/>
      <c r="I159" s="888"/>
      <c r="J159" s="888"/>
      <c r="K159" s="888"/>
      <c r="L159" s="888"/>
      <c r="M159" s="888"/>
    </row>
    <row r="160" customFormat="false" ht="13.5" hidden="false" customHeight="false" outlineLevel="0" collapsed="false">
      <c r="B160" s="888"/>
      <c r="C160" s="888"/>
      <c r="D160" s="888"/>
      <c r="E160" s="888"/>
      <c r="F160" s="888"/>
      <c r="G160" s="888"/>
      <c r="H160" s="888"/>
      <c r="I160" s="888"/>
      <c r="J160" s="888"/>
      <c r="K160" s="888"/>
      <c r="L160" s="888"/>
      <c r="M160" s="888"/>
    </row>
    <row r="161" customFormat="false" ht="13.5" hidden="false" customHeight="false" outlineLevel="0" collapsed="false">
      <c r="B161" s="888"/>
      <c r="C161" s="888"/>
      <c r="D161" s="888"/>
      <c r="E161" s="888"/>
      <c r="F161" s="888"/>
      <c r="G161" s="888"/>
      <c r="H161" s="888"/>
      <c r="I161" s="888"/>
      <c r="J161" s="888"/>
      <c r="K161" s="888"/>
      <c r="L161" s="888"/>
      <c r="M161" s="888"/>
    </row>
    <row r="162" customFormat="false" ht="13.5" hidden="false" customHeight="false" outlineLevel="0" collapsed="false">
      <c r="B162" s="888"/>
      <c r="C162" s="888"/>
      <c r="D162" s="888"/>
      <c r="E162" s="888"/>
      <c r="F162" s="888"/>
      <c r="G162" s="888"/>
      <c r="H162" s="888"/>
      <c r="I162" s="888"/>
      <c r="J162" s="888"/>
      <c r="K162" s="888"/>
      <c r="L162" s="888"/>
      <c r="M162" s="888"/>
    </row>
    <row r="163" customFormat="false" ht="13.5" hidden="false" customHeight="false" outlineLevel="0" collapsed="false">
      <c r="B163" s="888"/>
      <c r="C163" s="888"/>
      <c r="D163" s="888"/>
      <c r="E163" s="888"/>
      <c r="F163" s="888"/>
      <c r="G163" s="888"/>
      <c r="H163" s="888"/>
      <c r="I163" s="888"/>
      <c r="J163" s="888"/>
      <c r="K163" s="888"/>
      <c r="L163" s="888"/>
      <c r="M163" s="888"/>
    </row>
    <row r="164" customFormat="false" ht="13.5" hidden="false" customHeight="false" outlineLevel="0" collapsed="false">
      <c r="B164" s="888"/>
      <c r="C164" s="888"/>
      <c r="D164" s="888"/>
      <c r="E164" s="888"/>
      <c r="F164" s="888"/>
      <c r="G164" s="888"/>
      <c r="H164" s="888"/>
      <c r="I164" s="888"/>
      <c r="J164" s="888"/>
      <c r="K164" s="888"/>
      <c r="L164" s="888"/>
      <c r="M164" s="888"/>
    </row>
    <row r="165" customFormat="false" ht="13.5" hidden="false" customHeight="false" outlineLevel="0" collapsed="false">
      <c r="B165" s="888"/>
      <c r="C165" s="888"/>
      <c r="D165" s="888"/>
      <c r="E165" s="888"/>
      <c r="F165" s="888"/>
      <c r="G165" s="888"/>
      <c r="H165" s="888"/>
      <c r="I165" s="888"/>
      <c r="J165" s="888"/>
      <c r="K165" s="888"/>
      <c r="L165" s="888"/>
      <c r="M165" s="888"/>
    </row>
    <row r="166" customFormat="false" ht="13.5" hidden="false" customHeight="false" outlineLevel="0" collapsed="false">
      <c r="B166" s="888"/>
      <c r="C166" s="888"/>
      <c r="D166" s="888"/>
      <c r="E166" s="888"/>
      <c r="F166" s="888"/>
      <c r="G166" s="888"/>
      <c r="H166" s="888"/>
      <c r="I166" s="888"/>
      <c r="J166" s="888"/>
      <c r="K166" s="888"/>
      <c r="L166" s="888"/>
      <c r="M166" s="888"/>
    </row>
    <row r="167" customFormat="false" ht="13.5" hidden="false" customHeight="false" outlineLevel="0" collapsed="false">
      <c r="B167" s="888"/>
      <c r="C167" s="888"/>
      <c r="D167" s="888"/>
      <c r="E167" s="888"/>
      <c r="F167" s="888"/>
      <c r="G167" s="888"/>
      <c r="H167" s="888"/>
      <c r="I167" s="888"/>
      <c r="J167" s="888"/>
      <c r="K167" s="888"/>
      <c r="L167" s="888"/>
      <c r="M167" s="888"/>
    </row>
    <row r="168" customFormat="false" ht="13.5" hidden="false" customHeight="false" outlineLevel="0" collapsed="false">
      <c r="B168" s="888"/>
      <c r="C168" s="888"/>
      <c r="D168" s="888"/>
      <c r="E168" s="888"/>
      <c r="F168" s="888"/>
      <c r="G168" s="888"/>
      <c r="H168" s="888"/>
      <c r="I168" s="888"/>
      <c r="J168" s="888"/>
      <c r="K168" s="888"/>
      <c r="L168" s="888"/>
      <c r="M168" s="888"/>
    </row>
    <row r="169" customFormat="false" ht="13.5" hidden="false" customHeight="false" outlineLevel="0" collapsed="false">
      <c r="B169" s="888"/>
      <c r="C169" s="888"/>
      <c r="D169" s="888"/>
      <c r="E169" s="888"/>
      <c r="F169" s="888"/>
      <c r="G169" s="888"/>
      <c r="H169" s="888"/>
      <c r="I169" s="888"/>
      <c r="J169" s="888"/>
      <c r="K169" s="888"/>
      <c r="L169" s="888"/>
      <c r="M169" s="888"/>
    </row>
    <row r="170" customFormat="false" ht="13.5" hidden="false" customHeight="false" outlineLevel="0" collapsed="false">
      <c r="B170" s="888"/>
      <c r="C170" s="888"/>
      <c r="D170" s="888"/>
      <c r="E170" s="888"/>
      <c r="F170" s="888"/>
      <c r="G170" s="888"/>
      <c r="H170" s="888"/>
      <c r="I170" s="888"/>
      <c r="J170" s="888"/>
      <c r="K170" s="888"/>
      <c r="L170" s="888"/>
      <c r="M170" s="888"/>
    </row>
    <row r="171" customFormat="false" ht="13.5" hidden="false" customHeight="false" outlineLevel="0" collapsed="false">
      <c r="B171" s="888"/>
      <c r="C171" s="888"/>
      <c r="D171" s="888"/>
      <c r="E171" s="888"/>
      <c r="F171" s="888"/>
      <c r="G171" s="888"/>
      <c r="H171" s="888"/>
      <c r="I171" s="888"/>
      <c r="J171" s="888"/>
      <c r="K171" s="888"/>
      <c r="L171" s="888"/>
      <c r="M171" s="888"/>
    </row>
    <row r="172" customFormat="false" ht="13.5" hidden="false" customHeight="false" outlineLevel="0" collapsed="false">
      <c r="B172" s="888"/>
      <c r="C172" s="888"/>
      <c r="D172" s="888"/>
      <c r="E172" s="888"/>
      <c r="F172" s="888"/>
      <c r="G172" s="888"/>
      <c r="H172" s="888"/>
      <c r="I172" s="888"/>
      <c r="J172" s="888"/>
      <c r="K172" s="888"/>
      <c r="L172" s="888"/>
      <c r="M172" s="888"/>
    </row>
    <row r="173" customFormat="false" ht="13.5" hidden="false" customHeight="false" outlineLevel="0" collapsed="false">
      <c r="B173" s="888"/>
      <c r="C173" s="888"/>
      <c r="D173" s="888"/>
      <c r="E173" s="888"/>
      <c r="F173" s="888"/>
      <c r="G173" s="888"/>
      <c r="H173" s="888"/>
      <c r="I173" s="888"/>
      <c r="J173" s="888"/>
      <c r="K173" s="888"/>
      <c r="L173" s="888"/>
      <c r="M173" s="888"/>
    </row>
    <row r="174" customFormat="false" ht="13.5" hidden="false" customHeight="false" outlineLevel="0" collapsed="false">
      <c r="B174" s="888"/>
      <c r="C174" s="888"/>
      <c r="D174" s="888"/>
      <c r="E174" s="888"/>
      <c r="F174" s="888"/>
      <c r="G174" s="888"/>
      <c r="H174" s="888"/>
      <c r="I174" s="888"/>
      <c r="J174" s="888"/>
      <c r="K174" s="888"/>
      <c r="L174" s="888"/>
      <c r="M174" s="888"/>
    </row>
    <row r="175" customFormat="false" ht="13.5" hidden="false" customHeight="false" outlineLevel="0" collapsed="false">
      <c r="B175" s="888"/>
      <c r="C175" s="888"/>
      <c r="D175" s="888"/>
      <c r="E175" s="888"/>
      <c r="F175" s="888"/>
      <c r="G175" s="888"/>
      <c r="H175" s="888"/>
      <c r="I175" s="888"/>
      <c r="J175" s="888"/>
      <c r="K175" s="888"/>
      <c r="L175" s="888"/>
      <c r="M175" s="888"/>
    </row>
    <row r="176" customFormat="false" ht="13.5" hidden="false" customHeight="false" outlineLevel="0" collapsed="false">
      <c r="B176" s="888"/>
      <c r="C176" s="888"/>
      <c r="D176" s="888"/>
      <c r="E176" s="888"/>
      <c r="F176" s="888"/>
      <c r="G176" s="888"/>
      <c r="H176" s="888"/>
      <c r="I176" s="888"/>
      <c r="J176" s="888"/>
      <c r="K176" s="888"/>
      <c r="L176" s="888"/>
      <c r="M176" s="888"/>
    </row>
    <row r="177" customFormat="false" ht="13.5" hidden="false" customHeight="false" outlineLevel="0" collapsed="false">
      <c r="B177" s="888"/>
      <c r="C177" s="888"/>
      <c r="D177" s="888"/>
      <c r="E177" s="888"/>
      <c r="F177" s="888"/>
      <c r="G177" s="888"/>
      <c r="H177" s="888"/>
      <c r="I177" s="888"/>
      <c r="J177" s="888"/>
      <c r="K177" s="888"/>
      <c r="L177" s="888"/>
      <c r="M177" s="888"/>
    </row>
    <row r="178" customFormat="false" ht="13.5" hidden="false" customHeight="false" outlineLevel="0" collapsed="false">
      <c r="B178" s="888"/>
      <c r="C178" s="888"/>
      <c r="D178" s="888"/>
      <c r="E178" s="888"/>
      <c r="F178" s="888"/>
      <c r="G178" s="888"/>
      <c r="H178" s="888"/>
      <c r="I178" s="888"/>
      <c r="J178" s="888"/>
      <c r="K178" s="888"/>
      <c r="L178" s="888"/>
      <c r="M178" s="888"/>
    </row>
    <row r="179" customFormat="false" ht="13.5" hidden="false" customHeight="false" outlineLevel="0" collapsed="false">
      <c r="B179" s="888"/>
      <c r="C179" s="888"/>
      <c r="D179" s="888"/>
      <c r="E179" s="888"/>
      <c r="F179" s="888"/>
      <c r="G179" s="888"/>
      <c r="H179" s="888"/>
      <c r="I179" s="888"/>
      <c r="J179" s="888"/>
      <c r="K179" s="888"/>
      <c r="L179" s="888"/>
      <c r="M179" s="888"/>
    </row>
    <row r="180" customFormat="false" ht="13.5" hidden="false" customHeight="false" outlineLevel="0" collapsed="false">
      <c r="B180" s="888"/>
      <c r="C180" s="888"/>
      <c r="D180" s="888"/>
      <c r="E180" s="888"/>
      <c r="F180" s="888"/>
      <c r="G180" s="888"/>
      <c r="H180" s="888"/>
      <c r="I180" s="888"/>
      <c r="J180" s="888"/>
      <c r="K180" s="888"/>
      <c r="L180" s="888"/>
      <c r="M180" s="888"/>
    </row>
    <row r="181" customFormat="false" ht="13.5" hidden="false" customHeight="false" outlineLevel="0" collapsed="false">
      <c r="B181" s="888"/>
      <c r="C181" s="888"/>
      <c r="D181" s="888"/>
      <c r="E181" s="888"/>
      <c r="F181" s="888"/>
      <c r="G181" s="888"/>
      <c r="H181" s="888"/>
      <c r="I181" s="888"/>
      <c r="J181" s="888"/>
      <c r="K181" s="888"/>
      <c r="L181" s="888"/>
      <c r="M181" s="888"/>
    </row>
    <row r="182" customFormat="false" ht="13.5" hidden="false" customHeight="false" outlineLevel="0" collapsed="false">
      <c r="B182" s="888"/>
      <c r="C182" s="888"/>
      <c r="D182" s="888"/>
      <c r="E182" s="888"/>
      <c r="F182" s="888"/>
      <c r="G182" s="888"/>
      <c r="H182" s="888"/>
      <c r="I182" s="888"/>
      <c r="J182" s="888"/>
      <c r="K182" s="888"/>
      <c r="L182" s="888"/>
      <c r="M182" s="888"/>
    </row>
    <row r="183" customFormat="false" ht="13.5" hidden="false" customHeight="false" outlineLevel="0" collapsed="false">
      <c r="B183" s="888"/>
      <c r="C183" s="888"/>
      <c r="D183" s="888"/>
      <c r="E183" s="888"/>
      <c r="F183" s="888"/>
      <c r="G183" s="888"/>
      <c r="H183" s="888"/>
      <c r="I183" s="888"/>
      <c r="J183" s="888"/>
      <c r="K183" s="888"/>
      <c r="L183" s="888"/>
      <c r="M183" s="888"/>
    </row>
    <row r="184" customFormat="false" ht="13.5" hidden="false" customHeight="false" outlineLevel="0" collapsed="false">
      <c r="B184" s="888"/>
      <c r="C184" s="888"/>
      <c r="D184" s="888"/>
      <c r="E184" s="888"/>
      <c r="F184" s="888"/>
      <c r="G184" s="888"/>
      <c r="H184" s="888"/>
      <c r="I184" s="888"/>
      <c r="J184" s="888"/>
      <c r="K184" s="888"/>
      <c r="L184" s="888"/>
      <c r="M184" s="888"/>
    </row>
    <row r="185" customFormat="false" ht="13.5" hidden="false" customHeight="false" outlineLevel="0" collapsed="false">
      <c r="B185" s="888"/>
      <c r="C185" s="888"/>
      <c r="D185" s="888"/>
      <c r="E185" s="888"/>
      <c r="F185" s="888"/>
      <c r="G185" s="888"/>
      <c r="H185" s="888"/>
      <c r="I185" s="888"/>
      <c r="J185" s="888"/>
      <c r="K185" s="888"/>
      <c r="L185" s="888"/>
      <c r="M185" s="888"/>
    </row>
    <row r="186" customFormat="false" ht="13.5" hidden="false" customHeight="false" outlineLevel="0" collapsed="false">
      <c r="B186" s="888"/>
      <c r="C186" s="888"/>
      <c r="D186" s="888"/>
      <c r="E186" s="888"/>
      <c r="F186" s="888"/>
      <c r="G186" s="888"/>
      <c r="H186" s="888"/>
      <c r="I186" s="888"/>
      <c r="J186" s="888"/>
      <c r="K186" s="888"/>
      <c r="L186" s="888"/>
      <c r="M186" s="888"/>
    </row>
    <row r="187" customFormat="false" ht="13.5" hidden="false" customHeight="false" outlineLevel="0" collapsed="false">
      <c r="B187" s="888"/>
      <c r="C187" s="888"/>
      <c r="D187" s="888"/>
      <c r="E187" s="888"/>
      <c r="F187" s="888"/>
      <c r="G187" s="888"/>
      <c r="H187" s="888"/>
      <c r="I187" s="888"/>
      <c r="J187" s="888"/>
      <c r="K187" s="888"/>
      <c r="L187" s="888"/>
      <c r="M187" s="888"/>
    </row>
    <row r="188" customFormat="false" ht="13.5" hidden="false" customHeight="false" outlineLevel="0" collapsed="false">
      <c r="B188" s="888"/>
      <c r="C188" s="888"/>
      <c r="D188" s="888"/>
      <c r="E188" s="888"/>
      <c r="F188" s="888"/>
      <c r="G188" s="888"/>
      <c r="H188" s="888"/>
      <c r="I188" s="888"/>
      <c r="J188" s="888"/>
      <c r="K188" s="888"/>
      <c r="L188" s="888"/>
      <c r="M188" s="888"/>
    </row>
    <row r="189" customFormat="false" ht="13.5" hidden="false" customHeight="false" outlineLevel="0" collapsed="false">
      <c r="B189" s="888"/>
      <c r="C189" s="888"/>
      <c r="D189" s="888"/>
      <c r="E189" s="888"/>
      <c r="F189" s="888"/>
      <c r="G189" s="888"/>
      <c r="H189" s="888"/>
      <c r="I189" s="888"/>
      <c r="J189" s="888"/>
      <c r="K189" s="888"/>
      <c r="L189" s="888"/>
      <c r="M189" s="888"/>
    </row>
    <row r="190" customFormat="false" ht="13.5" hidden="false" customHeight="false" outlineLevel="0" collapsed="false">
      <c r="B190" s="888"/>
      <c r="C190" s="888"/>
      <c r="D190" s="888"/>
      <c r="E190" s="888"/>
      <c r="F190" s="888"/>
      <c r="G190" s="888"/>
      <c r="H190" s="888"/>
      <c r="I190" s="888"/>
      <c r="J190" s="888"/>
      <c r="K190" s="888"/>
      <c r="L190" s="888"/>
      <c r="M190" s="888"/>
    </row>
    <row r="191" customFormat="false" ht="13.5" hidden="false" customHeight="false" outlineLevel="0" collapsed="false">
      <c r="B191" s="888"/>
      <c r="C191" s="888"/>
      <c r="D191" s="888"/>
      <c r="E191" s="888"/>
      <c r="F191" s="888"/>
      <c r="G191" s="888"/>
      <c r="H191" s="888"/>
      <c r="I191" s="888"/>
      <c r="J191" s="888"/>
      <c r="K191" s="888"/>
      <c r="L191" s="888"/>
      <c r="M191" s="888"/>
    </row>
    <row r="192" customFormat="false" ht="13.5" hidden="false" customHeight="false" outlineLevel="0" collapsed="false">
      <c r="B192" s="888"/>
      <c r="C192" s="888"/>
      <c r="D192" s="888"/>
      <c r="E192" s="888"/>
      <c r="F192" s="888"/>
      <c r="G192" s="888"/>
      <c r="H192" s="888"/>
      <c r="I192" s="888"/>
      <c r="J192" s="888"/>
      <c r="K192" s="888"/>
      <c r="L192" s="888"/>
      <c r="M192" s="888"/>
    </row>
    <row r="193" customFormat="false" ht="13.5" hidden="false" customHeight="false" outlineLevel="0" collapsed="false">
      <c r="B193" s="888"/>
      <c r="C193" s="888"/>
      <c r="D193" s="888"/>
      <c r="E193" s="888"/>
      <c r="F193" s="888"/>
      <c r="G193" s="888"/>
      <c r="H193" s="888"/>
      <c r="I193" s="888"/>
      <c r="J193" s="888"/>
      <c r="K193" s="888"/>
      <c r="L193" s="888"/>
      <c r="M193" s="888"/>
    </row>
    <row r="194" customFormat="false" ht="13.5" hidden="false" customHeight="false" outlineLevel="0" collapsed="false">
      <c r="B194" s="888"/>
      <c r="C194" s="888"/>
      <c r="D194" s="888"/>
      <c r="E194" s="888"/>
      <c r="F194" s="888"/>
      <c r="G194" s="888"/>
      <c r="H194" s="888"/>
      <c r="I194" s="888"/>
      <c r="J194" s="888"/>
      <c r="K194" s="888"/>
      <c r="L194" s="888"/>
      <c r="M194" s="888"/>
    </row>
    <row r="195" customFormat="false" ht="13.5" hidden="false" customHeight="false" outlineLevel="0" collapsed="false">
      <c r="B195" s="888"/>
      <c r="C195" s="888"/>
      <c r="D195" s="888"/>
      <c r="E195" s="888"/>
      <c r="F195" s="888"/>
      <c r="G195" s="888"/>
      <c r="H195" s="888"/>
      <c r="I195" s="888"/>
      <c r="J195" s="888"/>
      <c r="K195" s="888"/>
      <c r="L195" s="888"/>
      <c r="M195" s="888"/>
    </row>
  </sheetData>
  <mergeCells count="5">
    <mergeCell ref="D3:J3"/>
    <mergeCell ref="K4:L4"/>
    <mergeCell ref="D6:J6"/>
    <mergeCell ref="E91:F91"/>
    <mergeCell ref="E92:F9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3" activeCellId="0" sqref="K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2" width="4.7"/>
    <col collapsed="false" customWidth="true" hidden="false" outlineLevel="0" max="2" min="2" style="953" width="10.56"/>
    <col collapsed="false" customWidth="true" hidden="false" outlineLevel="0" max="3" min="3" style="954" width="11.56"/>
    <col collapsed="false" customWidth="true" hidden="false" outlineLevel="0" max="4" min="4" style="953" width="39.41"/>
    <col collapsed="false" customWidth="true" hidden="false" outlineLevel="0" max="5" min="5" style="955" width="5.71"/>
    <col collapsed="false" customWidth="true" hidden="false" outlineLevel="0" max="6" min="6" style="955" width="6.99"/>
    <col collapsed="false" customWidth="true" hidden="false" outlineLevel="0" max="7" min="7" style="953" width="10.71"/>
    <col collapsed="false" customWidth="true" hidden="false" outlineLevel="0" max="8" min="8" style="956" width="10.71"/>
    <col collapsed="false" customWidth="false" hidden="false" outlineLevel="0" max="257" min="9" style="956" width="9.14"/>
  </cols>
  <sheetData>
    <row r="3" customFormat="false" ht="47.25" hidden="false" customHeight="true" outlineLevel="0" collapsed="false">
      <c r="B3" s="957" t="s">
        <v>1</v>
      </c>
      <c r="C3" s="957"/>
      <c r="D3" s="957"/>
      <c r="E3" s="957"/>
      <c r="F3" s="957"/>
    </row>
    <row r="5" customFormat="false" ht="21" hidden="false" customHeight="false" outlineLevel="0" collapsed="false">
      <c r="B5" s="958"/>
      <c r="C5" s="958"/>
      <c r="D5" s="646" t="s">
        <v>624</v>
      </c>
      <c r="E5" s="958"/>
      <c r="F5" s="958"/>
      <c r="G5" s="959"/>
      <c r="H5" s="958"/>
    </row>
    <row r="6" customFormat="false" ht="63" hidden="false" customHeight="false" outlineLevel="0" collapsed="false">
      <c r="B6" s="958"/>
      <c r="C6" s="960"/>
      <c r="D6" s="961" t="s">
        <v>45</v>
      </c>
      <c r="E6" s="962"/>
      <c r="F6" s="958"/>
      <c r="G6" s="960"/>
      <c r="H6" s="958"/>
    </row>
    <row r="7" customFormat="false" ht="19.5" hidden="false" customHeight="false" outlineLevel="0" collapsed="false">
      <c r="B7" s="958"/>
      <c r="C7" s="960"/>
      <c r="D7" s="960"/>
      <c r="E7" s="960"/>
      <c r="F7" s="959"/>
      <c r="G7" s="960"/>
      <c r="H7" s="958"/>
    </row>
    <row r="8" customFormat="false" ht="16.5" hidden="false" customHeight="false" outlineLevel="0" collapsed="false">
      <c r="B8" s="958"/>
      <c r="C8" s="642"/>
      <c r="D8" s="642"/>
      <c r="E8" s="958"/>
      <c r="F8" s="11" t="s">
        <v>2</v>
      </c>
      <c r="G8" s="12"/>
      <c r="H8" s="963"/>
    </row>
    <row r="9" customFormat="false" ht="18" hidden="false" customHeight="true" outlineLevel="0" collapsed="false">
      <c r="A9" s="964"/>
      <c r="B9" s="958"/>
      <c r="C9" s="649"/>
      <c r="D9" s="649"/>
      <c r="E9" s="958"/>
      <c r="F9" s="17" t="s">
        <v>3</v>
      </c>
      <c r="G9" s="110"/>
      <c r="H9" s="963"/>
    </row>
    <row r="10" customFormat="false" ht="20.1" hidden="false" customHeight="true" outlineLevel="0" collapsed="false">
      <c r="A10" s="965" t="s">
        <v>7</v>
      </c>
      <c r="B10" s="966" t="s">
        <v>625</v>
      </c>
      <c r="C10" s="965" t="s">
        <v>626</v>
      </c>
      <c r="D10" s="967" t="s">
        <v>627</v>
      </c>
      <c r="E10" s="966" t="s">
        <v>628</v>
      </c>
      <c r="F10" s="968" t="s">
        <v>629</v>
      </c>
      <c r="G10" s="968" t="s">
        <v>630</v>
      </c>
      <c r="H10" s="968"/>
    </row>
    <row r="11" s="969" customFormat="true" ht="20.1" hidden="false" customHeight="true" outlineLevel="0" collapsed="false">
      <c r="A11" s="965"/>
      <c r="B11" s="966"/>
      <c r="C11" s="965"/>
      <c r="D11" s="967"/>
      <c r="E11" s="966"/>
      <c r="F11" s="968"/>
      <c r="G11" s="968" t="s">
        <v>631</v>
      </c>
      <c r="H11" s="968" t="s">
        <v>10</v>
      </c>
    </row>
    <row r="12" s="969" customFormat="true" ht="20.1" hidden="false" customHeight="true" outlineLevel="0" collapsed="false">
      <c r="A12" s="965" t="n">
        <v>1</v>
      </c>
      <c r="B12" s="966" t="s">
        <v>632</v>
      </c>
      <c r="C12" s="965" t="n">
        <v>3</v>
      </c>
      <c r="D12" s="967" t="s">
        <v>633</v>
      </c>
      <c r="E12" s="966" t="s">
        <v>634</v>
      </c>
      <c r="F12" s="968" t="n">
        <v>6</v>
      </c>
      <c r="G12" s="968" t="n">
        <v>7</v>
      </c>
      <c r="H12" s="968" t="n">
        <v>8</v>
      </c>
    </row>
    <row r="13" customFormat="false" ht="17.1" hidden="false" customHeight="true" outlineLevel="0" collapsed="false">
      <c r="A13" s="970"/>
      <c r="B13" s="971"/>
      <c r="C13" s="972"/>
      <c r="D13" s="973" t="s">
        <v>635</v>
      </c>
      <c r="E13" s="974"/>
      <c r="F13" s="975"/>
      <c r="G13" s="976"/>
      <c r="H13" s="977"/>
    </row>
    <row r="14" customFormat="false" ht="33" hidden="false" customHeight="true" outlineLevel="0" collapsed="false">
      <c r="A14" s="970" t="n">
        <v>1</v>
      </c>
      <c r="B14" s="971"/>
      <c r="C14" s="972"/>
      <c r="D14" s="978" t="s">
        <v>636</v>
      </c>
      <c r="E14" s="974" t="s">
        <v>182</v>
      </c>
      <c r="F14" s="979" t="n">
        <v>1</v>
      </c>
      <c r="G14" s="980"/>
      <c r="H14" s="980"/>
    </row>
    <row r="15" customFormat="false" ht="17.1" hidden="false" customHeight="true" outlineLevel="0" collapsed="false">
      <c r="A15" s="970" t="n">
        <v>2</v>
      </c>
      <c r="B15" s="981" t="s">
        <v>637</v>
      </c>
      <c r="C15" s="982" t="s">
        <v>638</v>
      </c>
      <c r="D15" s="983" t="s">
        <v>639</v>
      </c>
      <c r="E15" s="984" t="s">
        <v>497</v>
      </c>
      <c r="F15" s="985" t="n">
        <v>12</v>
      </c>
      <c r="G15" s="986"/>
      <c r="H15" s="980"/>
    </row>
    <row r="16" customFormat="false" ht="17.1" hidden="false" customHeight="true" outlineLevel="0" collapsed="false">
      <c r="A16" s="970" t="n">
        <v>3</v>
      </c>
      <c r="B16" s="981" t="s">
        <v>637</v>
      </c>
      <c r="C16" s="982" t="s">
        <v>640</v>
      </c>
      <c r="D16" s="983" t="s">
        <v>639</v>
      </c>
      <c r="E16" s="984" t="s">
        <v>497</v>
      </c>
      <c r="F16" s="985" t="n">
        <v>44</v>
      </c>
      <c r="G16" s="986"/>
      <c r="H16" s="980"/>
    </row>
    <row r="17" customFormat="false" ht="17.1" hidden="false" customHeight="true" outlineLevel="0" collapsed="false">
      <c r="A17" s="970" t="n">
        <v>4</v>
      </c>
      <c r="B17" s="981" t="s">
        <v>637</v>
      </c>
      <c r="C17" s="982" t="s">
        <v>641</v>
      </c>
      <c r="D17" s="983" t="s">
        <v>642</v>
      </c>
      <c r="E17" s="984" t="s">
        <v>497</v>
      </c>
      <c r="F17" s="985" t="n">
        <v>16</v>
      </c>
      <c r="G17" s="986"/>
      <c r="H17" s="980"/>
    </row>
    <row r="18" customFormat="false" ht="17.1" hidden="false" customHeight="true" outlineLevel="0" collapsed="false">
      <c r="A18" s="970" t="n">
        <v>5</v>
      </c>
      <c r="B18" s="981" t="s">
        <v>637</v>
      </c>
      <c r="C18" s="982" t="s">
        <v>643</v>
      </c>
      <c r="D18" s="983" t="s">
        <v>644</v>
      </c>
      <c r="E18" s="984" t="s">
        <v>497</v>
      </c>
      <c r="F18" s="985" t="n">
        <v>4</v>
      </c>
      <c r="G18" s="986"/>
      <c r="H18" s="980"/>
    </row>
    <row r="19" customFormat="false" ht="17.1" hidden="false" customHeight="true" outlineLevel="0" collapsed="false">
      <c r="A19" s="970" t="n">
        <v>6</v>
      </c>
      <c r="B19" s="981" t="s">
        <v>637</v>
      </c>
      <c r="C19" s="987" t="s">
        <v>645</v>
      </c>
      <c r="D19" s="988" t="s">
        <v>646</v>
      </c>
      <c r="E19" s="974" t="s">
        <v>182</v>
      </c>
      <c r="F19" s="979" t="n">
        <v>12</v>
      </c>
      <c r="G19" s="986"/>
      <c r="H19" s="980"/>
    </row>
    <row r="20" customFormat="false" ht="17.1" hidden="false" customHeight="true" outlineLevel="0" collapsed="false">
      <c r="A20" s="970" t="n">
        <v>7</v>
      </c>
      <c r="B20" s="981" t="s">
        <v>637</v>
      </c>
      <c r="C20" s="987" t="s">
        <v>647</v>
      </c>
      <c r="D20" s="988" t="s">
        <v>648</v>
      </c>
      <c r="E20" s="974" t="s">
        <v>182</v>
      </c>
      <c r="F20" s="979" t="n">
        <v>4</v>
      </c>
      <c r="G20" s="986"/>
      <c r="H20" s="980"/>
    </row>
    <row r="21" customFormat="false" ht="17.1" hidden="false" customHeight="true" outlineLevel="0" collapsed="false">
      <c r="A21" s="970" t="n">
        <v>8</v>
      </c>
      <c r="B21" s="981" t="s">
        <v>637</v>
      </c>
      <c r="C21" s="987" t="s">
        <v>649</v>
      </c>
      <c r="D21" s="988" t="s">
        <v>650</v>
      </c>
      <c r="E21" s="974" t="s">
        <v>182</v>
      </c>
      <c r="F21" s="979" t="n">
        <v>1</v>
      </c>
      <c r="G21" s="986"/>
      <c r="H21" s="980"/>
    </row>
    <row r="22" customFormat="false" ht="17.1" hidden="false" customHeight="true" outlineLevel="0" collapsed="false">
      <c r="A22" s="970" t="n">
        <v>9</v>
      </c>
      <c r="B22" s="981" t="s">
        <v>637</v>
      </c>
      <c r="C22" s="987" t="s">
        <v>651</v>
      </c>
      <c r="D22" s="988" t="s">
        <v>652</v>
      </c>
      <c r="E22" s="974"/>
      <c r="F22" s="979" t="n">
        <v>3</v>
      </c>
      <c r="G22" s="986"/>
      <c r="H22" s="980"/>
    </row>
    <row r="23" customFormat="false" ht="17.1" hidden="false" customHeight="true" outlineLevel="0" collapsed="false">
      <c r="A23" s="970" t="n">
        <v>10</v>
      </c>
      <c r="B23" s="981" t="s">
        <v>637</v>
      </c>
      <c r="C23" s="987" t="s">
        <v>653</v>
      </c>
      <c r="D23" s="988" t="s">
        <v>654</v>
      </c>
      <c r="E23" s="974" t="s">
        <v>182</v>
      </c>
      <c r="F23" s="979" t="n">
        <v>1</v>
      </c>
      <c r="G23" s="986"/>
      <c r="H23" s="980"/>
    </row>
    <row r="24" customFormat="false" ht="17.1" hidden="false" customHeight="true" outlineLevel="0" collapsed="false">
      <c r="A24" s="970" t="n">
        <v>11</v>
      </c>
      <c r="B24" s="981" t="s">
        <v>637</v>
      </c>
      <c r="C24" s="987" t="s">
        <v>655</v>
      </c>
      <c r="D24" s="988" t="s">
        <v>656</v>
      </c>
      <c r="E24" s="974" t="s">
        <v>182</v>
      </c>
      <c r="F24" s="979" t="n">
        <v>1</v>
      </c>
      <c r="G24" s="986"/>
      <c r="H24" s="980"/>
    </row>
    <row r="25" customFormat="false" ht="17.1" hidden="false" customHeight="true" outlineLevel="0" collapsed="false">
      <c r="A25" s="970" t="n">
        <v>12</v>
      </c>
      <c r="B25" s="981" t="s">
        <v>637</v>
      </c>
      <c r="C25" s="989" t="s">
        <v>657</v>
      </c>
      <c r="D25" s="988" t="s">
        <v>658</v>
      </c>
      <c r="E25" s="974" t="s">
        <v>182</v>
      </c>
      <c r="F25" s="979" t="n">
        <v>60</v>
      </c>
      <c r="G25" s="986"/>
      <c r="H25" s="980"/>
    </row>
    <row r="26" customFormat="false" ht="17.1" hidden="false" customHeight="true" outlineLevel="0" collapsed="false">
      <c r="A26" s="970" t="n">
        <v>13</v>
      </c>
      <c r="B26" s="981" t="s">
        <v>637</v>
      </c>
      <c r="C26" s="989" t="s">
        <v>659</v>
      </c>
      <c r="D26" s="988" t="s">
        <v>660</v>
      </c>
      <c r="E26" s="974" t="s">
        <v>182</v>
      </c>
      <c r="F26" s="979" t="n">
        <v>5</v>
      </c>
      <c r="G26" s="986"/>
      <c r="H26" s="980"/>
    </row>
    <row r="27" customFormat="false" ht="17.1" hidden="false" customHeight="true" outlineLevel="0" collapsed="false">
      <c r="A27" s="970" t="n">
        <v>14</v>
      </c>
      <c r="B27" s="981" t="s">
        <v>637</v>
      </c>
      <c r="C27" s="989" t="s">
        <v>661</v>
      </c>
      <c r="D27" s="988" t="s">
        <v>662</v>
      </c>
      <c r="E27" s="974" t="s">
        <v>182</v>
      </c>
      <c r="F27" s="979" t="n">
        <v>3</v>
      </c>
      <c r="G27" s="986"/>
      <c r="H27" s="980"/>
    </row>
    <row r="28" customFormat="false" ht="17.1" hidden="false" customHeight="true" outlineLevel="0" collapsed="false">
      <c r="A28" s="970" t="n">
        <v>15</v>
      </c>
      <c r="B28" s="981" t="s">
        <v>637</v>
      </c>
      <c r="C28" s="989" t="s">
        <v>663</v>
      </c>
      <c r="D28" s="990" t="s">
        <v>664</v>
      </c>
      <c r="E28" s="974" t="s">
        <v>182</v>
      </c>
      <c r="F28" s="979" t="n">
        <v>14</v>
      </c>
      <c r="G28" s="986"/>
      <c r="H28" s="980"/>
    </row>
    <row r="29" customFormat="false" ht="17.1" hidden="false" customHeight="true" outlineLevel="0" collapsed="false">
      <c r="A29" s="970" t="n">
        <v>16</v>
      </c>
      <c r="B29" s="981" t="s">
        <v>637</v>
      </c>
      <c r="C29" s="989" t="s">
        <v>665</v>
      </c>
      <c r="D29" s="990" t="s">
        <v>666</v>
      </c>
      <c r="E29" s="974" t="s">
        <v>182</v>
      </c>
      <c r="F29" s="979" t="n">
        <v>1</v>
      </c>
      <c r="G29" s="986"/>
      <c r="H29" s="980"/>
    </row>
    <row r="30" customFormat="false" ht="17.1" hidden="false" customHeight="true" outlineLevel="0" collapsed="false">
      <c r="A30" s="970" t="n">
        <v>17</v>
      </c>
      <c r="B30" s="981" t="s">
        <v>637</v>
      </c>
      <c r="C30" s="989" t="s">
        <v>667</v>
      </c>
      <c r="D30" s="990" t="s">
        <v>668</v>
      </c>
      <c r="E30" s="974" t="s">
        <v>182</v>
      </c>
      <c r="F30" s="979" t="n">
        <v>2</v>
      </c>
      <c r="G30" s="986"/>
      <c r="H30" s="980"/>
    </row>
    <row r="31" customFormat="false" ht="17.1" hidden="false" customHeight="true" outlineLevel="0" collapsed="false">
      <c r="A31" s="970" t="n">
        <v>18</v>
      </c>
      <c r="B31" s="981" t="s">
        <v>637</v>
      </c>
      <c r="C31" s="989" t="s">
        <v>669</v>
      </c>
      <c r="D31" s="990" t="s">
        <v>670</v>
      </c>
      <c r="E31" s="974" t="s">
        <v>182</v>
      </c>
      <c r="F31" s="979" t="n">
        <v>1</v>
      </c>
      <c r="G31" s="986"/>
      <c r="H31" s="980"/>
    </row>
    <row r="32" customFormat="false" ht="17.1" hidden="false" customHeight="true" outlineLevel="0" collapsed="false">
      <c r="A32" s="970" t="n">
        <v>19</v>
      </c>
      <c r="B32" s="981" t="s">
        <v>637</v>
      </c>
      <c r="C32" s="989" t="s">
        <v>671</v>
      </c>
      <c r="D32" s="990" t="s">
        <v>672</v>
      </c>
      <c r="E32" s="974" t="s">
        <v>182</v>
      </c>
      <c r="F32" s="979" t="n">
        <v>1</v>
      </c>
      <c r="G32" s="986"/>
      <c r="H32" s="980"/>
    </row>
    <row r="33" customFormat="false" ht="17.1" hidden="false" customHeight="true" outlineLevel="0" collapsed="false">
      <c r="A33" s="970" t="n">
        <v>20</v>
      </c>
      <c r="B33" s="981" t="s">
        <v>637</v>
      </c>
      <c r="C33" s="987" t="s">
        <v>673</v>
      </c>
      <c r="D33" s="991" t="s">
        <v>674</v>
      </c>
      <c r="E33" s="974" t="s">
        <v>182</v>
      </c>
      <c r="F33" s="975" t="n">
        <v>25</v>
      </c>
      <c r="G33" s="986"/>
      <c r="H33" s="980"/>
    </row>
    <row r="34" customFormat="false" ht="17.1" hidden="false" customHeight="true" outlineLevel="0" collapsed="false">
      <c r="A34" s="970" t="n">
        <v>21</v>
      </c>
      <c r="B34" s="981" t="s">
        <v>637</v>
      </c>
      <c r="C34" s="987" t="s">
        <v>675</v>
      </c>
      <c r="D34" s="991" t="s">
        <v>676</v>
      </c>
      <c r="E34" s="974"/>
      <c r="F34" s="975" t="n">
        <v>3</v>
      </c>
      <c r="G34" s="986"/>
      <c r="H34" s="980"/>
    </row>
    <row r="35" customFormat="false" ht="17.1" hidden="false" customHeight="true" outlineLevel="0" collapsed="false">
      <c r="A35" s="970" t="n">
        <v>22</v>
      </c>
      <c r="B35" s="981" t="s">
        <v>637</v>
      </c>
      <c r="C35" s="987" t="s">
        <v>677</v>
      </c>
      <c r="D35" s="991" t="s">
        <v>678</v>
      </c>
      <c r="E35" s="974" t="s">
        <v>182</v>
      </c>
      <c r="F35" s="975" t="n">
        <v>1</v>
      </c>
      <c r="G35" s="986"/>
      <c r="H35" s="980"/>
    </row>
    <row r="36" customFormat="false" ht="20.25" hidden="false" customHeight="true" outlineLevel="0" collapsed="false">
      <c r="A36" s="992"/>
      <c r="B36" s="992"/>
      <c r="C36" s="992"/>
      <c r="D36" s="973" t="s">
        <v>679</v>
      </c>
      <c r="E36" s="992"/>
      <c r="F36" s="992"/>
      <c r="G36" s="980"/>
      <c r="H36" s="980"/>
    </row>
    <row r="37" customFormat="false" ht="16.5" hidden="false" customHeight="true" outlineLevel="0" collapsed="false">
      <c r="A37" s="970" t="n">
        <v>1</v>
      </c>
      <c r="B37" s="971" t="s">
        <v>680</v>
      </c>
      <c r="C37" s="989"/>
      <c r="D37" s="983" t="s">
        <v>681</v>
      </c>
      <c r="E37" s="974" t="s">
        <v>497</v>
      </c>
      <c r="F37" s="993" t="n">
        <v>20</v>
      </c>
      <c r="G37" s="986"/>
      <c r="H37" s="980"/>
    </row>
    <row r="38" customFormat="false" ht="17.1" hidden="false" customHeight="true" outlineLevel="0" collapsed="false">
      <c r="A38" s="970" t="n">
        <v>2</v>
      </c>
      <c r="B38" s="971" t="s">
        <v>680</v>
      </c>
      <c r="C38" s="989"/>
      <c r="D38" s="983" t="s">
        <v>682</v>
      </c>
      <c r="E38" s="974" t="s">
        <v>497</v>
      </c>
      <c r="F38" s="993" t="n">
        <v>26</v>
      </c>
      <c r="G38" s="986"/>
      <c r="H38" s="980"/>
    </row>
    <row r="39" customFormat="false" ht="32.25" hidden="false" customHeight="true" outlineLevel="0" collapsed="false">
      <c r="A39" s="970" t="n">
        <v>3</v>
      </c>
      <c r="B39" s="971"/>
      <c r="C39" s="989"/>
      <c r="D39" s="983" t="s">
        <v>683</v>
      </c>
      <c r="E39" s="974" t="s">
        <v>182</v>
      </c>
      <c r="F39" s="975" t="n">
        <v>7</v>
      </c>
      <c r="G39" s="980"/>
      <c r="H39" s="980"/>
    </row>
    <row r="40" customFormat="false" ht="17.1" hidden="false" customHeight="true" outlineLevel="0" collapsed="false">
      <c r="A40" s="970" t="n">
        <v>4</v>
      </c>
      <c r="B40" s="971" t="s">
        <v>680</v>
      </c>
      <c r="C40" s="987"/>
      <c r="D40" s="988" t="s">
        <v>684</v>
      </c>
      <c r="E40" s="974" t="s">
        <v>182</v>
      </c>
      <c r="F40" s="979" t="n">
        <v>12</v>
      </c>
      <c r="G40" s="986"/>
      <c r="H40" s="980"/>
    </row>
    <row r="41" customFormat="false" ht="17.1" hidden="false" customHeight="true" outlineLevel="0" collapsed="false">
      <c r="A41" s="970" t="n">
        <v>5</v>
      </c>
      <c r="B41" s="971" t="s">
        <v>680</v>
      </c>
      <c r="C41" s="987"/>
      <c r="D41" s="988" t="s">
        <v>685</v>
      </c>
      <c r="E41" s="974" t="s">
        <v>182</v>
      </c>
      <c r="F41" s="979" t="n">
        <v>10</v>
      </c>
      <c r="G41" s="986"/>
      <c r="H41" s="980"/>
    </row>
    <row r="42" customFormat="false" ht="17.1" hidden="false" customHeight="true" outlineLevel="0" collapsed="false">
      <c r="A42" s="970" t="n">
        <v>6</v>
      </c>
      <c r="B42" s="971" t="s">
        <v>680</v>
      </c>
      <c r="C42" s="987"/>
      <c r="D42" s="988" t="s">
        <v>686</v>
      </c>
      <c r="E42" s="974" t="s">
        <v>182</v>
      </c>
      <c r="F42" s="979" t="n">
        <v>8</v>
      </c>
      <c r="G42" s="986"/>
      <c r="H42" s="980"/>
    </row>
    <row r="43" customFormat="false" ht="17.1" hidden="false" customHeight="true" outlineLevel="0" collapsed="false">
      <c r="A43" s="970" t="n">
        <v>7</v>
      </c>
      <c r="B43" s="971" t="s">
        <v>680</v>
      </c>
      <c r="C43" s="987"/>
      <c r="D43" s="988" t="s">
        <v>687</v>
      </c>
      <c r="E43" s="974" t="s">
        <v>182</v>
      </c>
      <c r="F43" s="979" t="n">
        <v>10</v>
      </c>
      <c r="G43" s="986"/>
      <c r="H43" s="980"/>
    </row>
    <row r="44" s="952" customFormat="true" ht="20.1" hidden="false" customHeight="true" outlineLevel="0" collapsed="false">
      <c r="A44" s="970" t="n">
        <v>8</v>
      </c>
      <c r="B44" s="971" t="s">
        <v>680</v>
      </c>
      <c r="C44" s="987"/>
      <c r="D44" s="988" t="s">
        <v>688</v>
      </c>
      <c r="E44" s="974" t="s">
        <v>182</v>
      </c>
      <c r="F44" s="979" t="n">
        <v>6</v>
      </c>
      <c r="G44" s="986"/>
      <c r="H44" s="980"/>
    </row>
    <row r="45" customFormat="false" ht="15.75" hidden="false" customHeight="false" outlineLevel="0" collapsed="false">
      <c r="A45" s="970" t="n">
        <v>9</v>
      </c>
      <c r="B45" s="971" t="s">
        <v>680</v>
      </c>
      <c r="C45" s="987"/>
      <c r="D45" s="988" t="s">
        <v>689</v>
      </c>
      <c r="E45" s="974" t="s">
        <v>182</v>
      </c>
      <c r="F45" s="994" t="n">
        <v>34</v>
      </c>
      <c r="G45" s="986"/>
      <c r="H45" s="980"/>
    </row>
    <row r="46" customFormat="false" ht="15.75" hidden="false" customHeight="false" outlineLevel="0" collapsed="false">
      <c r="A46" s="970" t="n">
        <v>10</v>
      </c>
      <c r="B46" s="971" t="s">
        <v>680</v>
      </c>
      <c r="C46" s="987"/>
      <c r="D46" s="988" t="s">
        <v>690</v>
      </c>
      <c r="E46" s="974" t="s">
        <v>182</v>
      </c>
      <c r="F46" s="994" t="n">
        <v>14</v>
      </c>
      <c r="G46" s="986"/>
      <c r="H46" s="980"/>
    </row>
    <row r="47" customFormat="false" ht="15.75" hidden="false" customHeight="false" outlineLevel="0" collapsed="false">
      <c r="A47" s="970" t="n">
        <v>11</v>
      </c>
      <c r="B47" s="971" t="s">
        <v>680</v>
      </c>
      <c r="C47" s="987"/>
      <c r="D47" s="988" t="s">
        <v>691</v>
      </c>
      <c r="E47" s="974" t="s">
        <v>182</v>
      </c>
      <c r="F47" s="994" t="n">
        <v>30</v>
      </c>
      <c r="G47" s="986"/>
      <c r="H47" s="980"/>
    </row>
    <row r="48" s="952" customFormat="true" ht="20.1" hidden="false" customHeight="true" outlineLevel="0" collapsed="false">
      <c r="A48" s="970" t="n">
        <v>12</v>
      </c>
      <c r="B48" s="971" t="s">
        <v>680</v>
      </c>
      <c r="C48" s="987"/>
      <c r="D48" s="988" t="s">
        <v>692</v>
      </c>
      <c r="E48" s="974" t="s">
        <v>182</v>
      </c>
      <c r="F48" s="994" t="n">
        <v>18</v>
      </c>
      <c r="G48" s="986"/>
      <c r="H48" s="980"/>
    </row>
    <row r="49" customFormat="false" ht="15.75" hidden="false" customHeight="false" outlineLevel="0" collapsed="false">
      <c r="A49" s="970" t="n">
        <v>13</v>
      </c>
      <c r="B49" s="971" t="s">
        <v>680</v>
      </c>
      <c r="C49" s="972"/>
      <c r="D49" s="988" t="s">
        <v>693</v>
      </c>
      <c r="E49" s="974" t="s">
        <v>182</v>
      </c>
      <c r="F49" s="994" t="n">
        <v>10</v>
      </c>
      <c r="G49" s="986"/>
      <c r="H49" s="980"/>
    </row>
    <row r="50" customFormat="false" ht="15.75" hidden="false" customHeight="false" outlineLevel="0" collapsed="false">
      <c r="A50" s="970" t="n">
        <v>14</v>
      </c>
      <c r="B50" s="971" t="s">
        <v>680</v>
      </c>
      <c r="C50" s="972"/>
      <c r="D50" s="988" t="s">
        <v>694</v>
      </c>
      <c r="E50" s="974" t="s">
        <v>182</v>
      </c>
      <c r="F50" s="994" t="n">
        <v>8</v>
      </c>
      <c r="G50" s="986"/>
      <c r="H50" s="980"/>
    </row>
    <row r="51" customFormat="false" ht="15.75" hidden="false" customHeight="false" outlineLevel="0" collapsed="false">
      <c r="A51" s="995" t="n">
        <v>15</v>
      </c>
      <c r="B51" s="996"/>
      <c r="C51" s="997"/>
      <c r="D51" s="998" t="s">
        <v>695</v>
      </c>
      <c r="E51" s="999" t="s">
        <v>182</v>
      </c>
      <c r="F51" s="1000" t="n">
        <v>7</v>
      </c>
      <c r="G51" s="1001"/>
      <c r="H51" s="1002"/>
    </row>
    <row r="52" customFormat="false" ht="15.75" hidden="false" customHeight="false" outlineLevel="0" collapsed="false">
      <c r="A52" s="1003" t="n">
        <v>16</v>
      </c>
      <c r="B52" s="1004"/>
      <c r="C52" s="997"/>
      <c r="D52" s="1005" t="s">
        <v>696</v>
      </c>
      <c r="E52" s="1006" t="s">
        <v>182</v>
      </c>
      <c r="F52" s="1007" t="n">
        <v>7</v>
      </c>
      <c r="G52" s="1008"/>
      <c r="H52" s="1009"/>
    </row>
    <row r="53" customFormat="false" ht="15.75" hidden="false" customHeight="false" outlineLevel="0" collapsed="false">
      <c r="A53" s="1003" t="n">
        <v>17</v>
      </c>
      <c r="B53" s="1004"/>
      <c r="C53" s="997"/>
      <c r="D53" s="1005" t="s">
        <v>697</v>
      </c>
      <c r="E53" s="1006" t="s">
        <v>182</v>
      </c>
      <c r="F53" s="1007" t="n">
        <v>7</v>
      </c>
      <c r="G53" s="1008"/>
      <c r="H53" s="1009"/>
    </row>
    <row r="54" customFormat="false" ht="15.75" hidden="false" customHeight="false" outlineLevel="0" collapsed="false">
      <c r="A54" s="970" t="n">
        <v>18</v>
      </c>
      <c r="B54" s="971"/>
      <c r="C54" s="972"/>
      <c r="D54" s="978" t="s">
        <v>698</v>
      </c>
      <c r="E54" s="974" t="s">
        <v>699</v>
      </c>
      <c r="F54" s="979" t="n">
        <v>2</v>
      </c>
      <c r="G54" s="1010"/>
      <c r="H54" s="1011"/>
    </row>
    <row r="55" customFormat="false" ht="15.75" hidden="false" customHeight="false" outlineLevel="0" collapsed="false">
      <c r="A55" s="1003" t="n">
        <v>19</v>
      </c>
      <c r="B55" s="1004"/>
      <c r="C55" s="997"/>
      <c r="D55" s="1005" t="s">
        <v>700</v>
      </c>
      <c r="E55" s="1006" t="s">
        <v>182</v>
      </c>
      <c r="F55" s="1007" t="n">
        <v>2</v>
      </c>
      <c r="G55" s="1012"/>
      <c r="H55" s="1013"/>
    </row>
    <row r="56" s="151" customFormat="true" ht="17.1" hidden="false" customHeight="true" outlineLevel="0" collapsed="false">
      <c r="A56" s="1014"/>
      <c r="B56" s="971"/>
      <c r="C56" s="972"/>
      <c r="D56" s="1015" t="s">
        <v>10</v>
      </c>
      <c r="E56" s="974"/>
      <c r="F56" s="1016"/>
      <c r="G56" s="1017"/>
      <c r="H56" s="1018"/>
    </row>
    <row r="57" customFormat="false" ht="14.25" hidden="false" customHeight="false" outlineLevel="0" collapsed="false">
      <c r="A57" s="1019"/>
      <c r="B57" s="1019"/>
      <c r="C57" s="1020"/>
      <c r="D57" s="1019"/>
      <c r="E57" s="1021"/>
      <c r="F57" s="1021"/>
      <c r="G57" s="1019"/>
      <c r="H57" s="1022"/>
    </row>
    <row r="58" customFormat="false" ht="15.75" hidden="false" customHeight="false" outlineLevel="0" collapsed="false">
      <c r="A58" s="1023" t="s">
        <v>701</v>
      </c>
      <c r="B58" s="1023"/>
      <c r="C58" s="1023"/>
      <c r="D58" s="1023"/>
      <c r="E58" s="1023"/>
      <c r="F58" s="1024"/>
      <c r="G58" s="1024" t="s">
        <v>702</v>
      </c>
      <c r="H58" s="1025"/>
    </row>
    <row r="59" customFormat="false" ht="15.75" hidden="false" customHeight="false" outlineLevel="0" collapsed="false">
      <c r="A59" s="1023" t="s">
        <v>703</v>
      </c>
      <c r="B59" s="1023"/>
      <c r="C59" s="1023"/>
      <c r="D59" s="1023"/>
      <c r="E59" s="1023"/>
      <c r="F59" s="1024"/>
      <c r="G59" s="1024" t="s">
        <v>702</v>
      </c>
      <c r="H59" s="1025"/>
    </row>
    <row r="60" customFormat="false" ht="15.75" hidden="false" customHeight="false" outlineLevel="0" collapsed="false">
      <c r="A60" s="1023" t="s">
        <v>704</v>
      </c>
      <c r="B60" s="1023"/>
      <c r="C60" s="1023"/>
      <c r="D60" s="1023"/>
      <c r="E60" s="1023"/>
      <c r="F60" s="1024"/>
      <c r="G60" s="1024" t="s">
        <v>702</v>
      </c>
      <c r="H60" s="1025"/>
    </row>
    <row r="61" customFormat="false" ht="15.75" hidden="false" customHeight="false" outlineLevel="0" collapsed="false">
      <c r="A61" s="1023" t="s">
        <v>705</v>
      </c>
      <c r="B61" s="1023"/>
      <c r="C61" s="1023"/>
      <c r="D61" s="1023"/>
      <c r="E61" s="1023"/>
      <c r="F61" s="1024"/>
      <c r="G61" s="1024" t="s">
        <v>702</v>
      </c>
      <c r="H61" s="1025"/>
    </row>
    <row r="62" customFormat="false" ht="15.75" hidden="false" customHeight="false" outlineLevel="0" collapsed="false">
      <c r="A62" s="1023" t="s">
        <v>706</v>
      </c>
      <c r="B62" s="1023"/>
      <c r="C62" s="1023"/>
      <c r="D62" s="1023"/>
      <c r="E62" s="1023"/>
      <c r="F62" s="1024"/>
      <c r="G62" s="1024" t="s">
        <v>702</v>
      </c>
      <c r="H62" s="1025"/>
    </row>
    <row r="63" customFormat="false" ht="14.25" hidden="false" customHeight="false" outlineLevel="0" collapsed="false">
      <c r="H63" s="952"/>
    </row>
    <row r="64" customFormat="false" ht="14.25" hidden="false" customHeight="false" outlineLevel="0" collapsed="false">
      <c r="H64" s="952"/>
    </row>
    <row r="65" customFormat="false" ht="14.25" hidden="false" customHeight="false" outlineLevel="0" collapsed="false">
      <c r="H65" s="952"/>
    </row>
    <row r="66" customFormat="false" ht="14.25" hidden="false" customHeight="false" outlineLevel="0" collapsed="false">
      <c r="H66" s="952"/>
    </row>
    <row r="67" customFormat="false" ht="14.25" hidden="false" customHeight="false" outlineLevel="0" collapsed="false">
      <c r="H67" s="952"/>
    </row>
    <row r="68" customFormat="false" ht="14.25" hidden="false" customHeight="false" outlineLevel="0" collapsed="false">
      <c r="H68" s="952"/>
    </row>
    <row r="69" customFormat="false" ht="14.25" hidden="false" customHeight="false" outlineLevel="0" collapsed="false">
      <c r="H69" s="952"/>
    </row>
    <row r="70" customFormat="false" ht="14.25" hidden="false" customHeight="false" outlineLevel="0" collapsed="false">
      <c r="H70" s="952"/>
    </row>
    <row r="71" customFormat="false" ht="14.25" hidden="false" customHeight="false" outlineLevel="0" collapsed="false">
      <c r="H71" s="952"/>
    </row>
    <row r="72" customFormat="false" ht="14.25" hidden="false" customHeight="false" outlineLevel="0" collapsed="false">
      <c r="H72" s="952"/>
    </row>
    <row r="73" customFormat="false" ht="14.25" hidden="false" customHeight="false" outlineLevel="0" collapsed="false">
      <c r="H73" s="952"/>
    </row>
    <row r="74" customFormat="false" ht="14.25" hidden="false" customHeight="false" outlineLevel="0" collapsed="false">
      <c r="H74" s="952"/>
    </row>
    <row r="75" customFormat="false" ht="14.25" hidden="false" customHeight="false" outlineLevel="0" collapsed="false">
      <c r="H75" s="952"/>
    </row>
    <row r="76" customFormat="false" ht="14.25" hidden="false" customHeight="false" outlineLevel="0" collapsed="false">
      <c r="H76" s="952"/>
    </row>
    <row r="77" customFormat="false" ht="14.25" hidden="false" customHeight="false" outlineLevel="0" collapsed="false">
      <c r="H77" s="952"/>
    </row>
    <row r="78" customFormat="false" ht="14.25" hidden="false" customHeight="false" outlineLevel="0" collapsed="false">
      <c r="H78" s="952"/>
    </row>
  </sheetData>
  <mergeCells count="13">
    <mergeCell ref="B3:F3"/>
    <mergeCell ref="A10:A11"/>
    <mergeCell ref="B10:B11"/>
    <mergeCell ref="C10:C11"/>
    <mergeCell ref="D10:D11"/>
    <mergeCell ref="E10:E11"/>
    <mergeCell ref="F10:F11"/>
    <mergeCell ref="G10:H10"/>
    <mergeCell ref="A58:E58"/>
    <mergeCell ref="A59:E59"/>
    <mergeCell ref="A60:E60"/>
    <mergeCell ref="A61:E61"/>
    <mergeCell ref="A62:E62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rowBreaks count="1" manualBreakCount="1">
    <brk id="41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52" width="4.28"/>
    <col collapsed="false" customWidth="true" hidden="false" outlineLevel="0" max="2" min="2" style="953" width="10.56"/>
    <col collapsed="false" customWidth="true" hidden="false" outlineLevel="0" max="3" min="3" style="954" width="11.85"/>
    <col collapsed="false" customWidth="true" hidden="false" outlineLevel="0" max="4" min="4" style="953" width="41.42"/>
    <col collapsed="false" customWidth="true" hidden="false" outlineLevel="0" max="5" min="5" style="955" width="5.71"/>
    <col collapsed="false" customWidth="true" hidden="false" outlineLevel="0" max="6" min="6" style="955" width="6.56"/>
    <col collapsed="false" customWidth="true" hidden="false" outlineLevel="0" max="7" min="7" style="955" width="9.99"/>
    <col collapsed="false" customWidth="true" hidden="false" outlineLevel="0" max="8" min="8" style="953" width="10.71"/>
    <col collapsed="false" customWidth="false" hidden="false" outlineLevel="0" max="257" min="9" style="956" width="9.14"/>
  </cols>
  <sheetData>
    <row r="3" customFormat="false" ht="52.5" hidden="false" customHeight="true" outlineLevel="0" collapsed="false">
      <c r="A3" s="1026"/>
      <c r="B3" s="1027" t="s">
        <v>1</v>
      </c>
      <c r="C3" s="1027"/>
      <c r="D3" s="1027"/>
      <c r="E3" s="1027"/>
      <c r="F3" s="1027"/>
      <c r="G3" s="1027"/>
      <c r="H3" s="1027"/>
    </row>
    <row r="4" customFormat="false" ht="14.25" hidden="false" customHeight="false" outlineLevel="0" collapsed="false">
      <c r="A4" s="1026"/>
      <c r="B4" s="1028"/>
      <c r="C4" s="1029"/>
      <c r="D4" s="1028"/>
      <c r="E4" s="1028"/>
      <c r="F4" s="1026"/>
      <c r="G4" s="1026"/>
      <c r="H4" s="1026"/>
    </row>
    <row r="5" customFormat="false" ht="26.25" hidden="false" customHeight="true" outlineLevel="0" collapsed="false">
      <c r="A5" s="958"/>
      <c r="B5" s="958"/>
      <c r="C5" s="958"/>
      <c r="D5" s="646" t="s">
        <v>707</v>
      </c>
      <c r="E5" s="958"/>
      <c r="F5" s="958"/>
      <c r="G5" s="959"/>
      <c r="H5" s="958"/>
    </row>
    <row r="6" customFormat="false" ht="45" hidden="false" customHeight="true" outlineLevel="0" collapsed="false">
      <c r="A6" s="958"/>
      <c r="B6" s="958"/>
      <c r="C6" s="960"/>
      <c r="D6" s="961" t="s">
        <v>47</v>
      </c>
      <c r="E6" s="962"/>
      <c r="F6" s="958"/>
      <c r="G6" s="960"/>
      <c r="H6" s="958"/>
    </row>
    <row r="7" customFormat="false" ht="18" hidden="false" customHeight="true" outlineLevel="0" collapsed="false">
      <c r="A7" s="958"/>
      <c r="B7" s="958"/>
      <c r="C7" s="960"/>
      <c r="D7" s="960"/>
      <c r="E7" s="960"/>
      <c r="F7" s="959"/>
      <c r="G7" s="960"/>
      <c r="H7" s="958"/>
    </row>
    <row r="8" customFormat="false" ht="18" hidden="false" customHeight="true" outlineLevel="0" collapsed="false">
      <c r="A8" s="958"/>
      <c r="B8" s="958"/>
      <c r="C8" s="642"/>
      <c r="D8" s="642"/>
      <c r="E8" s="958"/>
      <c r="F8" s="11" t="s">
        <v>2</v>
      </c>
      <c r="G8" s="12"/>
      <c r="H8" s="963"/>
    </row>
    <row r="9" customFormat="false" ht="18" hidden="false" customHeight="true" outlineLevel="0" collapsed="false">
      <c r="A9" s="958"/>
      <c r="B9" s="958"/>
      <c r="C9" s="649"/>
      <c r="D9" s="649"/>
      <c r="E9" s="958"/>
      <c r="F9" s="17" t="s">
        <v>3</v>
      </c>
      <c r="G9" s="110"/>
      <c r="H9" s="963"/>
    </row>
    <row r="10" customFormat="false" ht="20.1" hidden="false" customHeight="true" outlineLevel="0" collapsed="false">
      <c r="A10" s="965" t="s">
        <v>7</v>
      </c>
      <c r="B10" s="966" t="s">
        <v>625</v>
      </c>
      <c r="C10" s="965" t="s">
        <v>626</v>
      </c>
      <c r="D10" s="967" t="s">
        <v>627</v>
      </c>
      <c r="E10" s="966" t="s">
        <v>628</v>
      </c>
      <c r="F10" s="968" t="s">
        <v>629</v>
      </c>
      <c r="G10" s="968" t="s">
        <v>630</v>
      </c>
      <c r="H10" s="968"/>
    </row>
    <row r="11" s="969" customFormat="true" ht="20.1" hidden="false" customHeight="true" outlineLevel="0" collapsed="false">
      <c r="A11" s="965"/>
      <c r="B11" s="966"/>
      <c r="C11" s="965"/>
      <c r="D11" s="967"/>
      <c r="E11" s="966"/>
      <c r="F11" s="968"/>
      <c r="G11" s="968" t="s">
        <v>631</v>
      </c>
      <c r="H11" s="968" t="s">
        <v>10</v>
      </c>
    </row>
    <row r="12" s="1032" customFormat="true" ht="16.5" hidden="false" customHeight="true" outlineLevel="0" collapsed="false">
      <c r="A12" s="1030" t="n">
        <v>1</v>
      </c>
      <c r="B12" s="1031" t="n">
        <v>2</v>
      </c>
      <c r="C12" s="1030" t="n">
        <v>2</v>
      </c>
      <c r="D12" s="1030" t="n">
        <v>4</v>
      </c>
      <c r="E12" s="1031" t="n">
        <v>5</v>
      </c>
      <c r="F12" s="1031" t="n">
        <v>6</v>
      </c>
      <c r="G12" s="1031" t="n">
        <v>7</v>
      </c>
      <c r="H12" s="1031" t="n">
        <v>8</v>
      </c>
    </row>
    <row r="13" s="151" customFormat="true" ht="17.1" hidden="false" customHeight="true" outlineLevel="0" collapsed="false">
      <c r="A13" s="970"/>
      <c r="B13" s="971"/>
      <c r="C13" s="972"/>
      <c r="D13" s="973" t="s">
        <v>635</v>
      </c>
      <c r="E13" s="974"/>
      <c r="F13" s="975"/>
      <c r="G13" s="975"/>
      <c r="H13" s="976"/>
    </row>
    <row r="14" s="151" customFormat="true" ht="31.5" hidden="false" customHeight="false" outlineLevel="0" collapsed="false">
      <c r="A14" s="970" t="n">
        <v>1</v>
      </c>
      <c r="B14" s="971"/>
      <c r="C14" s="972"/>
      <c r="D14" s="983" t="s">
        <v>708</v>
      </c>
      <c r="E14" s="974" t="s">
        <v>182</v>
      </c>
      <c r="F14" s="979" t="n">
        <v>2</v>
      </c>
      <c r="G14" s="980"/>
      <c r="H14" s="980"/>
    </row>
    <row r="15" s="151" customFormat="true" ht="17.1" hidden="false" customHeight="true" outlineLevel="0" collapsed="false">
      <c r="A15" s="970" t="n">
        <v>2</v>
      </c>
      <c r="B15" s="981" t="s">
        <v>637</v>
      </c>
      <c r="C15" s="982" t="s">
        <v>638</v>
      </c>
      <c r="D15" s="983" t="s">
        <v>639</v>
      </c>
      <c r="E15" s="984" t="s">
        <v>497</v>
      </c>
      <c r="F15" s="985" t="n">
        <v>16</v>
      </c>
      <c r="G15" s="1033"/>
      <c r="H15" s="980"/>
    </row>
    <row r="16" s="151" customFormat="true" ht="17.1" hidden="false" customHeight="true" outlineLevel="0" collapsed="false">
      <c r="A16" s="970" t="n">
        <v>3</v>
      </c>
      <c r="B16" s="981" t="s">
        <v>637</v>
      </c>
      <c r="C16" s="982" t="s">
        <v>709</v>
      </c>
      <c r="D16" s="983" t="s">
        <v>642</v>
      </c>
      <c r="E16" s="984" t="s">
        <v>497</v>
      </c>
      <c r="F16" s="985" t="n">
        <v>6</v>
      </c>
      <c r="G16" s="1033"/>
      <c r="H16" s="980"/>
    </row>
    <row r="17" s="151" customFormat="true" ht="17.1" hidden="false" customHeight="true" outlineLevel="0" collapsed="false">
      <c r="A17" s="970" t="n">
        <v>4</v>
      </c>
      <c r="B17" s="981" t="s">
        <v>637</v>
      </c>
      <c r="C17" s="982" t="s">
        <v>710</v>
      </c>
      <c r="D17" s="983" t="s">
        <v>644</v>
      </c>
      <c r="E17" s="984" t="s">
        <v>497</v>
      </c>
      <c r="F17" s="985" t="n">
        <v>8</v>
      </c>
      <c r="G17" s="1033"/>
      <c r="H17" s="980"/>
    </row>
    <row r="18" s="151" customFormat="true" ht="17.1" hidden="false" customHeight="true" outlineLevel="0" collapsed="false">
      <c r="A18" s="970" t="n">
        <v>5</v>
      </c>
      <c r="B18" s="981" t="s">
        <v>637</v>
      </c>
      <c r="C18" s="982" t="s">
        <v>640</v>
      </c>
      <c r="D18" s="983" t="s">
        <v>639</v>
      </c>
      <c r="E18" s="984" t="s">
        <v>497</v>
      </c>
      <c r="F18" s="985" t="n">
        <v>24</v>
      </c>
      <c r="G18" s="1033"/>
      <c r="H18" s="980"/>
    </row>
    <row r="19" s="151" customFormat="true" ht="17.1" hidden="false" customHeight="true" outlineLevel="0" collapsed="false">
      <c r="A19" s="970" t="n">
        <v>6</v>
      </c>
      <c r="B19" s="981" t="s">
        <v>637</v>
      </c>
      <c r="C19" s="982" t="s">
        <v>641</v>
      </c>
      <c r="D19" s="983" t="s">
        <v>642</v>
      </c>
      <c r="E19" s="984" t="s">
        <v>497</v>
      </c>
      <c r="F19" s="985" t="n">
        <v>6</v>
      </c>
      <c r="G19" s="1033"/>
      <c r="H19" s="980"/>
    </row>
    <row r="20" s="151" customFormat="true" ht="17.1" hidden="false" customHeight="true" outlineLevel="0" collapsed="false">
      <c r="A20" s="970" t="n">
        <v>7</v>
      </c>
      <c r="B20" s="981" t="s">
        <v>637</v>
      </c>
      <c r="C20" s="982" t="s">
        <v>643</v>
      </c>
      <c r="D20" s="983" t="s">
        <v>644</v>
      </c>
      <c r="E20" s="984" t="s">
        <v>497</v>
      </c>
      <c r="F20" s="985" t="n">
        <v>8</v>
      </c>
      <c r="G20" s="1033"/>
      <c r="H20" s="980"/>
    </row>
    <row r="21" s="151" customFormat="true" ht="17.1" hidden="false" customHeight="true" outlineLevel="0" collapsed="false">
      <c r="A21" s="970" t="n">
        <v>8</v>
      </c>
      <c r="B21" s="981" t="s">
        <v>637</v>
      </c>
      <c r="C21" s="982" t="s">
        <v>711</v>
      </c>
      <c r="D21" s="983" t="s">
        <v>712</v>
      </c>
      <c r="E21" s="984" t="s">
        <v>497</v>
      </c>
      <c r="F21" s="985" t="n">
        <v>12</v>
      </c>
      <c r="G21" s="1033"/>
      <c r="H21" s="980"/>
    </row>
    <row r="22" s="151" customFormat="true" ht="17.1" hidden="false" customHeight="true" outlineLevel="0" collapsed="false">
      <c r="A22" s="970" t="n">
        <v>9</v>
      </c>
      <c r="B22" s="981" t="s">
        <v>637</v>
      </c>
      <c r="C22" s="987" t="s">
        <v>645</v>
      </c>
      <c r="D22" s="988" t="s">
        <v>646</v>
      </c>
      <c r="E22" s="974" t="s">
        <v>182</v>
      </c>
      <c r="F22" s="979" t="n">
        <v>10</v>
      </c>
      <c r="G22" s="980"/>
      <c r="H22" s="980"/>
    </row>
    <row r="23" s="151" customFormat="true" ht="17.1" hidden="false" customHeight="true" outlineLevel="0" collapsed="false">
      <c r="A23" s="970" t="n">
        <v>10</v>
      </c>
      <c r="B23" s="981" t="s">
        <v>637</v>
      </c>
      <c r="C23" s="987" t="s">
        <v>647</v>
      </c>
      <c r="D23" s="988" t="s">
        <v>648</v>
      </c>
      <c r="E23" s="974" t="s">
        <v>182</v>
      </c>
      <c r="F23" s="979" t="n">
        <v>3</v>
      </c>
      <c r="G23" s="980"/>
      <c r="H23" s="980"/>
    </row>
    <row r="24" s="151" customFormat="true" ht="17.1" hidden="false" customHeight="true" outlineLevel="0" collapsed="false">
      <c r="A24" s="970" t="n">
        <v>11</v>
      </c>
      <c r="B24" s="981" t="s">
        <v>637</v>
      </c>
      <c r="C24" s="987" t="s">
        <v>649</v>
      </c>
      <c r="D24" s="988" t="s">
        <v>650</v>
      </c>
      <c r="E24" s="974" t="s">
        <v>182</v>
      </c>
      <c r="F24" s="979" t="n">
        <v>4</v>
      </c>
      <c r="G24" s="980"/>
      <c r="H24" s="980"/>
    </row>
    <row r="25" s="151" customFormat="true" ht="17.1" hidden="false" customHeight="true" outlineLevel="0" collapsed="false">
      <c r="A25" s="970" t="n">
        <v>12</v>
      </c>
      <c r="B25" s="981" t="s">
        <v>637</v>
      </c>
      <c r="C25" s="987" t="s">
        <v>713</v>
      </c>
      <c r="D25" s="988" t="s">
        <v>714</v>
      </c>
      <c r="E25" s="974" t="s">
        <v>182</v>
      </c>
      <c r="F25" s="979" t="n">
        <v>3</v>
      </c>
      <c r="G25" s="980"/>
      <c r="H25" s="980"/>
    </row>
    <row r="26" s="151" customFormat="true" ht="17.1" hidden="false" customHeight="true" outlineLevel="0" collapsed="false">
      <c r="A26" s="970" t="n">
        <v>13</v>
      </c>
      <c r="B26" s="981" t="s">
        <v>637</v>
      </c>
      <c r="C26" s="987" t="s">
        <v>651</v>
      </c>
      <c r="D26" s="988" t="s">
        <v>652</v>
      </c>
      <c r="E26" s="974" t="s">
        <v>182</v>
      </c>
      <c r="F26" s="979" t="n">
        <v>2</v>
      </c>
      <c r="G26" s="980"/>
      <c r="H26" s="980"/>
    </row>
    <row r="27" s="151" customFormat="true" ht="17.1" hidden="false" customHeight="true" outlineLevel="0" collapsed="false">
      <c r="A27" s="970" t="n">
        <v>14</v>
      </c>
      <c r="B27" s="981" t="s">
        <v>637</v>
      </c>
      <c r="C27" s="987" t="s">
        <v>653</v>
      </c>
      <c r="D27" s="988" t="s">
        <v>654</v>
      </c>
      <c r="E27" s="974" t="s">
        <v>182</v>
      </c>
      <c r="F27" s="979" t="n">
        <v>1</v>
      </c>
      <c r="G27" s="980"/>
      <c r="H27" s="980"/>
    </row>
    <row r="28" s="151" customFormat="true" ht="17.1" hidden="false" customHeight="true" outlineLevel="0" collapsed="false">
      <c r="A28" s="970" t="n">
        <v>15</v>
      </c>
      <c r="B28" s="981" t="s">
        <v>637</v>
      </c>
      <c r="C28" s="987" t="s">
        <v>655</v>
      </c>
      <c r="D28" s="988" t="s">
        <v>656</v>
      </c>
      <c r="E28" s="974" t="s">
        <v>182</v>
      </c>
      <c r="F28" s="979" t="n">
        <v>2</v>
      </c>
      <c r="G28" s="980"/>
      <c r="H28" s="980"/>
    </row>
    <row r="29" s="151" customFormat="true" ht="17.1" hidden="false" customHeight="true" outlineLevel="0" collapsed="false">
      <c r="A29" s="970" t="n">
        <v>16</v>
      </c>
      <c r="B29" s="981" t="s">
        <v>637</v>
      </c>
      <c r="C29" s="989" t="s">
        <v>715</v>
      </c>
      <c r="D29" s="988" t="s">
        <v>716</v>
      </c>
      <c r="E29" s="974" t="s">
        <v>182</v>
      </c>
      <c r="F29" s="979" t="n">
        <v>1</v>
      </c>
      <c r="G29" s="980"/>
      <c r="H29" s="980"/>
    </row>
    <row r="30" s="151" customFormat="true" ht="17.1" hidden="false" customHeight="true" outlineLevel="0" collapsed="false">
      <c r="A30" s="970" t="n">
        <v>17</v>
      </c>
      <c r="B30" s="981" t="s">
        <v>637</v>
      </c>
      <c r="C30" s="989" t="s">
        <v>657</v>
      </c>
      <c r="D30" s="988" t="s">
        <v>658</v>
      </c>
      <c r="E30" s="974" t="s">
        <v>182</v>
      </c>
      <c r="F30" s="979" t="n">
        <v>30</v>
      </c>
      <c r="G30" s="980"/>
      <c r="H30" s="980"/>
    </row>
    <row r="31" s="151" customFormat="true" ht="17.1" hidden="false" customHeight="true" outlineLevel="0" collapsed="false">
      <c r="A31" s="970" t="n">
        <v>18</v>
      </c>
      <c r="B31" s="981" t="s">
        <v>637</v>
      </c>
      <c r="C31" s="989" t="s">
        <v>659</v>
      </c>
      <c r="D31" s="988" t="s">
        <v>660</v>
      </c>
      <c r="E31" s="974" t="s">
        <v>182</v>
      </c>
      <c r="F31" s="979" t="n">
        <v>2</v>
      </c>
      <c r="G31" s="980"/>
      <c r="H31" s="980"/>
    </row>
    <row r="32" s="151" customFormat="true" ht="17.1" hidden="false" customHeight="true" outlineLevel="0" collapsed="false">
      <c r="A32" s="970" t="n">
        <v>19</v>
      </c>
      <c r="B32" s="981" t="s">
        <v>637</v>
      </c>
      <c r="C32" s="989" t="s">
        <v>661</v>
      </c>
      <c r="D32" s="988" t="s">
        <v>662</v>
      </c>
      <c r="E32" s="974" t="s">
        <v>182</v>
      </c>
      <c r="F32" s="979" t="n">
        <v>4</v>
      </c>
      <c r="G32" s="980"/>
      <c r="H32" s="980"/>
    </row>
    <row r="33" s="151" customFormat="true" ht="17.1" hidden="false" customHeight="true" outlineLevel="0" collapsed="false">
      <c r="A33" s="970" t="n">
        <v>20</v>
      </c>
      <c r="B33" s="981" t="s">
        <v>637</v>
      </c>
      <c r="C33" s="989" t="s">
        <v>717</v>
      </c>
      <c r="D33" s="988" t="s">
        <v>718</v>
      </c>
      <c r="E33" s="974" t="s">
        <v>182</v>
      </c>
      <c r="F33" s="979" t="n">
        <v>4</v>
      </c>
      <c r="G33" s="980"/>
      <c r="H33" s="980"/>
    </row>
    <row r="34" s="151" customFormat="true" ht="17.1" hidden="false" customHeight="true" outlineLevel="0" collapsed="false">
      <c r="A34" s="970" t="n">
        <v>21</v>
      </c>
      <c r="B34" s="981" t="s">
        <v>637</v>
      </c>
      <c r="C34" s="989" t="s">
        <v>663</v>
      </c>
      <c r="D34" s="990" t="s">
        <v>664</v>
      </c>
      <c r="E34" s="974" t="s">
        <v>182</v>
      </c>
      <c r="F34" s="979" t="n">
        <v>2</v>
      </c>
      <c r="G34" s="980"/>
      <c r="H34" s="980"/>
    </row>
    <row r="35" s="151" customFormat="true" ht="17.1" hidden="false" customHeight="true" outlineLevel="0" collapsed="false">
      <c r="A35" s="970" t="n">
        <v>22</v>
      </c>
      <c r="B35" s="981" t="s">
        <v>637</v>
      </c>
      <c r="C35" s="989" t="s">
        <v>719</v>
      </c>
      <c r="D35" s="990" t="s">
        <v>720</v>
      </c>
      <c r="E35" s="974" t="s">
        <v>182</v>
      </c>
      <c r="F35" s="979" t="n">
        <v>1</v>
      </c>
      <c r="G35" s="980"/>
      <c r="H35" s="980"/>
    </row>
    <row r="36" s="151" customFormat="true" ht="17.1" hidden="false" customHeight="true" outlineLevel="0" collapsed="false">
      <c r="A36" s="970" t="n">
        <v>23</v>
      </c>
      <c r="B36" s="981" t="s">
        <v>637</v>
      </c>
      <c r="C36" s="989" t="s">
        <v>667</v>
      </c>
      <c r="D36" s="990" t="s">
        <v>668</v>
      </c>
      <c r="E36" s="974" t="s">
        <v>182</v>
      </c>
      <c r="F36" s="979" t="n">
        <v>6</v>
      </c>
      <c r="G36" s="980"/>
      <c r="H36" s="980"/>
    </row>
    <row r="37" s="151" customFormat="true" ht="17.1" hidden="false" customHeight="true" outlineLevel="0" collapsed="false">
      <c r="A37" s="970" t="n">
        <v>24</v>
      </c>
      <c r="B37" s="981" t="s">
        <v>637</v>
      </c>
      <c r="C37" s="989" t="s">
        <v>669</v>
      </c>
      <c r="D37" s="990" t="s">
        <v>670</v>
      </c>
      <c r="E37" s="974" t="s">
        <v>182</v>
      </c>
      <c r="F37" s="979" t="n">
        <v>6</v>
      </c>
      <c r="G37" s="980"/>
      <c r="H37" s="980"/>
    </row>
    <row r="38" s="151" customFormat="true" ht="17.1" hidden="false" customHeight="true" outlineLevel="0" collapsed="false">
      <c r="A38" s="970" t="n">
        <v>25</v>
      </c>
      <c r="B38" s="981" t="s">
        <v>637</v>
      </c>
      <c r="C38" s="989" t="s">
        <v>721</v>
      </c>
      <c r="D38" s="990" t="s">
        <v>722</v>
      </c>
      <c r="E38" s="974" t="s">
        <v>182</v>
      </c>
      <c r="F38" s="979" t="n">
        <v>1</v>
      </c>
      <c r="G38" s="980"/>
      <c r="H38" s="980"/>
    </row>
    <row r="39" s="151" customFormat="true" ht="17.1" hidden="false" customHeight="true" outlineLevel="0" collapsed="false">
      <c r="A39" s="970" t="n">
        <v>26</v>
      </c>
      <c r="B39" s="981" t="s">
        <v>637</v>
      </c>
      <c r="C39" s="987" t="s">
        <v>673</v>
      </c>
      <c r="D39" s="991" t="s">
        <v>674</v>
      </c>
      <c r="E39" s="974" t="s">
        <v>182</v>
      </c>
      <c r="F39" s="975" t="n">
        <v>15</v>
      </c>
      <c r="G39" s="1010"/>
      <c r="H39" s="980"/>
    </row>
    <row r="40" s="151" customFormat="true" ht="17.1" hidden="false" customHeight="true" outlineLevel="0" collapsed="false">
      <c r="A40" s="970" t="n">
        <v>27</v>
      </c>
      <c r="B40" s="981" t="s">
        <v>637</v>
      </c>
      <c r="C40" s="987" t="s">
        <v>723</v>
      </c>
      <c r="D40" s="991" t="s">
        <v>724</v>
      </c>
      <c r="E40" s="974" t="s">
        <v>182</v>
      </c>
      <c r="F40" s="975" t="n">
        <v>2</v>
      </c>
      <c r="G40" s="1010"/>
      <c r="H40" s="980"/>
    </row>
    <row r="41" s="151" customFormat="true" ht="17.1" hidden="false" customHeight="true" outlineLevel="0" collapsed="false">
      <c r="A41" s="970" t="n">
        <v>28</v>
      </c>
      <c r="B41" s="981" t="s">
        <v>637</v>
      </c>
      <c r="C41" s="987" t="s">
        <v>725</v>
      </c>
      <c r="D41" s="991" t="s">
        <v>676</v>
      </c>
      <c r="E41" s="974" t="s">
        <v>182</v>
      </c>
      <c r="F41" s="975" t="n">
        <v>1</v>
      </c>
      <c r="G41" s="1010"/>
      <c r="H41" s="980"/>
    </row>
    <row r="42" s="151" customFormat="true" ht="17.1" hidden="false" customHeight="true" outlineLevel="0" collapsed="false">
      <c r="A42" s="970" t="n">
        <v>29</v>
      </c>
      <c r="B42" s="981" t="s">
        <v>637</v>
      </c>
      <c r="C42" s="987" t="s">
        <v>726</v>
      </c>
      <c r="D42" s="991" t="s">
        <v>727</v>
      </c>
      <c r="E42" s="974" t="s">
        <v>182</v>
      </c>
      <c r="F42" s="975" t="n">
        <v>4</v>
      </c>
      <c r="G42" s="1010"/>
      <c r="H42" s="980"/>
    </row>
    <row r="43" s="151" customFormat="true" ht="17.1" hidden="false" customHeight="true" outlineLevel="0" collapsed="false">
      <c r="A43" s="970" t="n">
        <v>33</v>
      </c>
      <c r="B43" s="981" t="s">
        <v>637</v>
      </c>
      <c r="C43" s="987" t="s">
        <v>728</v>
      </c>
      <c r="D43" s="991" t="s">
        <v>729</v>
      </c>
      <c r="E43" s="974" t="s">
        <v>182</v>
      </c>
      <c r="F43" s="975" t="n">
        <v>1</v>
      </c>
      <c r="G43" s="1010"/>
      <c r="H43" s="980"/>
    </row>
    <row r="44" s="151" customFormat="true" ht="17.1" hidden="false" customHeight="true" outlineLevel="0" collapsed="false">
      <c r="A44" s="992"/>
      <c r="B44" s="992"/>
      <c r="C44" s="992"/>
      <c r="D44" s="973" t="s">
        <v>679</v>
      </c>
      <c r="E44" s="992"/>
      <c r="F44" s="992"/>
      <c r="G44" s="1034"/>
      <c r="H44" s="980"/>
    </row>
    <row r="45" s="151" customFormat="true" ht="17.1" hidden="false" customHeight="true" outlineLevel="0" collapsed="false">
      <c r="A45" s="970" t="n">
        <v>1</v>
      </c>
      <c r="B45" s="971" t="s">
        <v>680</v>
      </c>
      <c r="C45" s="989"/>
      <c r="D45" s="983" t="s">
        <v>681</v>
      </c>
      <c r="E45" s="974" t="s">
        <v>497</v>
      </c>
      <c r="F45" s="993" t="n">
        <v>22</v>
      </c>
      <c r="G45" s="1035"/>
      <c r="H45" s="980"/>
    </row>
    <row r="46" s="151" customFormat="true" ht="17.1" hidden="false" customHeight="true" outlineLevel="0" collapsed="false">
      <c r="A46" s="970" t="n">
        <v>2</v>
      </c>
      <c r="B46" s="971" t="s">
        <v>680</v>
      </c>
      <c r="C46" s="989"/>
      <c r="D46" s="983" t="s">
        <v>682</v>
      </c>
      <c r="E46" s="974" t="s">
        <v>497</v>
      </c>
      <c r="F46" s="993" t="n">
        <v>12</v>
      </c>
      <c r="G46" s="1035"/>
      <c r="H46" s="980"/>
    </row>
    <row r="47" s="151" customFormat="true" ht="17.1" hidden="false" customHeight="true" outlineLevel="0" collapsed="false">
      <c r="A47" s="970" t="n">
        <v>3</v>
      </c>
      <c r="B47" s="971"/>
      <c r="C47" s="989"/>
      <c r="D47" s="983" t="s">
        <v>683</v>
      </c>
      <c r="E47" s="974" t="s">
        <v>182</v>
      </c>
      <c r="F47" s="975" t="n">
        <v>1</v>
      </c>
      <c r="G47" s="1035"/>
      <c r="H47" s="980"/>
    </row>
    <row r="48" s="151" customFormat="true" ht="17.1" hidden="false" customHeight="true" outlineLevel="0" collapsed="false">
      <c r="A48" s="970" t="n">
        <v>4</v>
      </c>
      <c r="B48" s="971" t="s">
        <v>680</v>
      </c>
      <c r="C48" s="987"/>
      <c r="D48" s="988" t="s">
        <v>684</v>
      </c>
      <c r="E48" s="974" t="s">
        <v>182</v>
      </c>
      <c r="F48" s="979" t="n">
        <v>5</v>
      </c>
      <c r="G48" s="980"/>
      <c r="H48" s="980"/>
    </row>
    <row r="49" s="151" customFormat="true" ht="17.1" hidden="false" customHeight="true" outlineLevel="0" collapsed="false">
      <c r="A49" s="970" t="n">
        <v>5</v>
      </c>
      <c r="B49" s="971" t="s">
        <v>680</v>
      </c>
      <c r="C49" s="987"/>
      <c r="D49" s="988" t="s">
        <v>685</v>
      </c>
      <c r="E49" s="974" t="s">
        <v>182</v>
      </c>
      <c r="F49" s="979" t="n">
        <v>2</v>
      </c>
      <c r="G49" s="980"/>
      <c r="H49" s="980"/>
    </row>
    <row r="50" s="151" customFormat="true" ht="17.1" hidden="false" customHeight="true" outlineLevel="0" collapsed="false">
      <c r="A50" s="970" t="n">
        <v>6</v>
      </c>
      <c r="B50" s="971" t="s">
        <v>680</v>
      </c>
      <c r="C50" s="987"/>
      <c r="D50" s="988" t="s">
        <v>686</v>
      </c>
      <c r="E50" s="974" t="s">
        <v>182</v>
      </c>
      <c r="F50" s="979" t="n">
        <v>3</v>
      </c>
      <c r="G50" s="980"/>
      <c r="H50" s="980"/>
    </row>
    <row r="51" s="151" customFormat="true" ht="17.1" hidden="false" customHeight="true" outlineLevel="0" collapsed="false">
      <c r="A51" s="970" t="n">
        <v>7</v>
      </c>
      <c r="B51" s="971" t="s">
        <v>680</v>
      </c>
      <c r="C51" s="987"/>
      <c r="D51" s="988" t="s">
        <v>687</v>
      </c>
      <c r="E51" s="974" t="s">
        <v>182</v>
      </c>
      <c r="F51" s="979" t="n">
        <v>2</v>
      </c>
      <c r="G51" s="980"/>
      <c r="H51" s="980"/>
    </row>
    <row r="52" s="151" customFormat="true" ht="17.1" hidden="false" customHeight="true" outlineLevel="0" collapsed="false">
      <c r="A52" s="970" t="n">
        <v>8</v>
      </c>
      <c r="B52" s="971" t="s">
        <v>680</v>
      </c>
      <c r="C52" s="987"/>
      <c r="D52" s="988" t="s">
        <v>688</v>
      </c>
      <c r="E52" s="974" t="s">
        <v>182</v>
      </c>
      <c r="F52" s="979" t="n">
        <v>2</v>
      </c>
      <c r="G52" s="980"/>
      <c r="H52" s="980"/>
    </row>
    <row r="53" s="151" customFormat="true" ht="17.1" hidden="false" customHeight="true" outlineLevel="0" collapsed="false">
      <c r="A53" s="970" t="n">
        <v>9</v>
      </c>
      <c r="B53" s="971" t="s">
        <v>680</v>
      </c>
      <c r="C53" s="987"/>
      <c r="D53" s="988" t="s">
        <v>689</v>
      </c>
      <c r="E53" s="974" t="s">
        <v>182</v>
      </c>
      <c r="F53" s="979" t="n">
        <v>18</v>
      </c>
      <c r="G53" s="980"/>
      <c r="H53" s="980"/>
    </row>
    <row r="54" s="151" customFormat="true" ht="17.1" hidden="false" customHeight="true" outlineLevel="0" collapsed="false">
      <c r="A54" s="970" t="n">
        <v>10</v>
      </c>
      <c r="B54" s="971" t="s">
        <v>680</v>
      </c>
      <c r="C54" s="987"/>
      <c r="D54" s="988" t="s">
        <v>690</v>
      </c>
      <c r="E54" s="974" t="s">
        <v>182</v>
      </c>
      <c r="F54" s="994" t="n">
        <v>4</v>
      </c>
      <c r="G54" s="1036"/>
      <c r="H54" s="980"/>
    </row>
    <row r="55" s="151" customFormat="true" ht="17.1" hidden="false" customHeight="true" outlineLevel="0" collapsed="false">
      <c r="A55" s="970" t="n">
        <v>11</v>
      </c>
      <c r="B55" s="971" t="s">
        <v>680</v>
      </c>
      <c r="C55" s="987"/>
      <c r="D55" s="988" t="s">
        <v>691</v>
      </c>
      <c r="E55" s="974" t="s">
        <v>182</v>
      </c>
      <c r="F55" s="994" t="n">
        <v>8</v>
      </c>
      <c r="G55" s="1036"/>
      <c r="H55" s="980"/>
    </row>
    <row r="56" s="151" customFormat="true" ht="17.1" hidden="false" customHeight="true" outlineLevel="0" collapsed="false">
      <c r="A56" s="970" t="n">
        <v>12</v>
      </c>
      <c r="B56" s="971" t="s">
        <v>680</v>
      </c>
      <c r="C56" s="987"/>
      <c r="D56" s="988" t="s">
        <v>692</v>
      </c>
      <c r="E56" s="974" t="s">
        <v>182</v>
      </c>
      <c r="F56" s="994" t="n">
        <v>2</v>
      </c>
      <c r="G56" s="1036"/>
      <c r="H56" s="980"/>
    </row>
    <row r="57" s="151" customFormat="true" ht="17.1" hidden="false" customHeight="true" outlineLevel="0" collapsed="false">
      <c r="A57" s="970" t="n">
        <v>13</v>
      </c>
      <c r="B57" s="971" t="s">
        <v>680</v>
      </c>
      <c r="C57" s="972"/>
      <c r="D57" s="988" t="s">
        <v>693</v>
      </c>
      <c r="E57" s="974" t="s">
        <v>182</v>
      </c>
      <c r="F57" s="994" t="n">
        <v>2</v>
      </c>
      <c r="G57" s="1036"/>
      <c r="H57" s="980"/>
    </row>
    <row r="58" s="151" customFormat="true" ht="17.1" hidden="false" customHeight="true" outlineLevel="0" collapsed="false">
      <c r="A58" s="970" t="n">
        <v>14</v>
      </c>
      <c r="B58" s="971" t="s">
        <v>680</v>
      </c>
      <c r="C58" s="972"/>
      <c r="D58" s="988" t="s">
        <v>694</v>
      </c>
      <c r="E58" s="974" t="s">
        <v>182</v>
      </c>
      <c r="F58" s="994" t="n">
        <v>1</v>
      </c>
      <c r="G58" s="1036"/>
      <c r="H58" s="980"/>
    </row>
    <row r="59" s="151" customFormat="true" ht="17.1" hidden="false" customHeight="true" outlineLevel="0" collapsed="false">
      <c r="A59" s="970" t="n">
        <v>15</v>
      </c>
      <c r="B59" s="971" t="s">
        <v>680</v>
      </c>
      <c r="C59" s="972"/>
      <c r="D59" s="988" t="s">
        <v>730</v>
      </c>
      <c r="E59" s="974" t="s">
        <v>182</v>
      </c>
      <c r="F59" s="975" t="n">
        <v>1</v>
      </c>
      <c r="G59" s="1036"/>
      <c r="H59" s="980"/>
    </row>
    <row r="60" s="151" customFormat="true" ht="17.1" hidden="false" customHeight="true" outlineLevel="0" collapsed="false">
      <c r="A60" s="970" t="n">
        <v>16</v>
      </c>
      <c r="B60" s="971" t="s">
        <v>680</v>
      </c>
      <c r="C60" s="972"/>
      <c r="D60" s="988" t="s">
        <v>731</v>
      </c>
      <c r="E60" s="974" t="s">
        <v>182</v>
      </c>
      <c r="F60" s="975" t="n">
        <v>1</v>
      </c>
      <c r="G60" s="1010"/>
      <c r="H60" s="980"/>
    </row>
    <row r="61" s="1039" customFormat="true" ht="17.1" hidden="false" customHeight="true" outlineLevel="0" collapsed="false">
      <c r="A61" s="995" t="n">
        <v>17</v>
      </c>
      <c r="B61" s="996"/>
      <c r="C61" s="997"/>
      <c r="D61" s="998" t="s">
        <v>695</v>
      </c>
      <c r="E61" s="999" t="s">
        <v>182</v>
      </c>
      <c r="F61" s="1000" t="n">
        <v>1</v>
      </c>
      <c r="G61" s="1037"/>
      <c r="H61" s="1038"/>
    </row>
    <row r="62" customFormat="false" ht="17.1" hidden="false" customHeight="true" outlineLevel="0" collapsed="false">
      <c r="A62" s="1003" t="n">
        <v>18</v>
      </c>
      <c r="B62" s="1004"/>
      <c r="C62" s="997"/>
      <c r="D62" s="1005" t="s">
        <v>696</v>
      </c>
      <c r="E62" s="1006" t="s">
        <v>182</v>
      </c>
      <c r="F62" s="1007" t="n">
        <v>1</v>
      </c>
      <c r="G62" s="1040"/>
      <c r="H62" s="1041"/>
    </row>
    <row r="63" customFormat="false" ht="17.1" hidden="false" customHeight="true" outlineLevel="0" collapsed="false">
      <c r="A63" s="1003" t="n">
        <v>19</v>
      </c>
      <c r="B63" s="1004"/>
      <c r="C63" s="997"/>
      <c r="D63" s="1005" t="s">
        <v>697</v>
      </c>
      <c r="E63" s="1006" t="s">
        <v>182</v>
      </c>
      <c r="F63" s="1007" t="n">
        <v>1</v>
      </c>
      <c r="G63" s="1040"/>
      <c r="H63" s="1041"/>
    </row>
    <row r="64" customFormat="false" ht="17.1" hidden="false" customHeight="true" outlineLevel="0" collapsed="false">
      <c r="A64" s="1003" t="n">
        <v>20</v>
      </c>
      <c r="B64" s="1004"/>
      <c r="C64" s="997"/>
      <c r="D64" s="1005" t="s">
        <v>732</v>
      </c>
      <c r="E64" s="1006" t="s">
        <v>182</v>
      </c>
      <c r="F64" s="1007" t="n">
        <v>5</v>
      </c>
      <c r="G64" s="1040"/>
      <c r="H64" s="1041"/>
    </row>
    <row r="65" s="1044" customFormat="true" ht="15.75" hidden="false" customHeight="false" outlineLevel="0" collapsed="false">
      <c r="A65" s="1014"/>
      <c r="B65" s="971"/>
      <c r="C65" s="972"/>
      <c r="D65" s="1015" t="s">
        <v>10</v>
      </c>
      <c r="E65" s="974"/>
      <c r="F65" s="1042"/>
      <c r="G65" s="1036"/>
      <c r="H65" s="1043"/>
    </row>
    <row r="66" s="151" customFormat="true" ht="14.25" hidden="false" customHeight="false" outlineLevel="0" collapsed="false">
      <c r="A66" s="1019"/>
      <c r="B66" s="1019"/>
      <c r="C66" s="1020"/>
      <c r="D66" s="1019"/>
      <c r="E66" s="1021"/>
      <c r="F66" s="1021"/>
      <c r="G66" s="1019"/>
    </row>
    <row r="67" s="151" customFormat="true" ht="15.75" hidden="false" customHeight="false" outlineLevel="0" collapsed="false">
      <c r="A67" s="1023" t="s">
        <v>701</v>
      </c>
      <c r="B67" s="1023"/>
      <c r="C67" s="1023"/>
      <c r="D67" s="1023"/>
      <c r="E67" s="1023"/>
      <c r="F67" s="1024"/>
      <c r="G67" s="1024"/>
      <c r="H67" s="1045"/>
    </row>
    <row r="68" s="151" customFormat="true" ht="15.75" hidden="false" customHeight="false" outlineLevel="0" collapsed="false">
      <c r="A68" s="1023" t="s">
        <v>703</v>
      </c>
      <c r="B68" s="1023"/>
      <c r="C68" s="1023"/>
      <c r="D68" s="1023"/>
      <c r="E68" s="1023"/>
      <c r="F68" s="1024"/>
      <c r="G68" s="1024" t="s">
        <v>702</v>
      </c>
      <c r="H68" s="1045"/>
    </row>
    <row r="69" s="151" customFormat="true" ht="15.75" hidden="false" customHeight="false" outlineLevel="0" collapsed="false">
      <c r="A69" s="1023" t="s">
        <v>704</v>
      </c>
      <c r="B69" s="1023"/>
      <c r="C69" s="1023"/>
      <c r="D69" s="1023"/>
      <c r="E69" s="1023"/>
      <c r="F69" s="1024"/>
      <c r="G69" s="1024" t="s">
        <v>702</v>
      </c>
      <c r="H69" s="1045"/>
    </row>
    <row r="70" s="151" customFormat="true" ht="15.75" hidden="false" customHeight="false" outlineLevel="0" collapsed="false">
      <c r="A70" s="1023" t="s">
        <v>705</v>
      </c>
      <c r="B70" s="1023"/>
      <c r="C70" s="1023"/>
      <c r="D70" s="1023"/>
      <c r="E70" s="1023"/>
      <c r="F70" s="1024"/>
      <c r="G70" s="1024" t="s">
        <v>702</v>
      </c>
      <c r="H70" s="1045"/>
    </row>
    <row r="71" s="151" customFormat="true" ht="15.75" hidden="false" customHeight="false" outlineLevel="0" collapsed="false">
      <c r="A71" s="1023" t="s">
        <v>706</v>
      </c>
      <c r="B71" s="1023"/>
      <c r="C71" s="1023"/>
      <c r="D71" s="1023"/>
      <c r="E71" s="1023"/>
      <c r="F71" s="1024"/>
      <c r="G71" s="1024" t="s">
        <v>702</v>
      </c>
      <c r="H71" s="1045"/>
    </row>
    <row r="72" s="151" customFormat="true" ht="20.1" hidden="false" customHeight="true" outlineLevel="0" collapsed="false">
      <c r="A72" s="1044"/>
      <c r="B72" s="1046"/>
      <c r="C72" s="1047"/>
      <c r="D72" s="1046"/>
      <c r="E72" s="1048"/>
      <c r="F72" s="1048"/>
      <c r="G72" s="1048"/>
      <c r="H72" s="1046"/>
    </row>
    <row r="73" s="952" customFormat="true" ht="20.1" hidden="false" customHeight="true" outlineLevel="0" collapsed="false">
      <c r="B73" s="953"/>
      <c r="C73" s="954"/>
      <c r="D73" s="953"/>
      <c r="E73" s="955"/>
      <c r="F73" s="955"/>
      <c r="G73" s="955"/>
      <c r="H73" s="953"/>
    </row>
    <row r="74" s="952" customFormat="true" ht="20.1" hidden="false" customHeight="true" outlineLevel="0" collapsed="false">
      <c r="B74" s="953"/>
      <c r="C74" s="954"/>
      <c r="D74" s="953"/>
      <c r="E74" s="955"/>
      <c r="F74" s="955"/>
      <c r="G74" s="955"/>
      <c r="H74" s="953"/>
    </row>
    <row r="75" s="952" customFormat="true" ht="20.1" hidden="false" customHeight="true" outlineLevel="0" collapsed="false">
      <c r="B75" s="953"/>
      <c r="C75" s="954"/>
      <c r="D75" s="953"/>
      <c r="E75" s="955"/>
      <c r="F75" s="955"/>
      <c r="G75" s="955"/>
      <c r="H75" s="953"/>
    </row>
  </sheetData>
  <mergeCells count="13">
    <mergeCell ref="B3:H3"/>
    <mergeCell ref="A10:A11"/>
    <mergeCell ref="B10:B11"/>
    <mergeCell ref="C10:C11"/>
    <mergeCell ref="D10:D11"/>
    <mergeCell ref="E10:E11"/>
    <mergeCell ref="F10:F11"/>
    <mergeCell ref="G10:H10"/>
    <mergeCell ref="A67:E67"/>
    <mergeCell ref="A68:E68"/>
    <mergeCell ref="A69:E69"/>
    <mergeCell ref="A70:E70"/>
    <mergeCell ref="A71:E71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4:EO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H146" activeCellId="0" sqref="H14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049" width="9.14"/>
    <col collapsed="false" customWidth="true" hidden="false" outlineLevel="0" max="2" min="2" style="1049" width="4.14"/>
    <col collapsed="false" customWidth="true" hidden="false" outlineLevel="0" max="3" min="3" style="1050" width="21.7"/>
    <col collapsed="false" customWidth="true" hidden="false" outlineLevel="0" max="4" min="4" style="1051" width="51.42"/>
    <col collapsed="false" customWidth="true" hidden="false" outlineLevel="0" max="5" min="5" style="1052" width="11.28"/>
    <col collapsed="false" customWidth="true" hidden="false" outlineLevel="0" max="6" min="6" style="1049" width="5.99"/>
    <col collapsed="false" customWidth="true" hidden="false" outlineLevel="0" max="7" min="7" style="1049" width="14.56"/>
    <col collapsed="false" customWidth="true" hidden="false" outlineLevel="0" max="8" min="8" style="1049" width="18.85"/>
    <col collapsed="false" customWidth="false" hidden="false" outlineLevel="0" max="257" min="9" style="1049" width="9.14"/>
  </cols>
  <sheetData>
    <row r="4" customFormat="false" ht="13.5" hidden="false" customHeight="false" outlineLevel="0" collapsed="false">
      <c r="B4" s="1053"/>
      <c r="C4" s="1054"/>
      <c r="D4" s="1055"/>
      <c r="E4" s="1056"/>
      <c r="F4" s="1054"/>
      <c r="H4" s="1053"/>
    </row>
    <row r="5" customFormat="false" ht="13.5" hidden="false" customHeight="false" outlineLevel="0" collapsed="false">
      <c r="B5" s="1053"/>
      <c r="C5" s="1054"/>
      <c r="D5" s="1055"/>
      <c r="E5" s="1056"/>
      <c r="F5" s="1054"/>
      <c r="H5" s="1053"/>
    </row>
    <row r="6" customFormat="false" ht="25.5" hidden="false" customHeight="true" outlineLevel="0" collapsed="false">
      <c r="B6" s="1053"/>
      <c r="C6" s="1054"/>
      <c r="D6" s="1057" t="s">
        <v>1</v>
      </c>
      <c r="E6" s="1057"/>
      <c r="F6" s="1057"/>
      <c r="G6" s="1057"/>
      <c r="H6" s="1057"/>
      <c r="I6" s="1057"/>
    </row>
    <row r="7" s="1058" customFormat="true" ht="32.25" hidden="false" customHeight="true" outlineLevel="0" collapsed="false">
      <c r="B7" s="1059" t="s">
        <v>733</v>
      </c>
      <c r="C7" s="1059"/>
      <c r="D7" s="1059"/>
      <c r="E7" s="1059"/>
      <c r="F7" s="1059"/>
      <c r="G7" s="1059"/>
      <c r="H7" s="1059"/>
    </row>
    <row r="8" customFormat="false" ht="21.75" hidden="false" customHeight="true" outlineLevel="0" collapsed="false">
      <c r="B8" s="1059" t="s">
        <v>734</v>
      </c>
      <c r="C8" s="1059"/>
      <c r="D8" s="1059"/>
      <c r="E8" s="1059"/>
      <c r="F8" s="1059"/>
      <c r="G8" s="1059"/>
      <c r="H8" s="1059"/>
    </row>
    <row r="9" customFormat="false" ht="17.25" hidden="false" customHeight="true" outlineLevel="0" collapsed="false">
      <c r="B9" s="1060"/>
      <c r="C9" s="1061"/>
      <c r="D9" s="1062"/>
      <c r="E9" s="1063"/>
      <c r="F9" s="1064"/>
      <c r="G9" s="1064"/>
      <c r="H9" s="1065"/>
    </row>
    <row r="10" customFormat="false" ht="19.5" hidden="false" customHeight="true" outlineLevel="0" collapsed="false">
      <c r="C10" s="1066"/>
      <c r="D10" s="0"/>
      <c r="E10" s="0"/>
      <c r="F10" s="11" t="s">
        <v>2</v>
      </c>
      <c r="G10" s="12"/>
      <c r="H10" s="13"/>
    </row>
    <row r="11" customFormat="false" ht="16.5" hidden="false" customHeight="true" outlineLevel="0" collapsed="false">
      <c r="C11" s="1066"/>
      <c r="D11" s="648"/>
      <c r="E11" s="648"/>
      <c r="F11" s="1067" t="s">
        <v>3</v>
      </c>
      <c r="G11" s="1068"/>
      <c r="H11" s="13"/>
    </row>
    <row r="12" customFormat="false" ht="21.75" hidden="false" customHeight="true" outlineLevel="0" collapsed="false">
      <c r="B12" s="1069" t="s">
        <v>7</v>
      </c>
      <c r="C12" s="1069" t="s">
        <v>735</v>
      </c>
      <c r="D12" s="1070" t="s">
        <v>627</v>
      </c>
      <c r="E12" s="1069" t="s">
        <v>736</v>
      </c>
      <c r="F12" s="1071"/>
      <c r="G12" s="1072" t="s">
        <v>737</v>
      </c>
      <c r="H12" s="1069" t="s">
        <v>80</v>
      </c>
    </row>
    <row r="13" s="1050" customFormat="true" ht="13.5" hidden="false" customHeight="false" outlineLevel="0" collapsed="false">
      <c r="B13" s="1069" t="n">
        <v>1</v>
      </c>
      <c r="C13" s="1073" t="n">
        <v>2</v>
      </c>
      <c r="D13" s="1074" t="n">
        <v>3</v>
      </c>
      <c r="E13" s="1069" t="n">
        <v>4</v>
      </c>
      <c r="F13" s="1075" t="n">
        <v>5</v>
      </c>
      <c r="G13" s="1072" t="n">
        <v>6</v>
      </c>
      <c r="H13" s="1069" t="n">
        <v>7</v>
      </c>
    </row>
    <row r="14" customFormat="false" ht="23.25" hidden="false" customHeight="true" outlineLevel="0" collapsed="false">
      <c r="B14" s="1076"/>
      <c r="C14" s="1077" t="s">
        <v>738</v>
      </c>
      <c r="D14" s="1078"/>
      <c r="E14" s="1079"/>
      <c r="F14" s="1080"/>
      <c r="G14" s="1081"/>
      <c r="H14" s="1082"/>
    </row>
    <row r="15" customFormat="false" ht="18.75" hidden="false" customHeight="true" outlineLevel="0" collapsed="false">
      <c r="B15" s="1083" t="n">
        <v>1</v>
      </c>
      <c r="C15" s="1084" t="s">
        <v>739</v>
      </c>
      <c r="D15" s="1084" t="s">
        <v>740</v>
      </c>
      <c r="E15" s="1085" t="n">
        <v>600</v>
      </c>
      <c r="F15" s="1086" t="s">
        <v>463</v>
      </c>
      <c r="G15" s="1087"/>
      <c r="H15" s="1088"/>
    </row>
    <row r="16" customFormat="false" ht="18.75" hidden="false" customHeight="true" outlineLevel="0" collapsed="false">
      <c r="B16" s="1089" t="n">
        <f aca="false">B15+1</f>
        <v>2</v>
      </c>
      <c r="C16" s="1084" t="s">
        <v>741</v>
      </c>
      <c r="D16" s="1084" t="s">
        <v>742</v>
      </c>
      <c r="E16" s="1090" t="n">
        <v>1300</v>
      </c>
      <c r="F16" s="1086" t="s">
        <v>463</v>
      </c>
      <c r="G16" s="1087"/>
      <c r="H16" s="1088"/>
    </row>
    <row r="17" customFormat="false" ht="18.75" hidden="false" customHeight="true" outlineLevel="0" collapsed="false">
      <c r="B17" s="1089" t="n">
        <f aca="false">B16+1</f>
        <v>3</v>
      </c>
      <c r="C17" s="1084" t="s">
        <v>743</v>
      </c>
      <c r="D17" s="1084" t="s">
        <v>744</v>
      </c>
      <c r="E17" s="1090" t="n">
        <v>25</v>
      </c>
      <c r="F17" s="1086" t="s">
        <v>463</v>
      </c>
      <c r="G17" s="1087"/>
      <c r="H17" s="1088"/>
    </row>
    <row r="18" customFormat="false" ht="18.75" hidden="false" customHeight="true" outlineLevel="0" collapsed="false">
      <c r="B18" s="1089" t="n">
        <f aca="false">B17+1</f>
        <v>4</v>
      </c>
      <c r="C18" s="1084" t="s">
        <v>745</v>
      </c>
      <c r="D18" s="1084" t="s">
        <v>746</v>
      </c>
      <c r="E18" s="1090" t="n">
        <v>55</v>
      </c>
      <c r="F18" s="1086"/>
      <c r="G18" s="1087"/>
      <c r="H18" s="1088"/>
    </row>
    <row r="19" customFormat="false" ht="18.75" hidden="false" customHeight="true" outlineLevel="0" collapsed="false">
      <c r="B19" s="1089" t="n">
        <f aca="false">B18+1</f>
        <v>5</v>
      </c>
      <c r="C19" s="1084" t="s">
        <v>747</v>
      </c>
      <c r="D19" s="1084" t="s">
        <v>748</v>
      </c>
      <c r="E19" s="1090" t="n">
        <v>5</v>
      </c>
      <c r="F19" s="1086" t="s">
        <v>463</v>
      </c>
      <c r="G19" s="1087"/>
      <c r="H19" s="1088"/>
    </row>
    <row r="20" customFormat="false" ht="18.75" hidden="false" customHeight="true" outlineLevel="0" collapsed="false">
      <c r="B20" s="1089" t="n">
        <f aca="false">B19+1</f>
        <v>6</v>
      </c>
      <c r="C20" s="1084" t="s">
        <v>749</v>
      </c>
      <c r="D20" s="1084" t="s">
        <v>750</v>
      </c>
      <c r="E20" s="1090" t="n">
        <v>0</v>
      </c>
      <c r="F20" s="1086" t="s">
        <v>463</v>
      </c>
      <c r="G20" s="1087"/>
      <c r="H20" s="1088"/>
    </row>
    <row r="21" customFormat="false" ht="18.75" hidden="false" customHeight="true" outlineLevel="0" collapsed="false">
      <c r="B21" s="1089" t="n">
        <f aca="false">B20+1</f>
        <v>7</v>
      </c>
      <c r="C21" s="1084" t="s">
        <v>751</v>
      </c>
      <c r="D21" s="1084" t="s">
        <v>752</v>
      </c>
      <c r="E21" s="1090" t="n">
        <v>0</v>
      </c>
      <c r="F21" s="1086" t="s">
        <v>463</v>
      </c>
      <c r="G21" s="1087"/>
      <c r="H21" s="1088"/>
    </row>
    <row r="22" customFormat="false" ht="18.75" hidden="false" customHeight="true" outlineLevel="0" collapsed="false">
      <c r="B22" s="1091"/>
      <c r="C22" s="1092" t="s">
        <v>753</v>
      </c>
      <c r="D22" s="1093"/>
      <c r="E22" s="1094"/>
      <c r="F22" s="1094"/>
      <c r="G22" s="1095"/>
      <c r="H22" s="1096"/>
    </row>
    <row r="23" customFormat="false" ht="23.25" hidden="false" customHeight="true" outlineLevel="0" collapsed="false">
      <c r="B23" s="1076"/>
      <c r="C23" s="1097" t="s">
        <v>754</v>
      </c>
      <c r="D23" s="1098"/>
      <c r="E23" s="1099"/>
      <c r="F23" s="1099"/>
      <c r="G23" s="1100"/>
      <c r="H23" s="1101"/>
    </row>
    <row r="24" customFormat="false" ht="18.75" hidden="false" customHeight="true" outlineLevel="0" collapsed="false">
      <c r="B24" s="1102" t="n">
        <f aca="false">B21+1</f>
        <v>8</v>
      </c>
      <c r="C24" s="1084" t="s">
        <v>755</v>
      </c>
      <c r="D24" s="1084" t="s">
        <v>756</v>
      </c>
      <c r="E24" s="1103" t="n">
        <v>134</v>
      </c>
      <c r="F24" s="1104" t="s">
        <v>182</v>
      </c>
      <c r="G24" s="1087"/>
      <c r="H24" s="1105"/>
    </row>
    <row r="25" customFormat="false" ht="18.75" hidden="false" customHeight="true" outlineLevel="0" collapsed="false">
      <c r="B25" s="1106" t="n">
        <f aca="false">B24+1</f>
        <v>9</v>
      </c>
      <c r="C25" s="1084" t="s">
        <v>757</v>
      </c>
      <c r="D25" s="1084" t="s">
        <v>758</v>
      </c>
      <c r="E25" s="1103" t="n">
        <v>20</v>
      </c>
      <c r="F25" s="1104" t="s">
        <v>182</v>
      </c>
      <c r="G25" s="1087"/>
      <c r="H25" s="1105"/>
    </row>
    <row r="26" customFormat="false" ht="18.75" hidden="false" customHeight="true" outlineLevel="0" collapsed="false">
      <c r="B26" s="1106" t="n">
        <f aca="false">B25+1</f>
        <v>10</v>
      </c>
      <c r="C26" s="1084" t="s">
        <v>759</v>
      </c>
      <c r="D26" s="1084" t="s">
        <v>760</v>
      </c>
      <c r="E26" s="1103" t="n">
        <v>20</v>
      </c>
      <c r="F26" s="1104" t="s">
        <v>182</v>
      </c>
      <c r="G26" s="1087"/>
      <c r="H26" s="1105"/>
    </row>
    <row r="27" customFormat="false" ht="18.75" hidden="false" customHeight="true" outlineLevel="0" collapsed="false">
      <c r="B27" s="1106" t="n">
        <f aca="false">B26+1</f>
        <v>11</v>
      </c>
      <c r="C27" s="1084" t="s">
        <v>761</v>
      </c>
      <c r="D27" s="1084" t="s">
        <v>762</v>
      </c>
      <c r="E27" s="1103" t="n">
        <v>20</v>
      </c>
      <c r="F27" s="1104" t="s">
        <v>182</v>
      </c>
      <c r="G27" s="1087"/>
      <c r="H27" s="1105"/>
    </row>
    <row r="28" customFormat="false" ht="18.75" hidden="false" customHeight="true" outlineLevel="0" collapsed="false">
      <c r="B28" s="1106" t="n">
        <f aca="false">B27+1</f>
        <v>12</v>
      </c>
      <c r="C28" s="1084" t="s">
        <v>763</v>
      </c>
      <c r="D28" s="1084" t="s">
        <v>764</v>
      </c>
      <c r="E28" s="1103" t="n">
        <v>60</v>
      </c>
      <c r="F28" s="1104" t="s">
        <v>182</v>
      </c>
      <c r="G28" s="1087"/>
      <c r="H28" s="1105"/>
    </row>
    <row r="29" customFormat="false" ht="18.75" hidden="false" customHeight="true" outlineLevel="0" collapsed="false">
      <c r="B29" s="1106" t="n">
        <f aca="false">B28+1</f>
        <v>13</v>
      </c>
      <c r="C29" s="1084" t="s">
        <v>765</v>
      </c>
      <c r="D29" s="1084" t="s">
        <v>766</v>
      </c>
      <c r="E29" s="1103" t="n">
        <v>40</v>
      </c>
      <c r="F29" s="1104" t="s">
        <v>182</v>
      </c>
      <c r="G29" s="1087"/>
      <c r="H29" s="1105"/>
    </row>
    <row r="30" customFormat="false" ht="18.75" hidden="false" customHeight="true" outlineLevel="0" collapsed="false">
      <c r="B30" s="1106" t="n">
        <f aca="false">B29+1</f>
        <v>14</v>
      </c>
      <c r="C30" s="1084" t="s">
        <v>767</v>
      </c>
      <c r="D30" s="1084" t="s">
        <v>768</v>
      </c>
      <c r="E30" s="1103" t="n">
        <v>20</v>
      </c>
      <c r="F30" s="1104" t="s">
        <v>182</v>
      </c>
      <c r="G30" s="1087"/>
      <c r="H30" s="1105"/>
    </row>
    <row r="31" customFormat="false" ht="18.75" hidden="false" customHeight="true" outlineLevel="0" collapsed="false">
      <c r="B31" s="1106" t="n">
        <f aca="false">B30+1</f>
        <v>15</v>
      </c>
      <c r="C31" s="1084" t="s">
        <v>769</v>
      </c>
      <c r="D31" s="1084" t="s">
        <v>770</v>
      </c>
      <c r="E31" s="1103" t="n">
        <v>12</v>
      </c>
      <c r="F31" s="1104" t="s">
        <v>771</v>
      </c>
      <c r="G31" s="1087"/>
      <c r="H31" s="1105"/>
    </row>
    <row r="32" customFormat="false" ht="18.75" hidden="false" customHeight="true" outlineLevel="0" collapsed="false">
      <c r="B32" s="1106" t="n">
        <f aca="false">B31+1</f>
        <v>16</v>
      </c>
      <c r="C32" s="1084" t="s">
        <v>772</v>
      </c>
      <c r="D32" s="1084" t="s">
        <v>773</v>
      </c>
      <c r="E32" s="1103" t="n">
        <v>18</v>
      </c>
      <c r="F32" s="1104" t="s">
        <v>771</v>
      </c>
      <c r="G32" s="1087"/>
      <c r="H32" s="1105"/>
    </row>
    <row r="33" customFormat="false" ht="18.75" hidden="false" customHeight="true" outlineLevel="0" collapsed="false">
      <c r="B33" s="1106" t="n">
        <f aca="false">B32+1</f>
        <v>17</v>
      </c>
      <c r="C33" s="1084" t="s">
        <v>774</v>
      </c>
      <c r="D33" s="1084" t="s">
        <v>775</v>
      </c>
      <c r="E33" s="1103" t="n">
        <v>5</v>
      </c>
      <c r="F33" s="1086" t="s">
        <v>463</v>
      </c>
      <c r="G33" s="1087"/>
      <c r="H33" s="1105"/>
    </row>
    <row r="34" customFormat="false" ht="18.75" hidden="false" customHeight="true" outlineLevel="0" collapsed="false">
      <c r="B34" s="1106" t="n">
        <f aca="false">B33+1</f>
        <v>18</v>
      </c>
      <c r="C34" s="1084" t="s">
        <v>776</v>
      </c>
      <c r="D34" s="1084" t="s">
        <v>777</v>
      </c>
      <c r="E34" s="1103" t="n">
        <v>30</v>
      </c>
      <c r="F34" s="1104" t="s">
        <v>182</v>
      </c>
      <c r="G34" s="1087"/>
      <c r="H34" s="1105"/>
    </row>
    <row r="35" customFormat="false" ht="18.75" hidden="false" customHeight="true" outlineLevel="0" collapsed="false">
      <c r="B35" s="1106" t="n">
        <f aca="false">B34+1</f>
        <v>19</v>
      </c>
      <c r="C35" s="1084" t="s">
        <v>778</v>
      </c>
      <c r="D35" s="1084" t="s">
        <v>779</v>
      </c>
      <c r="E35" s="1103" t="n">
        <v>30</v>
      </c>
      <c r="F35" s="1104" t="s">
        <v>182</v>
      </c>
      <c r="G35" s="1087"/>
      <c r="H35" s="1105"/>
    </row>
    <row r="36" customFormat="false" ht="18.75" hidden="false" customHeight="true" outlineLevel="0" collapsed="false">
      <c r="B36" s="1106" t="n">
        <f aca="false">B35+1</f>
        <v>20</v>
      </c>
      <c r="C36" s="1084" t="s">
        <v>780</v>
      </c>
      <c r="D36" s="1084" t="s">
        <v>781</v>
      </c>
      <c r="E36" s="1107" t="n">
        <v>30</v>
      </c>
      <c r="F36" s="1104" t="s">
        <v>182</v>
      </c>
      <c r="G36" s="1087"/>
      <c r="H36" s="1105"/>
    </row>
    <row r="37" customFormat="false" ht="19.5" hidden="false" customHeight="true" outlineLevel="0" collapsed="false">
      <c r="B37" s="1091"/>
      <c r="C37" s="1092" t="s">
        <v>753</v>
      </c>
      <c r="D37" s="1093"/>
      <c r="E37" s="1094"/>
      <c r="F37" s="1094"/>
      <c r="G37" s="1108"/>
      <c r="H37" s="1096"/>
    </row>
    <row r="38" customFormat="false" ht="27.75" hidden="false" customHeight="true" outlineLevel="0" collapsed="false">
      <c r="B38" s="1109"/>
      <c r="C38" s="1110" t="s">
        <v>782</v>
      </c>
      <c r="D38" s="1098"/>
      <c r="E38" s="1099"/>
      <c r="F38" s="1099"/>
      <c r="G38" s="1111"/>
      <c r="H38" s="1101"/>
    </row>
    <row r="39" customFormat="false" ht="18.75" hidden="false" customHeight="true" outlineLevel="0" collapsed="false">
      <c r="B39" s="1106" t="n">
        <f aca="false">B36+1</f>
        <v>21</v>
      </c>
      <c r="C39" s="1112" t="s">
        <v>783</v>
      </c>
      <c r="D39" s="1112" t="s">
        <v>784</v>
      </c>
      <c r="E39" s="1112" t="n">
        <v>2</v>
      </c>
      <c r="F39" s="1112" t="s">
        <v>785</v>
      </c>
      <c r="G39" s="1113"/>
      <c r="H39" s="1113"/>
    </row>
    <row r="40" customFormat="false" ht="18.75" hidden="false" customHeight="true" outlineLevel="0" collapsed="false">
      <c r="B40" s="1106" t="n">
        <f aca="false">B39+1</f>
        <v>22</v>
      </c>
      <c r="C40" s="1112" t="s">
        <v>786</v>
      </c>
      <c r="D40" s="1112" t="s">
        <v>787</v>
      </c>
      <c r="E40" s="1112" t="n">
        <v>1</v>
      </c>
      <c r="F40" s="1112" t="s">
        <v>785</v>
      </c>
      <c r="G40" s="1113"/>
      <c r="H40" s="1113"/>
    </row>
    <row r="41" customFormat="false" ht="18.75" hidden="false" customHeight="true" outlineLevel="0" collapsed="false">
      <c r="B41" s="1106" t="n">
        <f aca="false">B40+1</f>
        <v>23</v>
      </c>
      <c r="C41" s="1112" t="s">
        <v>788</v>
      </c>
      <c r="D41" s="1112" t="s">
        <v>789</v>
      </c>
      <c r="E41" s="1112" t="n">
        <v>1</v>
      </c>
      <c r="F41" s="1112" t="s">
        <v>785</v>
      </c>
      <c r="G41" s="1113"/>
      <c r="H41" s="1113"/>
    </row>
    <row r="42" customFormat="false" ht="18.75" hidden="false" customHeight="true" outlineLevel="0" collapsed="false">
      <c r="B42" s="1106" t="n">
        <f aca="false">B41+1</f>
        <v>24</v>
      </c>
      <c r="C42" s="1112" t="s">
        <v>790</v>
      </c>
      <c r="D42" s="1112" t="s">
        <v>791</v>
      </c>
      <c r="E42" s="1112" t="n">
        <v>1</v>
      </c>
      <c r="F42" s="1112" t="s">
        <v>785</v>
      </c>
      <c r="G42" s="1113"/>
      <c r="H42" s="1113"/>
    </row>
    <row r="43" customFormat="false" ht="18.75" hidden="false" customHeight="true" outlineLevel="0" collapsed="false">
      <c r="B43" s="1106" t="n">
        <f aca="false">B42+1</f>
        <v>25</v>
      </c>
      <c r="C43" s="1112" t="s">
        <v>792</v>
      </c>
      <c r="D43" s="1112" t="s">
        <v>793</v>
      </c>
      <c r="E43" s="1112" t="n">
        <v>1</v>
      </c>
      <c r="F43" s="1112" t="s">
        <v>785</v>
      </c>
      <c r="G43" s="1113"/>
      <c r="H43" s="1113"/>
    </row>
    <row r="44" customFormat="false" ht="18.75" hidden="false" customHeight="true" outlineLevel="0" collapsed="false">
      <c r="B44" s="1106" t="n">
        <f aca="false">B43+1</f>
        <v>26</v>
      </c>
      <c r="C44" s="1112" t="s">
        <v>794</v>
      </c>
      <c r="D44" s="1112" t="s">
        <v>795</v>
      </c>
      <c r="E44" s="1112" t="n">
        <v>1</v>
      </c>
      <c r="F44" s="1112" t="s">
        <v>785</v>
      </c>
      <c r="G44" s="1113"/>
      <c r="H44" s="1113"/>
    </row>
    <row r="45" customFormat="false" ht="18.75" hidden="false" customHeight="true" outlineLevel="0" collapsed="false">
      <c r="B45" s="1106" t="n">
        <f aca="false">B44+1</f>
        <v>27</v>
      </c>
      <c r="C45" s="1112" t="s">
        <v>796</v>
      </c>
      <c r="D45" s="1112" t="s">
        <v>797</v>
      </c>
      <c r="E45" s="1112" t="n">
        <v>1</v>
      </c>
      <c r="F45" s="1112" t="s">
        <v>785</v>
      </c>
      <c r="G45" s="1113"/>
      <c r="H45" s="1113"/>
    </row>
    <row r="46" customFormat="false" ht="18.75" hidden="false" customHeight="true" outlineLevel="0" collapsed="false">
      <c r="B46" s="1106" t="n">
        <f aca="false">B45+1</f>
        <v>28</v>
      </c>
      <c r="C46" s="1112" t="s">
        <v>798</v>
      </c>
      <c r="D46" s="1112" t="s">
        <v>799</v>
      </c>
      <c r="E46" s="1112" t="n">
        <v>7</v>
      </c>
      <c r="F46" s="1112" t="s">
        <v>800</v>
      </c>
      <c r="G46" s="1113"/>
      <c r="H46" s="1113"/>
    </row>
    <row r="47" customFormat="false" ht="21" hidden="false" customHeight="true" outlineLevel="0" collapsed="false">
      <c r="B47" s="1091"/>
      <c r="C47" s="1092" t="s">
        <v>753</v>
      </c>
      <c r="D47" s="1093"/>
      <c r="E47" s="1094"/>
      <c r="F47" s="1094"/>
      <c r="G47" s="1095"/>
      <c r="H47" s="1096"/>
    </row>
    <row r="48" customFormat="false" ht="21" hidden="false" customHeight="true" outlineLevel="0" collapsed="false">
      <c r="B48" s="1091"/>
      <c r="C48" s="1092" t="s">
        <v>753</v>
      </c>
      <c r="D48" s="1093"/>
      <c r="E48" s="1094"/>
      <c r="F48" s="1094"/>
      <c r="G48" s="1114" t="s">
        <v>801</v>
      </c>
      <c r="H48" s="1096"/>
    </row>
    <row r="49" customFormat="false" ht="27.75" hidden="false" customHeight="true" outlineLevel="0" collapsed="false">
      <c r="B49" s="1109"/>
      <c r="C49" s="1110" t="s">
        <v>802</v>
      </c>
      <c r="D49" s="1098"/>
      <c r="E49" s="1099"/>
      <c r="F49" s="1099"/>
      <c r="G49" s="1100"/>
      <c r="H49" s="1101"/>
    </row>
    <row r="50" customFormat="false" ht="18.75" hidden="false" customHeight="true" outlineLevel="0" collapsed="false">
      <c r="B50" s="1106" t="n">
        <f aca="false">B46+1</f>
        <v>29</v>
      </c>
      <c r="C50" s="1112" t="s">
        <v>783</v>
      </c>
      <c r="D50" s="1112" t="s">
        <v>784</v>
      </c>
      <c r="E50" s="1112" t="n">
        <v>6</v>
      </c>
      <c r="F50" s="1112" t="s">
        <v>785</v>
      </c>
      <c r="G50" s="1113"/>
      <c r="H50" s="1113"/>
    </row>
    <row r="51" customFormat="false" ht="18.75" hidden="false" customHeight="true" outlineLevel="0" collapsed="false">
      <c r="B51" s="1106" t="n">
        <f aca="false">B50+1</f>
        <v>30</v>
      </c>
      <c r="C51" s="1112" t="s">
        <v>786</v>
      </c>
      <c r="D51" s="1112" t="s">
        <v>787</v>
      </c>
      <c r="E51" s="1112" t="n">
        <v>5</v>
      </c>
      <c r="F51" s="1112" t="s">
        <v>785</v>
      </c>
      <c r="G51" s="1113"/>
      <c r="H51" s="1113"/>
    </row>
    <row r="52" customFormat="false" ht="18.75" hidden="false" customHeight="true" outlineLevel="0" collapsed="false">
      <c r="B52" s="1106" t="n">
        <f aca="false">B51+1</f>
        <v>31</v>
      </c>
      <c r="C52" s="1112" t="s">
        <v>803</v>
      </c>
      <c r="D52" s="1112" t="s">
        <v>791</v>
      </c>
      <c r="E52" s="1112" t="n">
        <v>1</v>
      </c>
      <c r="F52" s="1112" t="s">
        <v>785</v>
      </c>
      <c r="G52" s="1113"/>
      <c r="H52" s="1113"/>
    </row>
    <row r="53" customFormat="false" ht="18.75" hidden="false" customHeight="true" outlineLevel="0" collapsed="false">
      <c r="B53" s="1106" t="n">
        <f aca="false">B52+1</f>
        <v>32</v>
      </c>
      <c r="C53" s="1112" t="s">
        <v>804</v>
      </c>
      <c r="D53" s="1112" t="s">
        <v>805</v>
      </c>
      <c r="E53" s="1112" t="n">
        <v>2</v>
      </c>
      <c r="F53" s="1112" t="s">
        <v>785</v>
      </c>
      <c r="G53" s="1113"/>
      <c r="H53" s="1113"/>
    </row>
    <row r="54" customFormat="false" ht="18.75" hidden="false" customHeight="true" outlineLevel="0" collapsed="false">
      <c r="B54" s="1106" t="n">
        <f aca="false">B53+1</f>
        <v>33</v>
      </c>
      <c r="C54" s="1112" t="s">
        <v>788</v>
      </c>
      <c r="D54" s="1112" t="s">
        <v>789</v>
      </c>
      <c r="E54" s="1112" t="n">
        <v>8</v>
      </c>
      <c r="F54" s="1112" t="s">
        <v>785</v>
      </c>
      <c r="G54" s="1113"/>
      <c r="H54" s="1113"/>
    </row>
    <row r="55" customFormat="false" ht="18.75" hidden="false" customHeight="true" outlineLevel="0" collapsed="false">
      <c r="B55" s="1106" t="n">
        <f aca="false">B54+1</f>
        <v>34</v>
      </c>
      <c r="C55" s="1112" t="s">
        <v>790</v>
      </c>
      <c r="D55" s="1112" t="s">
        <v>791</v>
      </c>
      <c r="E55" s="1112" t="n">
        <v>11</v>
      </c>
      <c r="F55" s="1112" t="s">
        <v>785</v>
      </c>
      <c r="G55" s="1113"/>
      <c r="H55" s="1113"/>
    </row>
    <row r="56" customFormat="false" ht="18.75" hidden="false" customHeight="true" outlineLevel="0" collapsed="false">
      <c r="B56" s="1106" t="n">
        <f aca="false">B55+1</f>
        <v>35</v>
      </c>
      <c r="C56" s="1112" t="s">
        <v>806</v>
      </c>
      <c r="D56" s="1112" t="s">
        <v>807</v>
      </c>
      <c r="E56" s="1112" t="n">
        <v>1</v>
      </c>
      <c r="F56" s="1112" t="s">
        <v>785</v>
      </c>
      <c r="G56" s="1113"/>
      <c r="H56" s="1113"/>
    </row>
    <row r="57" customFormat="false" ht="18.75" hidden="false" customHeight="true" outlineLevel="0" collapsed="false">
      <c r="B57" s="1106" t="n">
        <f aca="false">B56+1</f>
        <v>36</v>
      </c>
      <c r="C57" s="1112" t="s">
        <v>794</v>
      </c>
      <c r="D57" s="1112" t="s">
        <v>795</v>
      </c>
      <c r="E57" s="1112" t="n">
        <v>3</v>
      </c>
      <c r="F57" s="1112" t="s">
        <v>785</v>
      </c>
      <c r="G57" s="1113"/>
      <c r="H57" s="1113"/>
    </row>
    <row r="58" customFormat="false" ht="18.75" hidden="false" customHeight="true" outlineLevel="0" collapsed="false">
      <c r="B58" s="1106" t="n">
        <f aca="false">B57+1</f>
        <v>37</v>
      </c>
      <c r="C58" s="1112" t="s">
        <v>808</v>
      </c>
      <c r="D58" s="1112" t="s">
        <v>809</v>
      </c>
      <c r="E58" s="1112" t="n">
        <v>1</v>
      </c>
      <c r="F58" s="1112" t="s">
        <v>785</v>
      </c>
      <c r="G58" s="1113"/>
      <c r="H58" s="1113"/>
    </row>
    <row r="59" customFormat="false" ht="18.75" hidden="false" customHeight="true" outlineLevel="0" collapsed="false">
      <c r="B59" s="1106" t="n">
        <f aca="false">B58+1</f>
        <v>38</v>
      </c>
      <c r="C59" s="1112" t="s">
        <v>810</v>
      </c>
      <c r="D59" s="1112" t="s">
        <v>811</v>
      </c>
      <c r="E59" s="1112" t="n">
        <v>1</v>
      </c>
      <c r="F59" s="1112" t="s">
        <v>785</v>
      </c>
      <c r="G59" s="1113"/>
      <c r="H59" s="1113"/>
    </row>
    <row r="60" customFormat="false" ht="18.75" hidden="false" customHeight="true" outlineLevel="0" collapsed="false">
      <c r="B60" s="1106" t="n">
        <f aca="false">B59+1</f>
        <v>39</v>
      </c>
      <c r="C60" s="1112" t="s">
        <v>812</v>
      </c>
      <c r="D60" s="1112" t="s">
        <v>813</v>
      </c>
      <c r="E60" s="1112" t="n">
        <v>40</v>
      </c>
      <c r="F60" s="1112" t="s">
        <v>800</v>
      </c>
      <c r="G60" s="1113"/>
      <c r="H60" s="1113"/>
    </row>
    <row r="61" customFormat="false" ht="21" hidden="false" customHeight="true" outlineLevel="0" collapsed="false">
      <c r="B61" s="1091"/>
      <c r="C61" s="1092" t="s">
        <v>753</v>
      </c>
      <c r="D61" s="1093"/>
      <c r="E61" s="1094"/>
      <c r="F61" s="1094"/>
      <c r="G61" s="1095"/>
      <c r="H61" s="1096"/>
    </row>
    <row r="62" customFormat="false" ht="24.75" hidden="false" customHeight="true" outlineLevel="0" collapsed="false">
      <c r="B62" s="1109"/>
      <c r="C62" s="1097" t="s">
        <v>814</v>
      </c>
      <c r="D62" s="1098"/>
      <c r="E62" s="1099"/>
      <c r="F62" s="1099"/>
      <c r="G62" s="1100"/>
      <c r="H62" s="1101"/>
    </row>
    <row r="63" customFormat="false" ht="18.75" hidden="false" customHeight="true" outlineLevel="0" collapsed="false">
      <c r="B63" s="1106" t="n">
        <f aca="false">B60+1</f>
        <v>40</v>
      </c>
      <c r="C63" s="1115" t="s">
        <v>815</v>
      </c>
      <c r="D63" s="1115" t="s">
        <v>816</v>
      </c>
      <c r="E63" s="1116" t="n">
        <v>28</v>
      </c>
      <c r="F63" s="1104" t="s">
        <v>182</v>
      </c>
      <c r="G63" s="1117"/>
      <c r="H63" s="1118"/>
    </row>
    <row r="64" customFormat="false" ht="18.75" hidden="false" customHeight="true" outlineLevel="0" collapsed="false">
      <c r="B64" s="1106" t="n">
        <f aca="false">B63+1</f>
        <v>41</v>
      </c>
      <c r="C64" s="1115" t="s">
        <v>817</v>
      </c>
      <c r="D64" s="1115" t="s">
        <v>818</v>
      </c>
      <c r="E64" s="1116" t="n">
        <v>2</v>
      </c>
      <c r="F64" s="1104" t="s">
        <v>182</v>
      </c>
      <c r="G64" s="1117"/>
      <c r="H64" s="1118"/>
    </row>
    <row r="65" customFormat="false" ht="18.75" hidden="false" customHeight="true" outlineLevel="0" collapsed="false">
      <c r="B65" s="1106" t="n">
        <f aca="false">B64+1</f>
        <v>42</v>
      </c>
      <c r="C65" s="1115" t="s">
        <v>819</v>
      </c>
      <c r="D65" s="1115" t="s">
        <v>820</v>
      </c>
      <c r="E65" s="1116"/>
      <c r="F65" s="1104" t="s">
        <v>182</v>
      </c>
      <c r="G65" s="1117"/>
      <c r="H65" s="1118"/>
    </row>
    <row r="66" customFormat="false" ht="18.75" hidden="false" customHeight="true" outlineLevel="0" collapsed="false">
      <c r="B66" s="1089" t="n">
        <f aca="false">B65+1</f>
        <v>43</v>
      </c>
      <c r="C66" s="1115" t="s">
        <v>821</v>
      </c>
      <c r="D66" s="1115" t="s">
        <v>822</v>
      </c>
      <c r="E66" s="1116" t="n">
        <v>9</v>
      </c>
      <c r="F66" s="1104" t="s">
        <v>182</v>
      </c>
      <c r="G66" s="1117"/>
      <c r="H66" s="1118"/>
    </row>
    <row r="67" customFormat="false" ht="18.75" hidden="false" customHeight="true" outlineLevel="0" collapsed="false">
      <c r="B67" s="1089" t="n">
        <f aca="false">B66+1</f>
        <v>44</v>
      </c>
      <c r="C67" s="1115" t="s">
        <v>823</v>
      </c>
      <c r="D67" s="1115" t="s">
        <v>824</v>
      </c>
      <c r="E67" s="1116" t="n">
        <v>30</v>
      </c>
      <c r="F67" s="1104" t="s">
        <v>182</v>
      </c>
      <c r="G67" s="1117"/>
      <c r="H67" s="1118"/>
    </row>
    <row r="68" customFormat="false" ht="18.75" hidden="false" customHeight="true" outlineLevel="0" collapsed="false">
      <c r="B68" s="1089" t="n">
        <f aca="false">B67+1</f>
        <v>45</v>
      </c>
      <c r="C68" s="1115" t="s">
        <v>825</v>
      </c>
      <c r="D68" s="1115" t="s">
        <v>826</v>
      </c>
      <c r="E68" s="1116" t="n">
        <v>9</v>
      </c>
      <c r="F68" s="1104" t="s">
        <v>182</v>
      </c>
      <c r="G68" s="1117"/>
      <c r="H68" s="1118"/>
    </row>
    <row r="69" customFormat="false" ht="18.75" hidden="false" customHeight="true" outlineLevel="0" collapsed="false">
      <c r="B69" s="1089" t="n">
        <f aca="false">B68+1</f>
        <v>46</v>
      </c>
      <c r="C69" s="1115" t="s">
        <v>827</v>
      </c>
      <c r="D69" s="1115" t="s">
        <v>828</v>
      </c>
      <c r="E69" s="1116" t="n">
        <v>92</v>
      </c>
      <c r="F69" s="1104" t="s">
        <v>182</v>
      </c>
      <c r="G69" s="1117"/>
      <c r="H69" s="1118"/>
    </row>
    <row r="70" customFormat="false" ht="18.75" hidden="false" customHeight="true" outlineLevel="0" collapsed="false">
      <c r="B70" s="1089" t="n">
        <f aca="false">B69+1</f>
        <v>47</v>
      </c>
      <c r="C70" s="1115" t="s">
        <v>829</v>
      </c>
      <c r="D70" s="1115" t="s">
        <v>830</v>
      </c>
      <c r="E70" s="1116" t="n">
        <v>7</v>
      </c>
      <c r="F70" s="1104" t="s">
        <v>182</v>
      </c>
      <c r="G70" s="1117"/>
      <c r="H70" s="1118"/>
    </row>
    <row r="71" customFormat="false" ht="18.75" hidden="false" customHeight="true" outlineLevel="0" collapsed="false">
      <c r="B71" s="1089" t="n">
        <f aca="false">B70+1</f>
        <v>48</v>
      </c>
      <c r="C71" s="1115" t="s">
        <v>831</v>
      </c>
      <c r="D71" s="1115" t="s">
        <v>832</v>
      </c>
      <c r="E71" s="1116" t="n">
        <v>7</v>
      </c>
      <c r="F71" s="1104" t="s">
        <v>182</v>
      </c>
      <c r="G71" s="1117"/>
      <c r="H71" s="1118"/>
    </row>
    <row r="72" customFormat="false" ht="18.75" hidden="false" customHeight="true" outlineLevel="0" collapsed="false">
      <c r="B72" s="1089" t="n">
        <f aca="false">B71+1</f>
        <v>49</v>
      </c>
      <c r="C72" s="1115" t="s">
        <v>833</v>
      </c>
      <c r="D72" s="1115" t="s">
        <v>834</v>
      </c>
      <c r="E72" s="1116" t="n">
        <v>82</v>
      </c>
      <c r="F72" s="1104" t="s">
        <v>182</v>
      </c>
      <c r="G72" s="1117"/>
      <c r="H72" s="1118"/>
    </row>
    <row r="73" customFormat="false" ht="18.75" hidden="false" customHeight="true" outlineLevel="0" collapsed="false">
      <c r="B73" s="1089" t="n">
        <f aca="false">B72+1</f>
        <v>50</v>
      </c>
      <c r="C73" s="1115" t="s">
        <v>835</v>
      </c>
      <c r="D73" s="1115" t="s">
        <v>836</v>
      </c>
      <c r="E73" s="1116" t="n">
        <v>4</v>
      </c>
      <c r="F73" s="1104" t="s">
        <v>182</v>
      </c>
      <c r="G73" s="1117"/>
      <c r="H73" s="1118"/>
    </row>
    <row r="74" customFormat="false" ht="18.75" hidden="false" customHeight="true" outlineLevel="0" collapsed="false">
      <c r="B74" s="1089" t="n">
        <f aca="false">B73+1</f>
        <v>51</v>
      </c>
      <c r="C74" s="1115" t="s">
        <v>837</v>
      </c>
      <c r="D74" s="1115" t="s">
        <v>838</v>
      </c>
      <c r="E74" s="1116" t="n">
        <v>19</v>
      </c>
      <c r="F74" s="1104" t="s">
        <v>182</v>
      </c>
      <c r="G74" s="1117"/>
      <c r="H74" s="1118"/>
    </row>
    <row r="75" customFormat="false" ht="18.75" hidden="false" customHeight="true" outlineLevel="0" collapsed="false">
      <c r="B75" s="1089" t="n">
        <f aca="false">B74+1</f>
        <v>52</v>
      </c>
      <c r="C75" s="1115" t="s">
        <v>839</v>
      </c>
      <c r="D75" s="1115" t="s">
        <v>840</v>
      </c>
      <c r="E75" s="1116" t="n">
        <v>1</v>
      </c>
      <c r="F75" s="1104" t="s">
        <v>182</v>
      </c>
      <c r="G75" s="1117"/>
      <c r="H75" s="1118"/>
    </row>
    <row r="76" customFormat="false" ht="18.75" hidden="false" customHeight="true" outlineLevel="0" collapsed="false">
      <c r="B76" s="1089" t="n">
        <f aca="false">B75+1</f>
        <v>53</v>
      </c>
      <c r="C76" s="1115" t="s">
        <v>841</v>
      </c>
      <c r="D76" s="1115" t="s">
        <v>842</v>
      </c>
      <c r="E76" s="1119" t="n">
        <v>6</v>
      </c>
      <c r="F76" s="1104" t="s">
        <v>182</v>
      </c>
      <c r="G76" s="1117"/>
      <c r="H76" s="1118"/>
    </row>
    <row r="77" customFormat="false" ht="18.75" hidden="false" customHeight="true" outlineLevel="0" collapsed="false">
      <c r="B77" s="1089" t="n">
        <f aca="false">B76+1</f>
        <v>54</v>
      </c>
      <c r="C77" s="1115" t="s">
        <v>843</v>
      </c>
      <c r="D77" s="1115" t="s">
        <v>844</v>
      </c>
      <c r="E77" s="1119" t="n">
        <v>16</v>
      </c>
      <c r="F77" s="1104" t="s">
        <v>182</v>
      </c>
      <c r="G77" s="1117"/>
      <c r="H77" s="1118"/>
    </row>
    <row r="78" customFormat="false" ht="18.75" hidden="false" customHeight="true" outlineLevel="0" collapsed="false">
      <c r="B78" s="1089" t="n">
        <f aca="false">B77+1</f>
        <v>55</v>
      </c>
      <c r="C78" s="1115" t="s">
        <v>845</v>
      </c>
      <c r="D78" s="1115" t="s">
        <v>846</v>
      </c>
      <c r="E78" s="1119" t="n">
        <v>6</v>
      </c>
      <c r="F78" s="1104" t="s">
        <v>182</v>
      </c>
      <c r="G78" s="1117"/>
      <c r="H78" s="1118"/>
    </row>
    <row r="79" customFormat="false" ht="18.75" hidden="false" customHeight="true" outlineLevel="0" collapsed="false">
      <c r="B79" s="1089" t="n">
        <f aca="false">B78+1</f>
        <v>56</v>
      </c>
      <c r="C79" s="1115" t="s">
        <v>847</v>
      </c>
      <c r="D79" s="1115" t="s">
        <v>848</v>
      </c>
      <c r="E79" s="1119" t="n">
        <v>16</v>
      </c>
      <c r="F79" s="1104" t="s">
        <v>182</v>
      </c>
      <c r="G79" s="1117"/>
      <c r="H79" s="1118"/>
    </row>
    <row r="80" customFormat="false" ht="18.75" hidden="false" customHeight="true" outlineLevel="0" collapsed="false">
      <c r="B80" s="1089" t="n">
        <f aca="false">B79+1</f>
        <v>57</v>
      </c>
      <c r="C80" s="1115" t="s">
        <v>849</v>
      </c>
      <c r="D80" s="1115" t="s">
        <v>850</v>
      </c>
      <c r="E80" s="1119" t="n">
        <v>1</v>
      </c>
      <c r="F80" s="1104" t="s">
        <v>182</v>
      </c>
      <c r="G80" s="1117"/>
      <c r="H80" s="1118"/>
    </row>
    <row r="81" customFormat="false" ht="18.75" hidden="false" customHeight="true" outlineLevel="0" collapsed="false">
      <c r="B81" s="1089" t="n">
        <f aca="false">B80+1</f>
        <v>58</v>
      </c>
      <c r="C81" s="1115" t="s">
        <v>851</v>
      </c>
      <c r="D81" s="1115" t="s">
        <v>852</v>
      </c>
      <c r="E81" s="1119" t="n">
        <v>3</v>
      </c>
      <c r="F81" s="1104" t="s">
        <v>182</v>
      </c>
      <c r="G81" s="1117"/>
      <c r="H81" s="1118"/>
    </row>
    <row r="82" customFormat="false" ht="18.75" hidden="false" customHeight="true" outlineLevel="0" collapsed="false">
      <c r="B82" s="1089" t="n">
        <f aca="false">B81+1</f>
        <v>59</v>
      </c>
      <c r="C82" s="1115" t="s">
        <v>853</v>
      </c>
      <c r="D82" s="1115" t="s">
        <v>854</v>
      </c>
      <c r="E82" s="1119" t="n">
        <v>1</v>
      </c>
      <c r="F82" s="1104" t="s">
        <v>182</v>
      </c>
      <c r="G82" s="1117"/>
      <c r="H82" s="1118"/>
    </row>
    <row r="83" customFormat="false" ht="18.75" hidden="false" customHeight="true" outlineLevel="0" collapsed="false">
      <c r="B83" s="1089" t="n">
        <f aca="false">B82+1</f>
        <v>60</v>
      </c>
      <c r="C83" s="1115" t="s">
        <v>855</v>
      </c>
      <c r="D83" s="1115" t="s">
        <v>854</v>
      </c>
      <c r="E83" s="1119" t="n">
        <v>2</v>
      </c>
      <c r="F83" s="1104" t="s">
        <v>182</v>
      </c>
      <c r="G83" s="1117"/>
      <c r="H83" s="1118"/>
    </row>
    <row r="84" customFormat="false" ht="18.75" hidden="false" customHeight="true" outlineLevel="0" collapsed="false">
      <c r="B84" s="1091"/>
      <c r="C84" s="1092" t="s">
        <v>753</v>
      </c>
      <c r="D84" s="1093"/>
      <c r="E84" s="1094"/>
      <c r="F84" s="1094"/>
      <c r="G84" s="1095"/>
      <c r="H84" s="1096"/>
    </row>
    <row r="85" s="1120" customFormat="true" ht="22.5" hidden="false" customHeight="true" outlineLevel="0" collapsed="false">
      <c r="B85" s="1121"/>
      <c r="C85" s="1122" t="s">
        <v>856</v>
      </c>
      <c r="D85" s="1122"/>
      <c r="E85" s="1123"/>
      <c r="F85" s="1123"/>
      <c r="G85" s="1095"/>
      <c r="H85" s="1124"/>
      <c r="I85" s="1049"/>
      <c r="J85" s="1049"/>
      <c r="K85" s="1049"/>
      <c r="L85" s="1049"/>
      <c r="M85" s="1049"/>
      <c r="N85" s="1049"/>
      <c r="O85" s="1049"/>
      <c r="P85" s="1049"/>
      <c r="Q85" s="1125"/>
      <c r="R85" s="1125"/>
      <c r="S85" s="1125"/>
      <c r="T85" s="1125"/>
      <c r="U85" s="1125"/>
      <c r="V85" s="1125"/>
      <c r="W85" s="1125"/>
      <c r="X85" s="1125"/>
      <c r="Y85" s="1125"/>
      <c r="Z85" s="1125"/>
      <c r="AA85" s="1125"/>
      <c r="AB85" s="1125"/>
      <c r="AC85" s="1125"/>
      <c r="AD85" s="1125"/>
      <c r="AE85" s="1125"/>
      <c r="AF85" s="1125"/>
      <c r="AG85" s="1125"/>
      <c r="AH85" s="1125"/>
      <c r="AI85" s="1125"/>
      <c r="AJ85" s="1125"/>
      <c r="AK85" s="1125"/>
      <c r="AL85" s="1125"/>
      <c r="AM85" s="1125"/>
      <c r="AN85" s="1125"/>
      <c r="AO85" s="1125"/>
      <c r="AP85" s="1125"/>
      <c r="AQ85" s="1125"/>
      <c r="AR85" s="1125"/>
      <c r="AS85" s="1125"/>
      <c r="AT85" s="1125"/>
      <c r="AU85" s="1125"/>
      <c r="AV85" s="1125"/>
      <c r="AW85" s="1125"/>
      <c r="AX85" s="1125"/>
      <c r="AY85" s="1125"/>
      <c r="AZ85" s="1125"/>
      <c r="BA85" s="1125"/>
      <c r="BB85" s="1125"/>
      <c r="BC85" s="1125"/>
      <c r="BD85" s="1125"/>
      <c r="BE85" s="1125"/>
      <c r="BF85" s="1125"/>
      <c r="BG85" s="1125"/>
      <c r="BH85" s="1125"/>
      <c r="BI85" s="1125"/>
      <c r="BJ85" s="1125"/>
      <c r="BK85" s="1125"/>
      <c r="BL85" s="1125"/>
      <c r="BM85" s="1125"/>
      <c r="BN85" s="1125"/>
      <c r="BO85" s="1125"/>
      <c r="BP85" s="1125"/>
      <c r="BQ85" s="1125"/>
      <c r="BR85" s="1125"/>
      <c r="BS85" s="1125"/>
      <c r="BT85" s="1125"/>
      <c r="BU85" s="1125"/>
      <c r="BV85" s="1125"/>
      <c r="BW85" s="1125"/>
      <c r="BX85" s="1125"/>
      <c r="BY85" s="1125"/>
      <c r="BZ85" s="1125"/>
      <c r="CA85" s="1125"/>
      <c r="CB85" s="1125"/>
      <c r="CC85" s="1125"/>
      <c r="CD85" s="1125"/>
      <c r="CE85" s="1125"/>
      <c r="CF85" s="1125"/>
      <c r="CG85" s="1125"/>
      <c r="CH85" s="1125"/>
      <c r="CI85" s="1125"/>
      <c r="CJ85" s="1125"/>
      <c r="CK85" s="1125"/>
      <c r="CL85" s="1125"/>
      <c r="CM85" s="1125"/>
      <c r="CN85" s="1125"/>
      <c r="CO85" s="1125"/>
      <c r="CP85" s="1125"/>
      <c r="CQ85" s="1125"/>
      <c r="CR85" s="1125"/>
      <c r="CS85" s="1125"/>
      <c r="CT85" s="1125"/>
      <c r="CU85" s="1125"/>
      <c r="CV85" s="1125"/>
      <c r="CW85" s="1125"/>
      <c r="CX85" s="1125"/>
      <c r="CY85" s="1125"/>
      <c r="CZ85" s="1125"/>
      <c r="DA85" s="1125"/>
      <c r="DB85" s="1125"/>
      <c r="DC85" s="1125"/>
      <c r="DD85" s="1125"/>
      <c r="DE85" s="1125"/>
      <c r="DF85" s="1125"/>
      <c r="DG85" s="1125"/>
      <c r="DH85" s="1125"/>
      <c r="DI85" s="1125"/>
      <c r="DJ85" s="1125"/>
      <c r="DK85" s="1125"/>
      <c r="DL85" s="1125"/>
      <c r="DM85" s="1125"/>
      <c r="DN85" s="1125"/>
      <c r="DO85" s="1125"/>
      <c r="DP85" s="1125"/>
      <c r="DQ85" s="1125"/>
      <c r="DR85" s="1125"/>
      <c r="DS85" s="1125"/>
      <c r="DT85" s="1125"/>
      <c r="DU85" s="1125"/>
      <c r="DV85" s="1125"/>
      <c r="DW85" s="1125"/>
      <c r="DX85" s="1125"/>
      <c r="DY85" s="1125"/>
      <c r="DZ85" s="1125"/>
      <c r="EA85" s="1125"/>
      <c r="EB85" s="1125"/>
      <c r="EC85" s="1125"/>
      <c r="ED85" s="1125"/>
      <c r="EE85" s="1125"/>
      <c r="EF85" s="1125"/>
      <c r="EG85" s="1125"/>
      <c r="EH85" s="1125"/>
      <c r="EI85" s="1125"/>
      <c r="EJ85" s="1125"/>
      <c r="EK85" s="1125"/>
      <c r="EL85" s="1125"/>
      <c r="EM85" s="1125"/>
      <c r="EN85" s="1125"/>
      <c r="EO85" s="1125"/>
    </row>
    <row r="86" s="1120" customFormat="true" ht="18.75" hidden="false" customHeight="true" outlineLevel="0" collapsed="false">
      <c r="B86" s="1126" t="n">
        <f aca="false">B83+1</f>
        <v>61</v>
      </c>
      <c r="C86" s="1127"/>
      <c r="D86" s="1128" t="s">
        <v>857</v>
      </c>
      <c r="E86" s="1129" t="n">
        <v>60</v>
      </c>
      <c r="F86" s="1130" t="s">
        <v>858</v>
      </c>
      <c r="G86" s="1117" t="n">
        <v>0</v>
      </c>
      <c r="H86" s="1131" t="n">
        <f aca="false">E86*G86</f>
        <v>0</v>
      </c>
      <c r="I86" s="1125"/>
      <c r="J86" s="1125"/>
      <c r="K86" s="1125"/>
      <c r="L86" s="1125"/>
      <c r="M86" s="1125"/>
      <c r="N86" s="1125"/>
      <c r="O86" s="1125"/>
      <c r="P86" s="1125"/>
      <c r="Q86" s="1125"/>
      <c r="R86" s="1125"/>
      <c r="S86" s="1125"/>
      <c r="T86" s="1125"/>
      <c r="U86" s="1125"/>
      <c r="V86" s="1125"/>
      <c r="W86" s="1125"/>
      <c r="X86" s="1125"/>
      <c r="Y86" s="1125"/>
      <c r="Z86" s="1125"/>
      <c r="AA86" s="1125"/>
      <c r="AB86" s="1125"/>
      <c r="AC86" s="1125"/>
      <c r="AD86" s="1125"/>
      <c r="AE86" s="1125"/>
      <c r="AF86" s="1125"/>
      <c r="AG86" s="1125"/>
      <c r="AH86" s="1125"/>
      <c r="AI86" s="1125"/>
      <c r="AJ86" s="1125"/>
      <c r="AK86" s="1125"/>
      <c r="AL86" s="1125"/>
      <c r="AM86" s="1125"/>
      <c r="AN86" s="1125"/>
      <c r="AO86" s="1125"/>
      <c r="AP86" s="1125"/>
      <c r="AQ86" s="1125"/>
      <c r="AR86" s="1125"/>
      <c r="AS86" s="1125"/>
      <c r="AT86" s="1125"/>
      <c r="AU86" s="1125"/>
      <c r="AV86" s="1125"/>
      <c r="AW86" s="1125"/>
      <c r="AX86" s="1125"/>
      <c r="AY86" s="1125"/>
      <c r="AZ86" s="1125"/>
      <c r="BA86" s="1125"/>
      <c r="BB86" s="1125"/>
      <c r="BC86" s="1125"/>
      <c r="BD86" s="1125"/>
      <c r="BE86" s="1125"/>
      <c r="BF86" s="1125"/>
      <c r="BG86" s="1125"/>
      <c r="BH86" s="1125"/>
      <c r="BI86" s="1125"/>
      <c r="BJ86" s="1125"/>
      <c r="BK86" s="1125"/>
      <c r="BL86" s="1125"/>
      <c r="BM86" s="1125"/>
      <c r="BN86" s="1125"/>
      <c r="BO86" s="1125"/>
      <c r="BP86" s="1125"/>
      <c r="BQ86" s="1125"/>
      <c r="BR86" s="1125"/>
      <c r="BS86" s="1125"/>
      <c r="BT86" s="1125"/>
      <c r="BU86" s="1125"/>
      <c r="BV86" s="1125"/>
      <c r="BW86" s="1125"/>
      <c r="BX86" s="1125"/>
      <c r="BY86" s="1125"/>
      <c r="BZ86" s="1125"/>
      <c r="CA86" s="1125"/>
      <c r="CB86" s="1125"/>
      <c r="CC86" s="1125"/>
      <c r="CD86" s="1125"/>
      <c r="CE86" s="1125"/>
      <c r="CF86" s="1125"/>
      <c r="CG86" s="1125"/>
      <c r="CH86" s="1125"/>
      <c r="CI86" s="1125"/>
      <c r="CJ86" s="1125"/>
      <c r="CK86" s="1125"/>
      <c r="CL86" s="1125"/>
      <c r="CM86" s="1125"/>
      <c r="CN86" s="1125"/>
      <c r="CO86" s="1125"/>
      <c r="CP86" s="1125"/>
      <c r="CQ86" s="1125"/>
      <c r="CR86" s="1125"/>
      <c r="CS86" s="1125"/>
      <c r="CT86" s="1125"/>
      <c r="CU86" s="1125"/>
      <c r="CV86" s="1125"/>
      <c r="CW86" s="1125"/>
      <c r="CX86" s="1125"/>
      <c r="CY86" s="1125"/>
      <c r="CZ86" s="1125"/>
      <c r="DA86" s="1125"/>
      <c r="DB86" s="1125"/>
      <c r="DC86" s="1125"/>
      <c r="DD86" s="1125"/>
      <c r="DE86" s="1125"/>
      <c r="DF86" s="1125"/>
      <c r="DG86" s="1125"/>
      <c r="DH86" s="1125"/>
      <c r="DI86" s="1125"/>
      <c r="DJ86" s="1125"/>
      <c r="DK86" s="1125"/>
      <c r="DL86" s="1125"/>
      <c r="DM86" s="1125"/>
      <c r="DN86" s="1125"/>
      <c r="DO86" s="1125"/>
      <c r="DP86" s="1125"/>
      <c r="DQ86" s="1125"/>
      <c r="DR86" s="1125"/>
      <c r="DS86" s="1125"/>
      <c r="DT86" s="1125"/>
      <c r="DU86" s="1125"/>
      <c r="DV86" s="1125"/>
      <c r="DW86" s="1125"/>
      <c r="DX86" s="1125"/>
      <c r="DY86" s="1125"/>
      <c r="DZ86" s="1125"/>
      <c r="EA86" s="1125"/>
      <c r="EB86" s="1125"/>
      <c r="EC86" s="1125"/>
      <c r="ED86" s="1125"/>
      <c r="EE86" s="1125"/>
      <c r="EF86" s="1125"/>
      <c r="EG86" s="1125"/>
      <c r="EH86" s="1125"/>
      <c r="EI86" s="1125"/>
      <c r="EJ86" s="1125"/>
      <c r="EK86" s="1125"/>
      <c r="EL86" s="1125"/>
      <c r="EM86" s="1125"/>
      <c r="EN86" s="1125"/>
      <c r="EO86" s="1125"/>
    </row>
    <row r="87" s="1120" customFormat="true" ht="18.75" hidden="false" customHeight="true" outlineLevel="0" collapsed="false">
      <c r="B87" s="1126" t="n">
        <f aca="false">B86+1</f>
        <v>62</v>
      </c>
      <c r="C87" s="1127"/>
      <c r="D87" s="1128" t="s">
        <v>859</v>
      </c>
      <c r="E87" s="1126" t="n">
        <v>28</v>
      </c>
      <c r="F87" s="1132" t="s">
        <v>785</v>
      </c>
      <c r="G87" s="1117" t="n">
        <v>0</v>
      </c>
      <c r="H87" s="1118" t="n">
        <f aca="false">E87*G87</f>
        <v>0</v>
      </c>
      <c r="I87" s="1125"/>
      <c r="J87" s="1125"/>
      <c r="K87" s="1125"/>
      <c r="L87" s="1125"/>
      <c r="M87" s="1125"/>
      <c r="N87" s="1125"/>
      <c r="O87" s="1125"/>
      <c r="P87" s="1125"/>
      <c r="Q87" s="1125"/>
      <c r="R87" s="1125"/>
      <c r="S87" s="1125"/>
      <c r="T87" s="1125"/>
      <c r="U87" s="1125"/>
      <c r="V87" s="1125"/>
      <c r="W87" s="1125"/>
      <c r="X87" s="1125"/>
      <c r="Y87" s="1125"/>
      <c r="Z87" s="1125"/>
      <c r="AA87" s="1125"/>
      <c r="AB87" s="1125"/>
      <c r="AC87" s="1125"/>
      <c r="AD87" s="1125"/>
      <c r="AE87" s="1125"/>
      <c r="AF87" s="1125"/>
      <c r="AG87" s="1125"/>
      <c r="AH87" s="1125"/>
      <c r="AI87" s="1125"/>
      <c r="AJ87" s="1125"/>
      <c r="AK87" s="1125"/>
      <c r="AL87" s="1125"/>
      <c r="AM87" s="1125"/>
      <c r="AN87" s="1125"/>
      <c r="AO87" s="1125"/>
      <c r="AP87" s="1125"/>
      <c r="AQ87" s="1125"/>
      <c r="AR87" s="1125"/>
      <c r="AS87" s="1125"/>
      <c r="AT87" s="1125"/>
      <c r="AU87" s="1125"/>
      <c r="AV87" s="1125"/>
      <c r="AW87" s="1125"/>
      <c r="AX87" s="1125"/>
      <c r="AY87" s="1125"/>
      <c r="AZ87" s="1125"/>
      <c r="BA87" s="1125"/>
      <c r="BB87" s="1125"/>
      <c r="BC87" s="1125"/>
      <c r="BD87" s="1125"/>
      <c r="BE87" s="1125"/>
      <c r="BF87" s="1125"/>
      <c r="BG87" s="1125"/>
      <c r="BH87" s="1125"/>
      <c r="BI87" s="1125"/>
      <c r="BJ87" s="1125"/>
      <c r="BK87" s="1125"/>
      <c r="BL87" s="1125"/>
      <c r="BM87" s="1125"/>
      <c r="BN87" s="1125"/>
      <c r="BO87" s="1125"/>
      <c r="BP87" s="1125"/>
      <c r="BQ87" s="1125"/>
      <c r="BR87" s="1125"/>
      <c r="BS87" s="1125"/>
      <c r="BT87" s="1125"/>
      <c r="BU87" s="1125"/>
      <c r="BV87" s="1125"/>
      <c r="BW87" s="1125"/>
      <c r="BX87" s="1125"/>
      <c r="BY87" s="1125"/>
      <c r="BZ87" s="1125"/>
      <c r="CA87" s="1125"/>
      <c r="CB87" s="1125"/>
      <c r="CC87" s="1125"/>
      <c r="CD87" s="1125"/>
      <c r="CE87" s="1125"/>
      <c r="CF87" s="1125"/>
      <c r="CG87" s="1125"/>
      <c r="CH87" s="1125"/>
      <c r="CI87" s="1125"/>
      <c r="CJ87" s="1125"/>
      <c r="CK87" s="1125"/>
      <c r="CL87" s="1125"/>
      <c r="CM87" s="1125"/>
      <c r="CN87" s="1125"/>
      <c r="CO87" s="1125"/>
      <c r="CP87" s="1125"/>
      <c r="CQ87" s="1125"/>
      <c r="CR87" s="1125"/>
      <c r="CS87" s="1125"/>
      <c r="CT87" s="1125"/>
      <c r="CU87" s="1125"/>
      <c r="CV87" s="1125"/>
      <c r="CW87" s="1125"/>
      <c r="CX87" s="1125"/>
      <c r="CY87" s="1125"/>
      <c r="CZ87" s="1125"/>
      <c r="DA87" s="1125"/>
      <c r="DB87" s="1125"/>
      <c r="DC87" s="1125"/>
      <c r="DD87" s="1125"/>
      <c r="DE87" s="1125"/>
      <c r="DF87" s="1125"/>
      <c r="DG87" s="1125"/>
      <c r="DH87" s="1125"/>
      <c r="DI87" s="1125"/>
      <c r="DJ87" s="1125"/>
      <c r="DK87" s="1125"/>
      <c r="DL87" s="1125"/>
      <c r="DM87" s="1125"/>
      <c r="DN87" s="1125"/>
      <c r="DO87" s="1125"/>
      <c r="DP87" s="1125"/>
      <c r="DQ87" s="1125"/>
      <c r="DR87" s="1125"/>
      <c r="DS87" s="1125"/>
      <c r="DT87" s="1125"/>
      <c r="DU87" s="1125"/>
      <c r="DV87" s="1125"/>
      <c r="DW87" s="1125"/>
      <c r="DX87" s="1125"/>
      <c r="DY87" s="1125"/>
      <c r="DZ87" s="1125"/>
      <c r="EA87" s="1125"/>
      <c r="EB87" s="1125"/>
      <c r="EC87" s="1125"/>
      <c r="ED87" s="1125"/>
      <c r="EE87" s="1125"/>
      <c r="EF87" s="1125"/>
      <c r="EG87" s="1125"/>
      <c r="EH87" s="1125"/>
      <c r="EI87" s="1125"/>
      <c r="EJ87" s="1125"/>
      <c r="EK87" s="1125"/>
      <c r="EL87" s="1125"/>
      <c r="EM87" s="1125"/>
      <c r="EN87" s="1125"/>
      <c r="EO87" s="1125"/>
    </row>
    <row r="88" s="1120" customFormat="true" ht="18.75" hidden="false" customHeight="true" outlineLevel="0" collapsed="false">
      <c r="B88" s="1126" t="n">
        <f aca="false">B87+1</f>
        <v>63</v>
      </c>
      <c r="C88" s="1127"/>
      <c r="D88" s="1133" t="s">
        <v>860</v>
      </c>
      <c r="E88" s="1126" t="n">
        <v>1</v>
      </c>
      <c r="F88" s="1132" t="s">
        <v>785</v>
      </c>
      <c r="G88" s="1117" t="n">
        <v>0</v>
      </c>
      <c r="H88" s="1118" t="n">
        <f aca="false">E88*G88</f>
        <v>0</v>
      </c>
      <c r="I88" s="1125"/>
      <c r="J88" s="1125"/>
      <c r="K88" s="1125"/>
      <c r="L88" s="1125"/>
      <c r="M88" s="1125"/>
      <c r="N88" s="1125"/>
      <c r="O88" s="1125"/>
      <c r="P88" s="1125"/>
      <c r="Q88" s="1125"/>
      <c r="R88" s="1125"/>
      <c r="S88" s="1125"/>
      <c r="T88" s="1125"/>
      <c r="U88" s="1125"/>
      <c r="V88" s="1125"/>
      <c r="W88" s="1125"/>
      <c r="X88" s="1125"/>
      <c r="Y88" s="1125"/>
      <c r="Z88" s="1125"/>
      <c r="AA88" s="1125"/>
      <c r="AB88" s="1125"/>
      <c r="AC88" s="1125"/>
      <c r="AD88" s="1125"/>
      <c r="AE88" s="1125"/>
      <c r="AF88" s="1125"/>
      <c r="AG88" s="1125"/>
      <c r="AH88" s="1125"/>
      <c r="AI88" s="1125"/>
      <c r="AJ88" s="1125"/>
      <c r="AK88" s="1125"/>
      <c r="AL88" s="1125"/>
      <c r="AM88" s="1125"/>
      <c r="AN88" s="1125"/>
      <c r="AO88" s="1125"/>
      <c r="AP88" s="1125"/>
      <c r="AQ88" s="1125"/>
      <c r="AR88" s="1125"/>
      <c r="AS88" s="1125"/>
      <c r="AT88" s="1125"/>
      <c r="AU88" s="1125"/>
      <c r="AV88" s="1125"/>
      <c r="AW88" s="1125"/>
      <c r="AX88" s="1125"/>
      <c r="AY88" s="1125"/>
      <c r="AZ88" s="1125"/>
      <c r="BA88" s="1125"/>
      <c r="BB88" s="1125"/>
      <c r="BC88" s="1125"/>
      <c r="BD88" s="1125"/>
      <c r="BE88" s="1125"/>
      <c r="BF88" s="1125"/>
      <c r="BG88" s="1125"/>
      <c r="BH88" s="1125"/>
      <c r="BI88" s="1125"/>
      <c r="BJ88" s="1125"/>
      <c r="BK88" s="1125"/>
      <c r="BL88" s="1125"/>
      <c r="BM88" s="1125"/>
      <c r="BN88" s="1125"/>
      <c r="BO88" s="1125"/>
      <c r="BP88" s="1125"/>
      <c r="BQ88" s="1125"/>
      <c r="BR88" s="1125"/>
      <c r="BS88" s="1125"/>
      <c r="BT88" s="1125"/>
      <c r="BU88" s="1125"/>
      <c r="BV88" s="1125"/>
      <c r="BW88" s="1125"/>
      <c r="BX88" s="1125"/>
      <c r="BY88" s="1125"/>
      <c r="BZ88" s="1125"/>
      <c r="CA88" s="1125"/>
      <c r="CB88" s="1125"/>
      <c r="CC88" s="1125"/>
      <c r="CD88" s="1125"/>
      <c r="CE88" s="1125"/>
      <c r="CF88" s="1125"/>
      <c r="CG88" s="1125"/>
      <c r="CH88" s="1125"/>
      <c r="CI88" s="1125"/>
      <c r="CJ88" s="1125"/>
      <c r="CK88" s="1125"/>
      <c r="CL88" s="1125"/>
      <c r="CM88" s="1125"/>
      <c r="CN88" s="1125"/>
      <c r="CO88" s="1125"/>
      <c r="CP88" s="1125"/>
      <c r="CQ88" s="1125"/>
      <c r="CR88" s="1125"/>
      <c r="CS88" s="1125"/>
      <c r="CT88" s="1125"/>
      <c r="CU88" s="1125"/>
      <c r="CV88" s="1125"/>
      <c r="CW88" s="1125"/>
      <c r="CX88" s="1125"/>
      <c r="CY88" s="1125"/>
      <c r="CZ88" s="1125"/>
      <c r="DA88" s="1125"/>
      <c r="DB88" s="1125"/>
      <c r="DC88" s="1125"/>
      <c r="DD88" s="1125"/>
      <c r="DE88" s="1125"/>
      <c r="DF88" s="1125"/>
      <c r="DG88" s="1125"/>
      <c r="DH88" s="1125"/>
      <c r="DI88" s="1125"/>
      <c r="DJ88" s="1125"/>
      <c r="DK88" s="1125"/>
      <c r="DL88" s="1125"/>
      <c r="DM88" s="1125"/>
      <c r="DN88" s="1125"/>
      <c r="DO88" s="1125"/>
      <c r="DP88" s="1125"/>
      <c r="DQ88" s="1125"/>
      <c r="DR88" s="1125"/>
      <c r="DS88" s="1125"/>
      <c r="DT88" s="1125"/>
      <c r="DU88" s="1125"/>
      <c r="DV88" s="1125"/>
      <c r="DW88" s="1125"/>
      <c r="DX88" s="1125"/>
      <c r="DY88" s="1125"/>
      <c r="DZ88" s="1125"/>
      <c r="EA88" s="1125"/>
      <c r="EB88" s="1125"/>
      <c r="EC88" s="1125"/>
      <c r="ED88" s="1125"/>
      <c r="EE88" s="1125"/>
      <c r="EF88" s="1125"/>
      <c r="EG88" s="1125"/>
      <c r="EH88" s="1125"/>
      <c r="EI88" s="1125"/>
      <c r="EJ88" s="1125"/>
      <c r="EK88" s="1125"/>
      <c r="EL88" s="1125"/>
      <c r="EM88" s="1125"/>
      <c r="EN88" s="1125"/>
      <c r="EO88" s="1125"/>
    </row>
    <row r="89" s="1120" customFormat="true" ht="18.75" hidden="false" customHeight="true" outlineLevel="0" collapsed="false">
      <c r="B89" s="1126" t="n">
        <f aca="false">B88+1</f>
        <v>64</v>
      </c>
      <c r="C89" s="1127"/>
      <c r="D89" s="1133" t="s">
        <v>861</v>
      </c>
      <c r="E89" s="1126" t="n">
        <v>1</v>
      </c>
      <c r="F89" s="1132" t="s">
        <v>785</v>
      </c>
      <c r="G89" s="1117" t="n">
        <v>0</v>
      </c>
      <c r="H89" s="1118" t="n">
        <f aca="false">E89*G89</f>
        <v>0</v>
      </c>
    </row>
    <row r="90" customFormat="false" ht="18.75" hidden="false" customHeight="true" outlineLevel="0" collapsed="false">
      <c r="B90" s="1091"/>
      <c r="C90" s="1092" t="s">
        <v>753</v>
      </c>
      <c r="D90" s="1093"/>
      <c r="E90" s="1094"/>
      <c r="F90" s="1094"/>
      <c r="G90" s="1095"/>
      <c r="H90" s="1096" t="n">
        <f aca="false">SUM(H86:H89)</f>
        <v>0</v>
      </c>
    </row>
    <row r="91" s="1120" customFormat="true" ht="22.5" hidden="false" customHeight="true" outlineLevel="0" collapsed="false">
      <c r="B91" s="1121"/>
      <c r="C91" s="1122" t="s">
        <v>862</v>
      </c>
      <c r="D91" s="1122"/>
      <c r="E91" s="1123"/>
      <c r="F91" s="1123"/>
      <c r="G91" s="1095"/>
      <c r="H91" s="1124"/>
      <c r="I91" s="1049"/>
      <c r="J91" s="1049"/>
      <c r="K91" s="1049"/>
      <c r="L91" s="1049"/>
      <c r="M91" s="1049"/>
      <c r="N91" s="1049"/>
      <c r="O91" s="1049"/>
      <c r="P91" s="1049"/>
      <c r="Q91" s="1125"/>
      <c r="R91" s="1125"/>
      <c r="S91" s="1125"/>
      <c r="T91" s="1125"/>
      <c r="U91" s="1125"/>
      <c r="V91" s="1125"/>
      <c r="W91" s="1125"/>
      <c r="X91" s="1125"/>
      <c r="Y91" s="1125"/>
      <c r="Z91" s="1125"/>
      <c r="AA91" s="1125"/>
      <c r="AB91" s="1125"/>
      <c r="AC91" s="1125"/>
      <c r="AD91" s="1125"/>
      <c r="AE91" s="1125"/>
      <c r="AF91" s="1125"/>
      <c r="AG91" s="1125"/>
      <c r="AH91" s="1125"/>
      <c r="AI91" s="1125"/>
      <c r="AJ91" s="1125"/>
      <c r="AK91" s="1125"/>
      <c r="AL91" s="1125"/>
      <c r="AM91" s="1125"/>
      <c r="AN91" s="1125"/>
      <c r="AO91" s="1125"/>
      <c r="AP91" s="1125"/>
      <c r="AQ91" s="1125"/>
      <c r="AR91" s="1125"/>
      <c r="AS91" s="1125"/>
      <c r="AT91" s="1125"/>
      <c r="AU91" s="1125"/>
      <c r="AV91" s="1125"/>
      <c r="AW91" s="1125"/>
      <c r="AX91" s="1125"/>
      <c r="AY91" s="1125"/>
      <c r="AZ91" s="1125"/>
      <c r="BA91" s="1125"/>
      <c r="BB91" s="1125"/>
      <c r="BC91" s="1125"/>
      <c r="BD91" s="1125"/>
      <c r="BE91" s="1125"/>
      <c r="BF91" s="1125"/>
      <c r="BG91" s="1125"/>
      <c r="BH91" s="1125"/>
      <c r="BI91" s="1125"/>
      <c r="BJ91" s="1125"/>
      <c r="BK91" s="1125"/>
      <c r="BL91" s="1125"/>
      <c r="BM91" s="1125"/>
      <c r="BN91" s="1125"/>
      <c r="BO91" s="1125"/>
      <c r="BP91" s="1125"/>
      <c r="BQ91" s="1125"/>
      <c r="BR91" s="1125"/>
      <c r="BS91" s="1125"/>
      <c r="BT91" s="1125"/>
      <c r="BU91" s="1125"/>
      <c r="BV91" s="1125"/>
      <c r="BW91" s="1125"/>
      <c r="BX91" s="1125"/>
      <c r="BY91" s="1125"/>
      <c r="BZ91" s="1125"/>
      <c r="CA91" s="1125"/>
      <c r="CB91" s="1125"/>
      <c r="CC91" s="1125"/>
      <c r="CD91" s="1125"/>
      <c r="CE91" s="1125"/>
      <c r="CF91" s="1125"/>
      <c r="CG91" s="1125"/>
      <c r="CH91" s="1125"/>
      <c r="CI91" s="1125"/>
      <c r="CJ91" s="1125"/>
      <c r="CK91" s="1125"/>
      <c r="CL91" s="1125"/>
      <c r="CM91" s="1125"/>
      <c r="CN91" s="1125"/>
      <c r="CO91" s="1125"/>
      <c r="CP91" s="1125"/>
      <c r="CQ91" s="1125"/>
      <c r="CR91" s="1125"/>
      <c r="CS91" s="1125"/>
      <c r="CT91" s="1125"/>
      <c r="CU91" s="1125"/>
      <c r="CV91" s="1125"/>
      <c r="CW91" s="1125"/>
      <c r="CX91" s="1125"/>
      <c r="CY91" s="1125"/>
      <c r="CZ91" s="1125"/>
      <c r="DA91" s="1125"/>
      <c r="DB91" s="1125"/>
      <c r="DC91" s="1125"/>
      <c r="DD91" s="1125"/>
      <c r="DE91" s="1125"/>
      <c r="DF91" s="1125"/>
      <c r="DG91" s="1125"/>
      <c r="DH91" s="1125"/>
      <c r="DI91" s="1125"/>
      <c r="DJ91" s="1125"/>
      <c r="DK91" s="1125"/>
      <c r="DL91" s="1125"/>
      <c r="DM91" s="1125"/>
      <c r="DN91" s="1125"/>
      <c r="DO91" s="1125"/>
      <c r="DP91" s="1125"/>
      <c r="DQ91" s="1125"/>
      <c r="DR91" s="1125"/>
      <c r="DS91" s="1125"/>
      <c r="DT91" s="1125"/>
      <c r="DU91" s="1125"/>
      <c r="DV91" s="1125"/>
      <c r="DW91" s="1125"/>
      <c r="DX91" s="1125"/>
      <c r="DY91" s="1125"/>
      <c r="DZ91" s="1125"/>
      <c r="EA91" s="1125"/>
      <c r="EB91" s="1125"/>
      <c r="EC91" s="1125"/>
      <c r="ED91" s="1125"/>
      <c r="EE91" s="1125"/>
      <c r="EF91" s="1125"/>
      <c r="EG91" s="1125"/>
      <c r="EH91" s="1125"/>
      <c r="EI91" s="1125"/>
      <c r="EJ91" s="1125"/>
      <c r="EK91" s="1125"/>
      <c r="EL91" s="1125"/>
      <c r="EM91" s="1125"/>
      <c r="EN91" s="1125"/>
      <c r="EO91" s="1125"/>
    </row>
    <row r="92" s="1120" customFormat="true" ht="18.75" hidden="false" customHeight="true" outlineLevel="0" collapsed="false">
      <c r="B92" s="1126" t="n">
        <f aca="false">B89+1</f>
        <v>65</v>
      </c>
      <c r="C92" s="1127" t="s">
        <v>863</v>
      </c>
      <c r="D92" s="1128" t="s">
        <v>864</v>
      </c>
      <c r="E92" s="1129" t="n">
        <v>7.5</v>
      </c>
      <c r="F92" s="1130" t="s">
        <v>858</v>
      </c>
      <c r="G92" s="1117"/>
      <c r="H92" s="1131"/>
      <c r="I92" s="1125"/>
      <c r="J92" s="1125"/>
      <c r="K92" s="1125"/>
      <c r="L92" s="1125"/>
      <c r="M92" s="1125"/>
      <c r="N92" s="1125"/>
      <c r="O92" s="1125"/>
      <c r="P92" s="1125"/>
      <c r="Q92" s="1125"/>
      <c r="R92" s="1125"/>
      <c r="S92" s="1125"/>
      <c r="T92" s="1125"/>
      <c r="U92" s="1125"/>
      <c r="V92" s="1125"/>
      <c r="W92" s="1125"/>
      <c r="X92" s="1125"/>
      <c r="Y92" s="1125"/>
      <c r="Z92" s="1125"/>
      <c r="AA92" s="1125"/>
      <c r="AB92" s="1125"/>
      <c r="AC92" s="1125"/>
      <c r="AD92" s="1125"/>
      <c r="AE92" s="1125"/>
      <c r="AF92" s="1125"/>
      <c r="AG92" s="1125"/>
      <c r="AH92" s="1125"/>
      <c r="AI92" s="1125"/>
      <c r="AJ92" s="1125"/>
      <c r="AK92" s="1125"/>
      <c r="AL92" s="1125"/>
      <c r="AM92" s="1125"/>
      <c r="AN92" s="1125"/>
      <c r="AO92" s="1125"/>
      <c r="AP92" s="1125"/>
      <c r="AQ92" s="1125"/>
      <c r="AR92" s="1125"/>
      <c r="AS92" s="1125"/>
      <c r="AT92" s="1125"/>
      <c r="AU92" s="1125"/>
      <c r="AV92" s="1125"/>
      <c r="AW92" s="1125"/>
      <c r="AX92" s="1125"/>
      <c r="AY92" s="1125"/>
      <c r="AZ92" s="1125"/>
      <c r="BA92" s="1125"/>
      <c r="BB92" s="1125"/>
      <c r="BC92" s="1125"/>
      <c r="BD92" s="1125"/>
      <c r="BE92" s="1125"/>
      <c r="BF92" s="1125"/>
      <c r="BG92" s="1125"/>
      <c r="BH92" s="1125"/>
      <c r="BI92" s="1125"/>
      <c r="BJ92" s="1125"/>
      <c r="BK92" s="1125"/>
      <c r="BL92" s="1125"/>
      <c r="BM92" s="1125"/>
      <c r="BN92" s="1125"/>
      <c r="BO92" s="1125"/>
      <c r="BP92" s="1125"/>
      <c r="BQ92" s="1125"/>
      <c r="BR92" s="1125"/>
      <c r="BS92" s="1125"/>
      <c r="BT92" s="1125"/>
      <c r="BU92" s="1125"/>
      <c r="BV92" s="1125"/>
      <c r="BW92" s="1125"/>
      <c r="BX92" s="1125"/>
      <c r="BY92" s="1125"/>
      <c r="BZ92" s="1125"/>
      <c r="CA92" s="1125"/>
      <c r="CB92" s="1125"/>
      <c r="CC92" s="1125"/>
      <c r="CD92" s="1125"/>
      <c r="CE92" s="1125"/>
      <c r="CF92" s="1125"/>
      <c r="CG92" s="1125"/>
      <c r="CH92" s="1125"/>
      <c r="CI92" s="1125"/>
      <c r="CJ92" s="1125"/>
      <c r="CK92" s="1125"/>
      <c r="CL92" s="1125"/>
      <c r="CM92" s="1125"/>
      <c r="CN92" s="1125"/>
      <c r="CO92" s="1125"/>
      <c r="CP92" s="1125"/>
      <c r="CQ92" s="1125"/>
      <c r="CR92" s="1125"/>
      <c r="CS92" s="1125"/>
      <c r="CT92" s="1125"/>
      <c r="CU92" s="1125"/>
      <c r="CV92" s="1125"/>
      <c r="CW92" s="1125"/>
      <c r="CX92" s="1125"/>
      <c r="CY92" s="1125"/>
      <c r="CZ92" s="1125"/>
      <c r="DA92" s="1125"/>
      <c r="DB92" s="1125"/>
      <c r="DC92" s="1125"/>
      <c r="DD92" s="1125"/>
      <c r="DE92" s="1125"/>
      <c r="DF92" s="1125"/>
      <c r="DG92" s="1125"/>
      <c r="DH92" s="1125"/>
      <c r="DI92" s="1125"/>
      <c r="DJ92" s="1125"/>
      <c r="DK92" s="1125"/>
      <c r="DL92" s="1125"/>
      <c r="DM92" s="1125"/>
      <c r="DN92" s="1125"/>
      <c r="DO92" s="1125"/>
      <c r="DP92" s="1125"/>
      <c r="DQ92" s="1125"/>
      <c r="DR92" s="1125"/>
      <c r="DS92" s="1125"/>
      <c r="DT92" s="1125"/>
      <c r="DU92" s="1125"/>
      <c r="DV92" s="1125"/>
      <c r="DW92" s="1125"/>
      <c r="DX92" s="1125"/>
      <c r="DY92" s="1125"/>
      <c r="DZ92" s="1125"/>
      <c r="EA92" s="1125"/>
      <c r="EB92" s="1125"/>
      <c r="EC92" s="1125"/>
      <c r="ED92" s="1125"/>
      <c r="EE92" s="1125"/>
      <c r="EF92" s="1125"/>
      <c r="EG92" s="1125"/>
      <c r="EH92" s="1125"/>
      <c r="EI92" s="1125"/>
      <c r="EJ92" s="1125"/>
      <c r="EK92" s="1125"/>
      <c r="EL92" s="1125"/>
      <c r="EM92" s="1125"/>
      <c r="EN92" s="1125"/>
      <c r="EO92" s="1125"/>
    </row>
    <row r="93" s="1120" customFormat="true" ht="18.75" hidden="false" customHeight="true" outlineLevel="0" collapsed="false">
      <c r="B93" s="1126" t="n">
        <f aca="false">B92+1</f>
        <v>66</v>
      </c>
      <c r="C93" s="1127" t="s">
        <v>865</v>
      </c>
      <c r="D93" s="1134" t="s">
        <v>866</v>
      </c>
      <c r="E93" s="1126" t="n">
        <v>3</v>
      </c>
      <c r="F93" s="1132" t="s">
        <v>785</v>
      </c>
      <c r="G93" s="1117"/>
      <c r="H93" s="1118"/>
      <c r="I93" s="1125"/>
      <c r="J93" s="1125"/>
      <c r="K93" s="1125"/>
      <c r="L93" s="1125"/>
      <c r="M93" s="1125"/>
      <c r="N93" s="1125"/>
      <c r="O93" s="1125"/>
      <c r="P93" s="1125"/>
      <c r="Q93" s="1125"/>
      <c r="R93" s="1125"/>
      <c r="S93" s="1125"/>
      <c r="T93" s="1125"/>
      <c r="U93" s="1125"/>
      <c r="V93" s="1125"/>
      <c r="W93" s="1125"/>
      <c r="X93" s="1125"/>
      <c r="Y93" s="1125"/>
      <c r="Z93" s="1125"/>
      <c r="AA93" s="1125"/>
      <c r="AB93" s="1125"/>
      <c r="AC93" s="1125"/>
      <c r="AD93" s="1125"/>
      <c r="AE93" s="1125"/>
      <c r="AF93" s="1125"/>
      <c r="AG93" s="1125"/>
      <c r="AH93" s="1125"/>
      <c r="AI93" s="1125"/>
      <c r="AJ93" s="1125"/>
      <c r="AK93" s="1125"/>
      <c r="AL93" s="1125"/>
      <c r="AM93" s="1125"/>
      <c r="AN93" s="1125"/>
      <c r="AO93" s="1125"/>
      <c r="AP93" s="1125"/>
      <c r="AQ93" s="1125"/>
      <c r="AR93" s="1125"/>
      <c r="AS93" s="1125"/>
      <c r="AT93" s="1125"/>
      <c r="AU93" s="1125"/>
      <c r="AV93" s="1125"/>
      <c r="AW93" s="1125"/>
      <c r="AX93" s="1125"/>
      <c r="AY93" s="1125"/>
      <c r="AZ93" s="1125"/>
      <c r="BA93" s="1125"/>
      <c r="BB93" s="1125"/>
      <c r="BC93" s="1125"/>
      <c r="BD93" s="1125"/>
      <c r="BE93" s="1125"/>
      <c r="BF93" s="1125"/>
      <c r="BG93" s="1125"/>
      <c r="BH93" s="1125"/>
      <c r="BI93" s="1125"/>
      <c r="BJ93" s="1125"/>
      <c r="BK93" s="1125"/>
      <c r="BL93" s="1125"/>
      <c r="BM93" s="1125"/>
      <c r="BN93" s="1125"/>
      <c r="BO93" s="1125"/>
      <c r="BP93" s="1125"/>
      <c r="BQ93" s="1125"/>
      <c r="BR93" s="1125"/>
      <c r="BS93" s="1125"/>
      <c r="BT93" s="1125"/>
      <c r="BU93" s="1125"/>
      <c r="BV93" s="1125"/>
      <c r="BW93" s="1125"/>
      <c r="BX93" s="1125"/>
      <c r="BY93" s="1125"/>
      <c r="BZ93" s="1125"/>
      <c r="CA93" s="1125"/>
      <c r="CB93" s="1125"/>
      <c r="CC93" s="1125"/>
      <c r="CD93" s="1125"/>
      <c r="CE93" s="1125"/>
      <c r="CF93" s="1125"/>
      <c r="CG93" s="1125"/>
      <c r="CH93" s="1125"/>
      <c r="CI93" s="1125"/>
      <c r="CJ93" s="1125"/>
      <c r="CK93" s="1125"/>
      <c r="CL93" s="1125"/>
      <c r="CM93" s="1125"/>
      <c r="CN93" s="1125"/>
      <c r="CO93" s="1125"/>
      <c r="CP93" s="1125"/>
      <c r="CQ93" s="1125"/>
      <c r="CR93" s="1125"/>
      <c r="CS93" s="1125"/>
      <c r="CT93" s="1125"/>
      <c r="CU93" s="1125"/>
      <c r="CV93" s="1125"/>
      <c r="CW93" s="1125"/>
      <c r="CX93" s="1125"/>
      <c r="CY93" s="1125"/>
      <c r="CZ93" s="1125"/>
      <c r="DA93" s="1125"/>
      <c r="DB93" s="1125"/>
      <c r="DC93" s="1125"/>
      <c r="DD93" s="1125"/>
      <c r="DE93" s="1125"/>
      <c r="DF93" s="1125"/>
      <c r="DG93" s="1125"/>
      <c r="DH93" s="1125"/>
      <c r="DI93" s="1125"/>
      <c r="DJ93" s="1125"/>
      <c r="DK93" s="1125"/>
      <c r="DL93" s="1125"/>
      <c r="DM93" s="1125"/>
      <c r="DN93" s="1125"/>
      <c r="DO93" s="1125"/>
      <c r="DP93" s="1125"/>
      <c r="DQ93" s="1125"/>
      <c r="DR93" s="1125"/>
      <c r="DS93" s="1125"/>
      <c r="DT93" s="1125"/>
      <c r="DU93" s="1125"/>
      <c r="DV93" s="1125"/>
      <c r="DW93" s="1125"/>
      <c r="DX93" s="1125"/>
      <c r="DY93" s="1125"/>
      <c r="DZ93" s="1125"/>
      <c r="EA93" s="1125"/>
      <c r="EB93" s="1125"/>
      <c r="EC93" s="1125"/>
      <c r="ED93" s="1125"/>
      <c r="EE93" s="1125"/>
      <c r="EF93" s="1125"/>
      <c r="EG93" s="1125"/>
      <c r="EH93" s="1125"/>
      <c r="EI93" s="1125"/>
      <c r="EJ93" s="1125"/>
      <c r="EK93" s="1125"/>
      <c r="EL93" s="1125"/>
      <c r="EM93" s="1125"/>
      <c r="EN93" s="1125"/>
      <c r="EO93" s="1125"/>
    </row>
    <row r="94" s="1120" customFormat="true" ht="18.75" hidden="false" customHeight="true" outlineLevel="0" collapsed="false">
      <c r="B94" s="1126" t="n">
        <f aca="false">B93+1</f>
        <v>67</v>
      </c>
      <c r="C94" s="1127" t="s">
        <v>867</v>
      </c>
      <c r="D94" s="1133" t="s">
        <v>868</v>
      </c>
      <c r="E94" s="1126" t="n">
        <v>3</v>
      </c>
      <c r="F94" s="1132" t="s">
        <v>785</v>
      </c>
      <c r="G94" s="1117"/>
      <c r="H94" s="1118"/>
      <c r="I94" s="1125"/>
      <c r="J94" s="1125"/>
      <c r="K94" s="1125"/>
      <c r="L94" s="1125"/>
      <c r="M94" s="1125"/>
      <c r="N94" s="1125"/>
      <c r="O94" s="1125"/>
      <c r="P94" s="1125"/>
      <c r="Q94" s="1125"/>
      <c r="R94" s="1125"/>
      <c r="S94" s="1125"/>
      <c r="T94" s="1125"/>
      <c r="U94" s="1125"/>
      <c r="V94" s="1125"/>
      <c r="W94" s="1125"/>
      <c r="X94" s="1125"/>
      <c r="Y94" s="1125"/>
      <c r="Z94" s="1125"/>
      <c r="AA94" s="1125"/>
      <c r="AB94" s="1125"/>
      <c r="AC94" s="1125"/>
      <c r="AD94" s="1125"/>
      <c r="AE94" s="1125"/>
      <c r="AF94" s="1125"/>
      <c r="AG94" s="1125"/>
      <c r="AH94" s="1125"/>
      <c r="AI94" s="1125"/>
      <c r="AJ94" s="1125"/>
      <c r="AK94" s="1125"/>
      <c r="AL94" s="1125"/>
      <c r="AM94" s="1125"/>
      <c r="AN94" s="1125"/>
      <c r="AO94" s="1125"/>
      <c r="AP94" s="1125"/>
      <c r="AQ94" s="1125"/>
      <c r="AR94" s="1125"/>
      <c r="AS94" s="1125"/>
      <c r="AT94" s="1125"/>
      <c r="AU94" s="1125"/>
      <c r="AV94" s="1125"/>
      <c r="AW94" s="1125"/>
      <c r="AX94" s="1125"/>
      <c r="AY94" s="1125"/>
      <c r="AZ94" s="1125"/>
      <c r="BA94" s="1125"/>
      <c r="BB94" s="1125"/>
      <c r="BC94" s="1125"/>
      <c r="BD94" s="1125"/>
      <c r="BE94" s="1125"/>
      <c r="BF94" s="1125"/>
      <c r="BG94" s="1125"/>
      <c r="BH94" s="1125"/>
      <c r="BI94" s="1125"/>
      <c r="BJ94" s="1125"/>
      <c r="BK94" s="1125"/>
      <c r="BL94" s="1125"/>
      <c r="BM94" s="1125"/>
      <c r="BN94" s="1125"/>
      <c r="BO94" s="1125"/>
      <c r="BP94" s="1125"/>
      <c r="BQ94" s="1125"/>
      <c r="BR94" s="1125"/>
      <c r="BS94" s="1125"/>
      <c r="BT94" s="1125"/>
      <c r="BU94" s="1125"/>
      <c r="BV94" s="1125"/>
      <c r="BW94" s="1125"/>
      <c r="BX94" s="1125"/>
      <c r="BY94" s="1125"/>
      <c r="BZ94" s="1125"/>
      <c r="CA94" s="1125"/>
      <c r="CB94" s="1125"/>
      <c r="CC94" s="1125"/>
      <c r="CD94" s="1125"/>
      <c r="CE94" s="1125"/>
      <c r="CF94" s="1125"/>
      <c r="CG94" s="1125"/>
      <c r="CH94" s="1125"/>
      <c r="CI94" s="1125"/>
      <c r="CJ94" s="1125"/>
      <c r="CK94" s="1125"/>
      <c r="CL94" s="1125"/>
      <c r="CM94" s="1125"/>
      <c r="CN94" s="1125"/>
      <c r="CO94" s="1125"/>
      <c r="CP94" s="1125"/>
      <c r="CQ94" s="1125"/>
      <c r="CR94" s="1125"/>
      <c r="CS94" s="1125"/>
      <c r="CT94" s="1125"/>
      <c r="CU94" s="1125"/>
      <c r="CV94" s="1125"/>
      <c r="CW94" s="1125"/>
      <c r="CX94" s="1125"/>
      <c r="CY94" s="1125"/>
      <c r="CZ94" s="1125"/>
      <c r="DA94" s="1125"/>
      <c r="DB94" s="1125"/>
      <c r="DC94" s="1125"/>
      <c r="DD94" s="1125"/>
      <c r="DE94" s="1125"/>
      <c r="DF94" s="1125"/>
      <c r="DG94" s="1125"/>
      <c r="DH94" s="1125"/>
      <c r="DI94" s="1125"/>
      <c r="DJ94" s="1125"/>
      <c r="DK94" s="1125"/>
      <c r="DL94" s="1125"/>
      <c r="DM94" s="1125"/>
      <c r="DN94" s="1125"/>
      <c r="DO94" s="1125"/>
      <c r="DP94" s="1125"/>
      <c r="DQ94" s="1125"/>
      <c r="DR94" s="1125"/>
      <c r="DS94" s="1125"/>
      <c r="DT94" s="1125"/>
      <c r="DU94" s="1125"/>
      <c r="DV94" s="1125"/>
      <c r="DW94" s="1125"/>
      <c r="DX94" s="1125"/>
      <c r="DY94" s="1125"/>
      <c r="DZ94" s="1125"/>
      <c r="EA94" s="1125"/>
      <c r="EB94" s="1125"/>
      <c r="EC94" s="1125"/>
      <c r="ED94" s="1125"/>
      <c r="EE94" s="1125"/>
      <c r="EF94" s="1125"/>
      <c r="EG94" s="1125"/>
      <c r="EH94" s="1125"/>
      <c r="EI94" s="1125"/>
      <c r="EJ94" s="1125"/>
      <c r="EK94" s="1125"/>
      <c r="EL94" s="1125"/>
      <c r="EM94" s="1125"/>
      <c r="EN94" s="1125"/>
      <c r="EO94" s="1125"/>
    </row>
    <row r="95" s="1120" customFormat="true" ht="18.75" hidden="false" customHeight="true" outlineLevel="0" collapsed="false">
      <c r="B95" s="1126" t="n">
        <f aca="false">B94+1</f>
        <v>68</v>
      </c>
      <c r="C95" s="1135" t="s">
        <v>869</v>
      </c>
      <c r="D95" s="1133" t="s">
        <v>870</v>
      </c>
      <c r="E95" s="1126" t="n">
        <v>1</v>
      </c>
      <c r="F95" s="1132" t="s">
        <v>785</v>
      </c>
      <c r="G95" s="1117"/>
      <c r="H95" s="1118"/>
    </row>
    <row r="96" s="1120" customFormat="true" ht="18.75" hidden="false" customHeight="true" outlineLevel="0" collapsed="false">
      <c r="B96" s="1126" t="n">
        <f aca="false">B95+1</f>
        <v>69</v>
      </c>
      <c r="C96" s="1127" t="s">
        <v>871</v>
      </c>
      <c r="D96" s="1133" t="s">
        <v>872</v>
      </c>
      <c r="E96" s="1126" t="n">
        <v>20</v>
      </c>
      <c r="F96" s="1132" t="s">
        <v>785</v>
      </c>
      <c r="G96" s="1117"/>
      <c r="H96" s="1118"/>
    </row>
    <row r="97" customFormat="false" ht="18.75" hidden="false" customHeight="true" outlineLevel="0" collapsed="false">
      <c r="B97" s="1091"/>
      <c r="C97" s="1092" t="s">
        <v>753</v>
      </c>
      <c r="D97" s="1093"/>
      <c r="E97" s="1094"/>
      <c r="F97" s="1094"/>
      <c r="G97" s="1095"/>
      <c r="H97" s="1096"/>
    </row>
    <row r="98" customFormat="false" ht="20.25" hidden="false" customHeight="true" outlineLevel="0" collapsed="false">
      <c r="B98" s="1136"/>
      <c r="C98" s="1137" t="s">
        <v>873</v>
      </c>
      <c r="D98" s="1138"/>
      <c r="E98" s="1139"/>
      <c r="F98" s="1139"/>
      <c r="G98" s="1139"/>
      <c r="H98" s="1124"/>
    </row>
    <row r="99" customFormat="false" ht="18.75" hidden="false" customHeight="true" outlineLevel="0" collapsed="false">
      <c r="B99" s="1136"/>
      <c r="C99" s="1139"/>
      <c r="D99" s="1139"/>
      <c r="E99" s="1139"/>
      <c r="F99" s="1139"/>
      <c r="G99" s="1139"/>
      <c r="H99" s="1124"/>
    </row>
    <row r="100" customFormat="false" ht="18.75" hidden="false" customHeight="true" outlineLevel="0" collapsed="false">
      <c r="B100" s="1140" t="s">
        <v>874</v>
      </c>
      <c r="C100" s="1141" t="s">
        <v>875</v>
      </c>
      <c r="D100" s="651" t="s">
        <v>876</v>
      </c>
      <c r="E100" s="651" t="s">
        <v>877</v>
      </c>
      <c r="F100" s="651"/>
      <c r="G100" s="652" t="s">
        <v>878</v>
      </c>
      <c r="H100" s="651" t="s">
        <v>879</v>
      </c>
    </row>
    <row r="101" customFormat="false" ht="18.75" hidden="false" customHeight="true" outlineLevel="0" collapsed="false">
      <c r="B101" s="1121"/>
      <c r="C101" s="1142"/>
      <c r="D101" s="1143"/>
      <c r="E101" s="1144"/>
      <c r="F101" s="1145"/>
      <c r="G101" s="1146" t="s">
        <v>702</v>
      </c>
      <c r="H101" s="1147" t="s">
        <v>702</v>
      </c>
    </row>
    <row r="102" customFormat="false" ht="18.75" hidden="false" customHeight="true" outlineLevel="0" collapsed="false">
      <c r="B102" s="1148" t="n">
        <v>1</v>
      </c>
      <c r="C102" s="1112" t="s">
        <v>880</v>
      </c>
      <c r="D102" s="1149" t="s">
        <v>881</v>
      </c>
      <c r="E102" s="1150" t="n">
        <v>1</v>
      </c>
      <c r="F102" s="1151" t="s">
        <v>182</v>
      </c>
      <c r="G102" s="1152"/>
      <c r="H102" s="1152"/>
    </row>
    <row r="103" customFormat="false" ht="18.75" hidden="false" customHeight="true" outlineLevel="0" collapsed="false">
      <c r="B103" s="1148" t="n">
        <v>2</v>
      </c>
      <c r="C103" s="1112" t="s">
        <v>882</v>
      </c>
      <c r="D103" s="1149" t="s">
        <v>883</v>
      </c>
      <c r="E103" s="1150" t="n">
        <v>1</v>
      </c>
      <c r="F103" s="1151" t="s">
        <v>182</v>
      </c>
      <c r="G103" s="1152"/>
      <c r="H103" s="1152"/>
    </row>
    <row r="104" customFormat="false" ht="18.75" hidden="false" customHeight="true" outlineLevel="0" collapsed="false">
      <c r="B104" s="1148" t="n">
        <v>3</v>
      </c>
      <c r="C104" s="1112" t="s">
        <v>884</v>
      </c>
      <c r="D104" s="1153" t="s">
        <v>885</v>
      </c>
      <c r="E104" s="1150" t="n">
        <v>25</v>
      </c>
      <c r="F104" s="1151" t="s">
        <v>182</v>
      </c>
      <c r="G104" s="1152"/>
      <c r="H104" s="1152"/>
    </row>
    <row r="105" customFormat="false" ht="18.75" hidden="false" customHeight="true" outlineLevel="0" collapsed="false">
      <c r="B105" s="1148" t="n">
        <v>4</v>
      </c>
      <c r="C105" s="1112" t="s">
        <v>886</v>
      </c>
      <c r="D105" s="1153" t="s">
        <v>887</v>
      </c>
      <c r="E105" s="1150" t="n">
        <v>2</v>
      </c>
      <c r="F105" s="1151" t="s">
        <v>182</v>
      </c>
      <c r="G105" s="1152"/>
      <c r="H105" s="1152"/>
    </row>
    <row r="106" customFormat="false" ht="18.75" hidden="false" customHeight="true" outlineLevel="0" collapsed="false">
      <c r="B106" s="1148" t="n">
        <v>5</v>
      </c>
      <c r="C106" s="1112" t="s">
        <v>888</v>
      </c>
      <c r="D106" s="1153" t="s">
        <v>889</v>
      </c>
      <c r="E106" s="1150" t="n">
        <v>2</v>
      </c>
      <c r="F106" s="1151" t="s">
        <v>182</v>
      </c>
      <c r="G106" s="1152"/>
      <c r="H106" s="1152"/>
    </row>
    <row r="107" customFormat="false" ht="13.5" hidden="false" customHeight="false" outlineLevel="0" collapsed="false">
      <c r="B107" s="1148" t="n">
        <v>6</v>
      </c>
      <c r="C107" s="1112" t="s">
        <v>890</v>
      </c>
      <c r="D107" s="1153" t="s">
        <v>891</v>
      </c>
      <c r="E107" s="1150" t="n">
        <v>2</v>
      </c>
      <c r="F107" s="1151" t="s">
        <v>182</v>
      </c>
      <c r="G107" s="1152"/>
      <c r="H107" s="1152"/>
    </row>
    <row r="108" customFormat="false" ht="13.5" hidden="false" customHeight="false" outlineLevel="0" collapsed="false">
      <c r="B108" s="1148" t="n">
        <v>7</v>
      </c>
      <c r="C108" s="1112" t="s">
        <v>892</v>
      </c>
      <c r="D108" s="1153" t="s">
        <v>893</v>
      </c>
      <c r="E108" s="1150" t="n">
        <v>2</v>
      </c>
      <c r="F108" s="1151" t="s">
        <v>182</v>
      </c>
      <c r="G108" s="1152"/>
      <c r="H108" s="1152"/>
    </row>
    <row r="109" customFormat="false" ht="13.5" hidden="false" customHeight="false" outlineLevel="0" collapsed="false">
      <c r="B109" s="1148" t="n">
        <v>8</v>
      </c>
      <c r="C109" s="1112" t="s">
        <v>894</v>
      </c>
      <c r="D109" s="1153" t="s">
        <v>895</v>
      </c>
      <c r="E109" s="1150" t="n">
        <v>235</v>
      </c>
      <c r="F109" s="1151" t="s">
        <v>463</v>
      </c>
      <c r="G109" s="1152"/>
      <c r="H109" s="1152"/>
    </row>
    <row r="110" customFormat="false" ht="13.5" hidden="false" customHeight="false" outlineLevel="0" collapsed="false">
      <c r="B110" s="1154"/>
      <c r="C110" s="1153" t="s">
        <v>896</v>
      </c>
      <c r="D110" s="1155"/>
      <c r="E110" s="1156"/>
      <c r="F110" s="1157"/>
      <c r="G110" s="1152"/>
      <c r="H110" s="1158"/>
    </row>
    <row r="111" s="1159" customFormat="true" ht="16.5" hidden="false" customHeight="false" outlineLevel="0" collapsed="false">
      <c r="B111" s="1160"/>
      <c r="C111" s="1161" t="s">
        <v>897</v>
      </c>
      <c r="D111" s="1162"/>
      <c r="E111" s="1163"/>
      <c r="F111" s="1163"/>
      <c r="G111" s="1162"/>
      <c r="H111" s="1164"/>
    </row>
    <row r="112" s="1165" customFormat="true" ht="15.75" hidden="false" customHeight="false" outlineLevel="0" collapsed="false">
      <c r="B112" s="1140" t="s">
        <v>874</v>
      </c>
      <c r="C112" s="1141" t="s">
        <v>875</v>
      </c>
      <c r="D112" s="651" t="s">
        <v>876</v>
      </c>
      <c r="E112" s="651" t="s">
        <v>877</v>
      </c>
      <c r="F112" s="651"/>
      <c r="G112" s="652" t="s">
        <v>878</v>
      </c>
      <c r="H112" s="651" t="s">
        <v>879</v>
      </c>
    </row>
    <row r="113" customFormat="false" ht="13.5" hidden="false" customHeight="false" outlineLevel="0" collapsed="false">
      <c r="B113" s="1121"/>
      <c r="C113" s="1142"/>
      <c r="D113" s="1143"/>
      <c r="E113" s="1144"/>
      <c r="F113" s="1145"/>
      <c r="G113" s="1146" t="s">
        <v>702</v>
      </c>
      <c r="H113" s="1147" t="s">
        <v>702</v>
      </c>
    </row>
    <row r="114" customFormat="false" ht="13.5" hidden="false" customHeight="false" outlineLevel="0" collapsed="false">
      <c r="B114" s="1148" t="n">
        <v>1</v>
      </c>
      <c r="C114" s="1166" t="s">
        <v>898</v>
      </c>
      <c r="D114" s="1166" t="s">
        <v>899</v>
      </c>
      <c r="E114" s="1150" t="n">
        <v>755</v>
      </c>
      <c r="F114" s="1167" t="s">
        <v>463</v>
      </c>
      <c r="G114" s="1152"/>
      <c r="H114" s="1152"/>
    </row>
    <row r="115" customFormat="false" ht="13.5" hidden="false" customHeight="false" outlineLevel="0" collapsed="false">
      <c r="B115" s="1148" t="n">
        <v>2</v>
      </c>
      <c r="C115" s="1112" t="s">
        <v>900</v>
      </c>
      <c r="D115" s="1112" t="s">
        <v>901</v>
      </c>
      <c r="E115" s="1150" t="n">
        <v>1</v>
      </c>
      <c r="F115" s="1167" t="s">
        <v>182</v>
      </c>
      <c r="G115" s="1152"/>
      <c r="H115" s="1152"/>
    </row>
    <row r="116" customFormat="false" ht="13.5" hidden="false" customHeight="false" outlineLevel="0" collapsed="false">
      <c r="B116" s="1148" t="n">
        <v>3</v>
      </c>
      <c r="C116" s="1166" t="s">
        <v>902</v>
      </c>
      <c r="D116" s="1112" t="s">
        <v>903</v>
      </c>
      <c r="E116" s="1150" t="n">
        <v>1</v>
      </c>
      <c r="F116" s="1151" t="s">
        <v>182</v>
      </c>
      <c r="G116" s="1152"/>
      <c r="H116" s="1152"/>
    </row>
    <row r="117" customFormat="false" ht="13.5" hidden="false" customHeight="false" outlineLevel="0" collapsed="false">
      <c r="B117" s="1148" t="n">
        <v>4</v>
      </c>
      <c r="C117" s="1112" t="s">
        <v>904</v>
      </c>
      <c r="D117" s="1112" t="s">
        <v>905</v>
      </c>
      <c r="E117" s="1150" t="n">
        <v>2</v>
      </c>
      <c r="F117" s="1151" t="s">
        <v>182</v>
      </c>
      <c r="G117" s="1152"/>
      <c r="H117" s="1152"/>
    </row>
    <row r="118" customFormat="false" ht="13.5" hidden="false" customHeight="false" outlineLevel="0" collapsed="false">
      <c r="B118" s="1168"/>
      <c r="C118" s="1153" t="s">
        <v>896</v>
      </c>
      <c r="D118" s="1168"/>
      <c r="E118" s="1150"/>
      <c r="F118" s="1168"/>
      <c r="G118" s="1152"/>
      <c r="H118" s="1158"/>
    </row>
    <row r="119" customFormat="false" ht="12.75" hidden="false" customHeight="false" outlineLevel="0" collapsed="false">
      <c r="B119" s="1076"/>
      <c r="C119" s="1169"/>
      <c r="D119" s="1170"/>
      <c r="E119" s="1171"/>
      <c r="F119" s="1079"/>
      <c r="G119" s="1172"/>
      <c r="H119" s="1172"/>
    </row>
    <row r="120" customFormat="false" ht="31.5" hidden="false" customHeight="false" outlineLevel="0" collapsed="false">
      <c r="B120" s="1173"/>
      <c r="C120" s="1174"/>
      <c r="D120" s="1175" t="s">
        <v>906</v>
      </c>
      <c r="E120" s="1176"/>
      <c r="F120" s="1177"/>
      <c r="G120" s="1178"/>
      <c r="H120" s="1179"/>
    </row>
    <row r="121" customFormat="false" ht="31.5" hidden="false" customHeight="false" outlineLevel="0" collapsed="false">
      <c r="B121" s="1180"/>
      <c r="C121" s="1181"/>
      <c r="D121" s="1182" t="s">
        <v>907</v>
      </c>
      <c r="E121" s="1183"/>
      <c r="F121" s="1184"/>
      <c r="G121" s="1185"/>
      <c r="H121" s="1186"/>
    </row>
    <row r="122" customFormat="false" ht="16.5" hidden="false" customHeight="false" outlineLevel="0" collapsed="false">
      <c r="B122" s="1187"/>
      <c r="C122" s="1188"/>
      <c r="D122" s="366" t="s">
        <v>192</v>
      </c>
      <c r="E122" s="1189"/>
      <c r="F122" s="1190"/>
      <c r="G122" s="1191"/>
      <c r="H122" s="1186"/>
    </row>
    <row r="123" customFormat="false" ht="16.5" hidden="false" customHeight="false" outlineLevel="0" collapsed="false">
      <c r="B123" s="1190"/>
      <c r="C123" s="1188"/>
      <c r="D123" s="366" t="s">
        <v>80</v>
      </c>
      <c r="E123" s="1189"/>
      <c r="F123" s="1190"/>
      <c r="G123" s="1191"/>
      <c r="H123" s="1186"/>
    </row>
    <row r="124" customFormat="false" ht="16.5" hidden="false" customHeight="false" outlineLevel="0" collapsed="false">
      <c r="B124" s="1190"/>
      <c r="C124" s="1188"/>
      <c r="D124" s="366" t="s">
        <v>908</v>
      </c>
      <c r="E124" s="1189"/>
      <c r="F124" s="1190"/>
      <c r="G124" s="1191"/>
      <c r="H124" s="1186"/>
    </row>
    <row r="125" customFormat="false" ht="16.5" hidden="false" customHeight="false" outlineLevel="0" collapsed="false">
      <c r="B125" s="1190"/>
      <c r="C125" s="1188"/>
      <c r="D125" s="366" t="s">
        <v>80</v>
      </c>
      <c r="E125" s="1189"/>
      <c r="F125" s="1190"/>
      <c r="G125" s="1191"/>
      <c r="H125" s="1186"/>
    </row>
    <row r="126" customFormat="false" ht="15.75" hidden="false" customHeight="false" outlineLevel="0" collapsed="false">
      <c r="B126" s="1183"/>
      <c r="C126" s="1181"/>
      <c r="D126" s="366" t="s">
        <v>408</v>
      </c>
      <c r="E126" s="1184"/>
      <c r="F126" s="1183"/>
      <c r="G126" s="1184"/>
      <c r="H126" s="1192"/>
    </row>
    <row r="127" customFormat="false" ht="15.75" hidden="false" customHeight="false" outlineLevel="0" collapsed="false">
      <c r="B127" s="1183"/>
      <c r="C127" s="1181"/>
      <c r="D127" s="366" t="s">
        <v>80</v>
      </c>
      <c r="E127" s="1184"/>
      <c r="F127" s="1183"/>
      <c r="G127" s="1184"/>
      <c r="H127" s="1192"/>
    </row>
    <row r="128" customFormat="false" ht="15.75" hidden="false" customHeight="false" outlineLevel="0" collapsed="false">
      <c r="B128" s="1183"/>
      <c r="C128" s="1181"/>
      <c r="D128" s="366" t="s">
        <v>195</v>
      </c>
      <c r="E128" s="1184"/>
      <c r="F128" s="1183"/>
      <c r="G128" s="1184"/>
      <c r="H128" s="1192"/>
    </row>
    <row r="129" customFormat="false" ht="16.5" hidden="false" customHeight="false" outlineLevel="0" collapsed="false">
      <c r="B129" s="1183"/>
      <c r="C129" s="1181"/>
      <c r="D129" s="378" t="s">
        <v>196</v>
      </c>
      <c r="E129" s="1184"/>
      <c r="F129" s="1183"/>
      <c r="G129" s="1184"/>
      <c r="H129" s="1192"/>
    </row>
    <row r="130" customFormat="false" ht="16.5" hidden="false" customHeight="false" outlineLevel="0" collapsed="false">
      <c r="B130" s="1183"/>
      <c r="C130" s="1181"/>
      <c r="D130" s="378" t="s">
        <v>197</v>
      </c>
      <c r="E130" s="1184"/>
      <c r="F130" s="1183"/>
      <c r="G130" s="1184"/>
      <c r="H130" s="1192"/>
    </row>
    <row r="131" customFormat="false" ht="16.5" hidden="false" customHeight="false" outlineLevel="0" collapsed="false">
      <c r="B131" s="1183"/>
      <c r="C131" s="1181"/>
      <c r="D131" s="378" t="s">
        <v>196</v>
      </c>
      <c r="E131" s="1184"/>
      <c r="F131" s="1183"/>
      <c r="G131" s="1184"/>
      <c r="H131" s="1192"/>
    </row>
    <row r="132" customFormat="false" ht="16.5" hidden="false" customHeight="false" outlineLevel="0" collapsed="false">
      <c r="B132" s="1184"/>
      <c r="C132" s="1181"/>
      <c r="D132" s="389" t="s">
        <v>198</v>
      </c>
      <c r="E132" s="1183"/>
      <c r="F132" s="1183"/>
      <c r="G132" s="1184"/>
      <c r="H132" s="1193"/>
    </row>
    <row r="133" customFormat="false" ht="16.5" hidden="false" customHeight="false" outlineLevel="0" collapsed="false">
      <c r="B133" s="1184"/>
      <c r="C133" s="1181"/>
      <c r="D133" s="389" t="s">
        <v>80</v>
      </c>
      <c r="E133" s="1183"/>
      <c r="F133" s="1183"/>
      <c r="G133" s="1184"/>
      <c r="H133" s="1193"/>
    </row>
    <row r="134" customFormat="false" ht="12.75" hidden="false" customHeight="false" outlineLevel="0" collapsed="false">
      <c r="C134" s="1194"/>
    </row>
    <row r="135" customFormat="false" ht="12.75" hidden="false" customHeight="false" outlineLevel="0" collapsed="false">
      <c r="C135" s="1195"/>
    </row>
    <row r="136" customFormat="false" ht="12.75" hidden="false" customHeight="false" outlineLevel="0" collapsed="false">
      <c r="C136" s="1195"/>
    </row>
    <row r="137" customFormat="false" ht="12.75" hidden="false" customHeight="false" outlineLevel="0" collapsed="false">
      <c r="C137" s="1195"/>
    </row>
    <row r="138" customFormat="false" ht="12.75" hidden="false" customHeight="false" outlineLevel="0" collapsed="false">
      <c r="C138" s="1195"/>
    </row>
    <row r="139" customFormat="false" ht="12.75" hidden="false" customHeight="false" outlineLevel="0" collapsed="false">
      <c r="C139" s="1195"/>
    </row>
    <row r="140" customFormat="false" ht="12.75" hidden="false" customHeight="false" outlineLevel="0" collapsed="false">
      <c r="C140" s="1195"/>
    </row>
    <row r="141" customFormat="false" ht="12.75" hidden="false" customHeight="false" outlineLevel="0" collapsed="false">
      <c r="C141" s="1195"/>
    </row>
    <row r="142" customFormat="false" ht="12.75" hidden="false" customHeight="false" outlineLevel="0" collapsed="false">
      <c r="C142" s="1195"/>
    </row>
    <row r="143" customFormat="false" ht="12.75" hidden="false" customHeight="false" outlineLevel="0" collapsed="false">
      <c r="C143" s="1195"/>
    </row>
    <row r="144" customFormat="false" ht="12.75" hidden="false" customHeight="false" outlineLevel="0" collapsed="false">
      <c r="C144" s="1195"/>
    </row>
    <row r="145" customFormat="false" ht="12.75" hidden="false" customHeight="false" outlineLevel="0" collapsed="false">
      <c r="C145" s="1195"/>
    </row>
    <row r="146" customFormat="false" ht="12.75" hidden="false" customHeight="false" outlineLevel="0" collapsed="false">
      <c r="C146" s="1195"/>
    </row>
    <row r="147" customFormat="false" ht="12.75" hidden="false" customHeight="false" outlineLevel="0" collapsed="false">
      <c r="C147" s="1195"/>
    </row>
  </sheetData>
  <mergeCells count="5">
    <mergeCell ref="D6:I6"/>
    <mergeCell ref="B7:H7"/>
    <mergeCell ref="B8:H8"/>
    <mergeCell ref="E100:F100"/>
    <mergeCell ref="E112:F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4" activeCellId="0" sqref="J6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6" width="4.7"/>
    <col collapsed="false" customWidth="true" hidden="false" outlineLevel="0" max="2" min="2" style="1028" width="12.99"/>
    <col collapsed="false" customWidth="true" hidden="false" outlineLevel="0" max="3" min="3" style="1029" width="10.41"/>
    <col collapsed="false" customWidth="true" hidden="false" outlineLevel="0" max="4" min="4" style="1028" width="36.85"/>
    <col collapsed="false" customWidth="true" hidden="false" outlineLevel="0" max="5" min="5" style="1028" width="6.28"/>
    <col collapsed="false" customWidth="true" hidden="false" outlineLevel="0" max="6" min="6" style="1026" width="8.14"/>
    <col collapsed="false" customWidth="true" hidden="false" outlineLevel="0" max="8" min="7" style="1026" width="10.71"/>
    <col collapsed="false" customWidth="false" hidden="false" outlineLevel="0" max="257" min="9" style="1196" width="9.14"/>
  </cols>
  <sheetData>
    <row r="2" customFormat="false" ht="44.25" hidden="false" customHeight="true" outlineLevel="0" collapsed="false">
      <c r="B2" s="1197" t="s">
        <v>1</v>
      </c>
      <c r="C2" s="1197"/>
      <c r="D2" s="1197"/>
      <c r="E2" s="1197"/>
      <c r="F2" s="1197"/>
      <c r="G2" s="1197"/>
      <c r="H2" s="1197"/>
    </row>
    <row r="4" customFormat="false" ht="21" hidden="false" customHeight="false" outlineLevel="0" collapsed="false">
      <c r="A4" s="958"/>
      <c r="B4" s="958"/>
      <c r="C4" s="958"/>
      <c r="D4" s="646" t="s">
        <v>909</v>
      </c>
      <c r="E4" s="958"/>
      <c r="F4" s="958"/>
      <c r="G4" s="959"/>
      <c r="H4" s="958"/>
    </row>
    <row r="5" customFormat="false" ht="21" hidden="false" customHeight="false" outlineLevel="0" collapsed="false">
      <c r="A5" s="958"/>
      <c r="B5" s="958"/>
      <c r="C5" s="960"/>
      <c r="D5" s="961" t="s">
        <v>910</v>
      </c>
      <c r="E5" s="962"/>
      <c r="F5" s="958"/>
      <c r="G5" s="960"/>
      <c r="H5" s="958"/>
    </row>
    <row r="6" customFormat="false" ht="19.5" hidden="false" customHeight="false" outlineLevel="0" collapsed="false">
      <c r="A6" s="958"/>
      <c r="B6" s="958"/>
      <c r="C6" s="960"/>
      <c r="D6" s="960"/>
      <c r="E6" s="960"/>
      <c r="F6" s="959"/>
      <c r="G6" s="960"/>
      <c r="H6" s="958"/>
    </row>
    <row r="7" customFormat="false" ht="19.5" hidden="false" customHeight="false" outlineLevel="0" collapsed="false">
      <c r="A7" s="958"/>
      <c r="B7" s="958"/>
      <c r="C7" s="960"/>
      <c r="D7" s="960"/>
      <c r="E7" s="960"/>
      <c r="F7" s="959"/>
      <c r="G7" s="960"/>
      <c r="H7" s="958"/>
    </row>
    <row r="8" customFormat="false" ht="16.5" hidden="false" customHeight="false" outlineLevel="0" collapsed="false">
      <c r="A8" s="958"/>
      <c r="B8" s="958"/>
      <c r="C8" s="642"/>
      <c r="D8" s="642"/>
      <c r="E8" s="958"/>
      <c r="F8" s="11" t="s">
        <v>2</v>
      </c>
      <c r="G8" s="12"/>
      <c r="H8" s="963"/>
    </row>
    <row r="9" customFormat="false" ht="16.5" hidden="false" customHeight="false" outlineLevel="0" collapsed="false">
      <c r="A9" s="958"/>
      <c r="B9" s="958"/>
      <c r="C9" s="649"/>
      <c r="D9" s="649"/>
      <c r="E9" s="958"/>
      <c r="F9" s="17" t="s">
        <v>3</v>
      </c>
      <c r="G9" s="110"/>
      <c r="H9" s="963"/>
    </row>
    <row r="10" customFormat="false" ht="17.1" hidden="false" customHeight="true" outlineLevel="0" collapsed="false">
      <c r="A10" s="1198" t="s">
        <v>7</v>
      </c>
      <c r="B10" s="1199" t="s">
        <v>911</v>
      </c>
      <c r="C10" s="1200" t="s">
        <v>912</v>
      </c>
      <c r="D10" s="1201" t="s">
        <v>627</v>
      </c>
      <c r="E10" s="1199" t="s">
        <v>628</v>
      </c>
      <c r="F10" s="1202" t="s">
        <v>913</v>
      </c>
      <c r="G10" s="1203" t="s">
        <v>630</v>
      </c>
      <c r="H10" s="1203"/>
    </row>
    <row r="11" customFormat="false" ht="17.1" hidden="false" customHeight="true" outlineLevel="0" collapsed="false">
      <c r="A11" s="1198"/>
      <c r="B11" s="1199"/>
      <c r="C11" s="1200"/>
      <c r="D11" s="1201"/>
      <c r="E11" s="1199"/>
      <c r="F11" s="1202"/>
      <c r="G11" s="1203" t="s">
        <v>631</v>
      </c>
      <c r="H11" s="1203" t="s">
        <v>914</v>
      </c>
    </row>
    <row r="12" s="1210" customFormat="true" ht="17.1" hidden="false" customHeight="true" outlineLevel="0" collapsed="false">
      <c r="A12" s="1204" t="n">
        <v>1</v>
      </c>
      <c r="B12" s="1205" t="n">
        <v>2</v>
      </c>
      <c r="C12" s="1206" t="n">
        <v>3</v>
      </c>
      <c r="D12" s="1207" t="n">
        <v>4</v>
      </c>
      <c r="E12" s="1205" t="n">
        <v>5</v>
      </c>
      <c r="F12" s="1208" t="n">
        <v>6</v>
      </c>
      <c r="G12" s="1209" t="n">
        <v>7</v>
      </c>
      <c r="H12" s="1209" t="n">
        <v>8</v>
      </c>
    </row>
    <row r="13" customFormat="false" ht="20.1" hidden="false" customHeight="true" outlineLevel="0" collapsed="false">
      <c r="A13" s="1211" t="n">
        <v>1</v>
      </c>
      <c r="B13" s="1212" t="s">
        <v>915</v>
      </c>
      <c r="C13" s="1213"/>
      <c r="D13" s="1214" t="s">
        <v>916</v>
      </c>
      <c r="E13" s="1215" t="s">
        <v>182</v>
      </c>
      <c r="F13" s="979" t="n">
        <v>1</v>
      </c>
      <c r="G13" s="986"/>
      <c r="H13" s="986"/>
    </row>
    <row r="14" customFormat="false" ht="20.1" hidden="false" customHeight="true" outlineLevel="0" collapsed="false">
      <c r="A14" s="1211" t="n">
        <v>2</v>
      </c>
      <c r="B14" s="1212"/>
      <c r="C14" s="1213"/>
      <c r="D14" s="1214" t="s">
        <v>917</v>
      </c>
      <c r="E14" s="974" t="s">
        <v>182</v>
      </c>
      <c r="F14" s="979" t="n">
        <v>2</v>
      </c>
      <c r="G14" s="986"/>
      <c r="H14" s="986"/>
    </row>
    <row r="15" customFormat="false" ht="20.1" hidden="false" customHeight="true" outlineLevel="0" collapsed="false">
      <c r="A15" s="1211" t="n">
        <v>3</v>
      </c>
      <c r="B15" s="1212"/>
      <c r="C15" s="1213"/>
      <c r="D15" s="1214" t="s">
        <v>918</v>
      </c>
      <c r="E15" s="974" t="s">
        <v>182</v>
      </c>
      <c r="F15" s="979" t="n">
        <v>1</v>
      </c>
      <c r="G15" s="986"/>
      <c r="H15" s="986"/>
    </row>
    <row r="16" customFormat="false" ht="20.1" hidden="false" customHeight="true" outlineLevel="0" collapsed="false">
      <c r="A16" s="1211" t="n">
        <v>4</v>
      </c>
      <c r="B16" s="1212"/>
      <c r="C16" s="1213"/>
      <c r="D16" s="1214" t="s">
        <v>919</v>
      </c>
      <c r="E16" s="974" t="s">
        <v>182</v>
      </c>
      <c r="F16" s="979" t="n">
        <v>3</v>
      </c>
      <c r="G16" s="986"/>
      <c r="H16" s="986"/>
    </row>
    <row r="17" customFormat="false" ht="20.25" hidden="false" customHeight="true" outlineLevel="0" collapsed="false">
      <c r="A17" s="1211" t="n">
        <v>5</v>
      </c>
      <c r="B17" s="1212"/>
      <c r="C17" s="1213"/>
      <c r="D17" s="1214" t="s">
        <v>920</v>
      </c>
      <c r="E17" s="974" t="s">
        <v>182</v>
      </c>
      <c r="F17" s="979" t="n">
        <v>4</v>
      </c>
      <c r="G17" s="986"/>
      <c r="H17" s="986"/>
    </row>
    <row r="18" customFormat="false" ht="20.1" hidden="false" customHeight="true" outlineLevel="0" collapsed="false">
      <c r="A18" s="1211" t="n">
        <v>6</v>
      </c>
      <c r="B18" s="1212"/>
      <c r="C18" s="1213"/>
      <c r="D18" s="1214" t="s">
        <v>921</v>
      </c>
      <c r="E18" s="974" t="s">
        <v>182</v>
      </c>
      <c r="F18" s="979" t="n">
        <v>1</v>
      </c>
      <c r="G18" s="986"/>
      <c r="H18" s="986"/>
    </row>
    <row r="19" customFormat="false" ht="20.1" hidden="false" customHeight="true" outlineLevel="0" collapsed="false">
      <c r="A19" s="1211" t="n">
        <v>7</v>
      </c>
      <c r="B19" s="1212"/>
      <c r="C19" s="1213"/>
      <c r="D19" s="1214" t="s">
        <v>922</v>
      </c>
      <c r="E19" s="974" t="s">
        <v>182</v>
      </c>
      <c r="F19" s="979" t="n">
        <v>2</v>
      </c>
      <c r="G19" s="986"/>
      <c r="H19" s="986"/>
    </row>
    <row r="20" customFormat="false" ht="20.1" hidden="false" customHeight="true" outlineLevel="0" collapsed="false">
      <c r="A20" s="1211" t="n">
        <v>8</v>
      </c>
      <c r="B20" s="1212"/>
      <c r="C20" s="1213"/>
      <c r="D20" s="1214" t="s">
        <v>923</v>
      </c>
      <c r="E20" s="974" t="s">
        <v>182</v>
      </c>
      <c r="F20" s="979" t="n">
        <v>7</v>
      </c>
      <c r="G20" s="986"/>
      <c r="H20" s="986"/>
    </row>
    <row r="21" customFormat="false" ht="20.1" hidden="false" customHeight="true" outlineLevel="0" collapsed="false">
      <c r="A21" s="1211" t="n">
        <v>9</v>
      </c>
      <c r="B21" s="1212"/>
      <c r="C21" s="1213"/>
      <c r="D21" s="1214" t="s">
        <v>924</v>
      </c>
      <c r="E21" s="974" t="s">
        <v>182</v>
      </c>
      <c r="F21" s="979" t="n">
        <v>4</v>
      </c>
      <c r="G21" s="986"/>
      <c r="H21" s="986"/>
    </row>
    <row r="22" customFormat="false" ht="20.1" hidden="false" customHeight="true" outlineLevel="0" collapsed="false">
      <c r="A22" s="1211" t="n">
        <v>10</v>
      </c>
      <c r="B22" s="1212"/>
      <c r="C22" s="1213"/>
      <c r="D22" s="1214" t="s">
        <v>925</v>
      </c>
      <c r="E22" s="974" t="s">
        <v>182</v>
      </c>
      <c r="F22" s="979" t="n">
        <v>1</v>
      </c>
      <c r="G22" s="986"/>
      <c r="H22" s="986"/>
    </row>
    <row r="23" customFormat="false" ht="20.1" hidden="false" customHeight="true" outlineLevel="0" collapsed="false">
      <c r="A23" s="1211" t="n">
        <v>11</v>
      </c>
      <c r="B23" s="1212"/>
      <c r="C23" s="1213"/>
      <c r="D23" s="1214" t="s">
        <v>926</v>
      </c>
      <c r="E23" s="974" t="s">
        <v>182</v>
      </c>
      <c r="F23" s="979" t="n">
        <v>1</v>
      </c>
      <c r="G23" s="986"/>
      <c r="H23" s="986"/>
    </row>
    <row r="24" customFormat="false" ht="20.1" hidden="false" customHeight="true" outlineLevel="0" collapsed="false">
      <c r="A24" s="1211" t="n">
        <v>12</v>
      </c>
      <c r="B24" s="1212"/>
      <c r="C24" s="1213"/>
      <c r="D24" s="1214" t="s">
        <v>927</v>
      </c>
      <c r="E24" s="974" t="s">
        <v>182</v>
      </c>
      <c r="F24" s="979" t="n">
        <v>1</v>
      </c>
      <c r="G24" s="986"/>
      <c r="H24" s="986"/>
    </row>
    <row r="25" customFormat="false" ht="20.1" hidden="false" customHeight="true" outlineLevel="0" collapsed="false">
      <c r="A25" s="1211" t="n">
        <v>13</v>
      </c>
      <c r="B25" s="1212"/>
      <c r="C25" s="1213"/>
      <c r="D25" s="1216" t="s">
        <v>928</v>
      </c>
      <c r="E25" s="974" t="s">
        <v>182</v>
      </c>
      <c r="F25" s="979" t="n">
        <v>26</v>
      </c>
      <c r="G25" s="986"/>
      <c r="H25" s="986"/>
    </row>
    <row r="26" customFormat="false" ht="20.1" hidden="false" customHeight="true" outlineLevel="0" collapsed="false">
      <c r="A26" s="1211" t="n">
        <v>14</v>
      </c>
      <c r="B26" s="1212"/>
      <c r="C26" s="1213"/>
      <c r="D26" s="1216" t="s">
        <v>929</v>
      </c>
      <c r="E26" s="974" t="s">
        <v>182</v>
      </c>
      <c r="F26" s="979" t="n">
        <v>26</v>
      </c>
      <c r="G26" s="986"/>
      <c r="H26" s="986"/>
    </row>
    <row r="27" customFormat="false" ht="20.1" hidden="false" customHeight="true" outlineLevel="0" collapsed="false">
      <c r="A27" s="1211" t="n">
        <v>15</v>
      </c>
      <c r="B27" s="1212"/>
      <c r="C27" s="1213"/>
      <c r="D27" s="1216" t="s">
        <v>930</v>
      </c>
      <c r="E27" s="1215" t="s">
        <v>931</v>
      </c>
      <c r="F27" s="979" t="n">
        <v>26</v>
      </c>
      <c r="G27" s="986"/>
      <c r="H27" s="986"/>
    </row>
    <row r="28" customFormat="false" ht="20.1" hidden="false" customHeight="true" outlineLevel="0" collapsed="false">
      <c r="A28" s="1211" t="n">
        <v>16</v>
      </c>
      <c r="B28" s="1212"/>
      <c r="C28" s="1213"/>
      <c r="D28" s="1216" t="s">
        <v>932</v>
      </c>
      <c r="E28" s="1215" t="s">
        <v>182</v>
      </c>
      <c r="F28" s="979" t="n">
        <v>27</v>
      </c>
      <c r="G28" s="986"/>
      <c r="H28" s="986"/>
    </row>
    <row r="29" customFormat="false" ht="20.1" hidden="false" customHeight="true" outlineLevel="0" collapsed="false">
      <c r="A29" s="1211" t="n">
        <v>17</v>
      </c>
      <c r="B29" s="1212"/>
      <c r="C29" s="1213"/>
      <c r="D29" s="1216" t="s">
        <v>933</v>
      </c>
      <c r="E29" s="1215" t="s">
        <v>182</v>
      </c>
      <c r="F29" s="979" t="n">
        <v>27</v>
      </c>
      <c r="G29" s="986"/>
      <c r="H29" s="986"/>
    </row>
    <row r="30" customFormat="false" ht="20.1" hidden="false" customHeight="true" outlineLevel="0" collapsed="false">
      <c r="A30" s="1211" t="n">
        <v>18</v>
      </c>
      <c r="B30" s="1217" t="s">
        <v>934</v>
      </c>
      <c r="C30" s="982" t="n">
        <v>2070708</v>
      </c>
      <c r="D30" s="983" t="s">
        <v>639</v>
      </c>
      <c r="E30" s="984" t="s">
        <v>497</v>
      </c>
      <c r="F30" s="985" t="n">
        <v>110</v>
      </c>
      <c r="G30" s="986"/>
      <c r="H30" s="986"/>
    </row>
    <row r="31" customFormat="false" ht="20.1" hidden="false" customHeight="true" outlineLevel="0" collapsed="false">
      <c r="A31" s="1211" t="n">
        <v>19</v>
      </c>
      <c r="B31" s="1217" t="s">
        <v>934</v>
      </c>
      <c r="C31" s="982" t="s">
        <v>935</v>
      </c>
      <c r="D31" s="983" t="s">
        <v>642</v>
      </c>
      <c r="E31" s="984" t="s">
        <v>497</v>
      </c>
      <c r="F31" s="985" t="n">
        <v>80</v>
      </c>
      <c r="G31" s="986"/>
      <c r="H31" s="986"/>
    </row>
    <row r="32" customFormat="false" ht="20.1" hidden="false" customHeight="true" outlineLevel="0" collapsed="false">
      <c r="A32" s="1211" t="n">
        <v>20</v>
      </c>
      <c r="B32" s="1217" t="s">
        <v>934</v>
      </c>
      <c r="C32" s="982" t="s">
        <v>936</v>
      </c>
      <c r="D32" s="983" t="s">
        <v>644</v>
      </c>
      <c r="E32" s="984" t="s">
        <v>497</v>
      </c>
      <c r="F32" s="985" t="n">
        <v>80</v>
      </c>
      <c r="G32" s="986"/>
      <c r="H32" s="986"/>
    </row>
    <row r="33" customFormat="false" ht="20.1" hidden="false" customHeight="true" outlineLevel="0" collapsed="false">
      <c r="A33" s="1211" t="n">
        <v>21</v>
      </c>
      <c r="B33" s="1217" t="s">
        <v>934</v>
      </c>
      <c r="C33" s="982" t="s">
        <v>937</v>
      </c>
      <c r="D33" s="983" t="s">
        <v>712</v>
      </c>
      <c r="E33" s="984" t="s">
        <v>497</v>
      </c>
      <c r="F33" s="985" t="n">
        <v>8</v>
      </c>
      <c r="G33" s="986"/>
      <c r="H33" s="986"/>
    </row>
    <row r="34" customFormat="false" ht="20.1" hidden="false" customHeight="true" outlineLevel="0" collapsed="false">
      <c r="A34" s="1211" t="n">
        <v>22</v>
      </c>
      <c r="B34" s="1217" t="s">
        <v>934</v>
      </c>
      <c r="C34" s="987" t="s">
        <v>645</v>
      </c>
      <c r="D34" s="988" t="s">
        <v>646</v>
      </c>
      <c r="E34" s="974" t="s">
        <v>182</v>
      </c>
      <c r="F34" s="979" t="n">
        <v>40</v>
      </c>
      <c r="G34" s="986"/>
      <c r="H34" s="986"/>
    </row>
    <row r="35" customFormat="false" ht="20.1" hidden="false" customHeight="true" outlineLevel="0" collapsed="false">
      <c r="A35" s="1211" t="n">
        <v>23</v>
      </c>
      <c r="B35" s="1217" t="s">
        <v>934</v>
      </c>
      <c r="C35" s="987" t="s">
        <v>647</v>
      </c>
      <c r="D35" s="988" t="s">
        <v>648</v>
      </c>
      <c r="E35" s="974" t="s">
        <v>182</v>
      </c>
      <c r="F35" s="979" t="n">
        <v>20</v>
      </c>
      <c r="G35" s="986"/>
      <c r="H35" s="986"/>
    </row>
    <row r="36" customFormat="false" ht="20.1" hidden="false" customHeight="true" outlineLevel="0" collapsed="false">
      <c r="A36" s="1211" t="n">
        <v>24</v>
      </c>
      <c r="B36" s="1217" t="s">
        <v>934</v>
      </c>
      <c r="C36" s="987" t="s">
        <v>649</v>
      </c>
      <c r="D36" s="988" t="s">
        <v>650</v>
      </c>
      <c r="E36" s="974" t="s">
        <v>182</v>
      </c>
      <c r="F36" s="979" t="n">
        <v>20</v>
      </c>
      <c r="G36" s="986"/>
      <c r="H36" s="986"/>
    </row>
    <row r="37" customFormat="false" ht="20.1" hidden="false" customHeight="true" outlineLevel="0" collapsed="false">
      <c r="A37" s="1211" t="n">
        <v>25</v>
      </c>
      <c r="B37" s="1217" t="s">
        <v>934</v>
      </c>
      <c r="C37" s="987" t="s">
        <v>938</v>
      </c>
      <c r="D37" s="988" t="s">
        <v>714</v>
      </c>
      <c r="E37" s="974" t="s">
        <v>182</v>
      </c>
      <c r="F37" s="979" t="n">
        <v>2</v>
      </c>
      <c r="G37" s="986"/>
      <c r="H37" s="986"/>
    </row>
    <row r="38" customFormat="false" ht="20.1" hidden="false" customHeight="true" outlineLevel="0" collapsed="false">
      <c r="A38" s="1211" t="n">
        <v>26</v>
      </c>
      <c r="B38" s="1217" t="s">
        <v>934</v>
      </c>
      <c r="C38" s="987" t="s">
        <v>651</v>
      </c>
      <c r="D38" s="988" t="s">
        <v>939</v>
      </c>
      <c r="E38" s="974" t="s">
        <v>182</v>
      </c>
      <c r="F38" s="979" t="n">
        <v>2</v>
      </c>
      <c r="G38" s="986"/>
      <c r="H38" s="986"/>
    </row>
    <row r="39" customFormat="false" ht="20.1" hidden="false" customHeight="true" outlineLevel="0" collapsed="false">
      <c r="A39" s="1211" t="n">
        <v>27</v>
      </c>
      <c r="B39" s="1217" t="s">
        <v>934</v>
      </c>
      <c r="C39" s="987" t="s">
        <v>655</v>
      </c>
      <c r="D39" s="988" t="s">
        <v>940</v>
      </c>
      <c r="E39" s="974" t="s">
        <v>182</v>
      </c>
      <c r="F39" s="979" t="n">
        <v>10</v>
      </c>
      <c r="G39" s="986"/>
      <c r="H39" s="986"/>
    </row>
    <row r="40" customFormat="false" ht="20.1" hidden="false" customHeight="true" outlineLevel="0" collapsed="false">
      <c r="A40" s="1211" t="n">
        <v>28</v>
      </c>
      <c r="B40" s="1217" t="s">
        <v>934</v>
      </c>
      <c r="C40" s="987" t="s">
        <v>715</v>
      </c>
      <c r="D40" s="988" t="s">
        <v>941</v>
      </c>
      <c r="E40" s="974" t="s">
        <v>182</v>
      </c>
      <c r="F40" s="979" t="n">
        <v>4</v>
      </c>
      <c r="G40" s="986"/>
      <c r="H40" s="986"/>
    </row>
    <row r="41" customFormat="false" ht="20.1" hidden="false" customHeight="true" outlineLevel="0" collapsed="false">
      <c r="A41" s="1211" t="n">
        <v>29</v>
      </c>
      <c r="B41" s="1217" t="s">
        <v>934</v>
      </c>
      <c r="C41" s="989" t="s">
        <v>657</v>
      </c>
      <c r="D41" s="988" t="s">
        <v>942</v>
      </c>
      <c r="E41" s="974" t="s">
        <v>182</v>
      </c>
      <c r="F41" s="979" t="n">
        <v>140</v>
      </c>
      <c r="G41" s="986"/>
      <c r="H41" s="986"/>
    </row>
    <row r="42" customFormat="false" ht="20.1" hidden="false" customHeight="true" outlineLevel="0" collapsed="false">
      <c r="A42" s="1211" t="n">
        <v>30</v>
      </c>
      <c r="B42" s="1217" t="s">
        <v>934</v>
      </c>
      <c r="C42" s="989" t="s">
        <v>659</v>
      </c>
      <c r="D42" s="988" t="s">
        <v>943</v>
      </c>
      <c r="E42" s="974" t="s">
        <v>182</v>
      </c>
      <c r="F42" s="979" t="n">
        <v>16</v>
      </c>
      <c r="G42" s="986"/>
      <c r="H42" s="986"/>
    </row>
    <row r="43" customFormat="false" ht="20.1" hidden="false" customHeight="true" outlineLevel="0" collapsed="false">
      <c r="A43" s="1211" t="n">
        <v>31</v>
      </c>
      <c r="B43" s="1217" t="s">
        <v>934</v>
      </c>
      <c r="C43" s="989" t="s">
        <v>661</v>
      </c>
      <c r="D43" s="988" t="s">
        <v>944</v>
      </c>
      <c r="E43" s="974" t="s">
        <v>182</v>
      </c>
      <c r="F43" s="979" t="n">
        <v>22</v>
      </c>
      <c r="G43" s="986"/>
      <c r="H43" s="986"/>
    </row>
    <row r="44" customFormat="false" ht="20.1" hidden="false" customHeight="true" outlineLevel="0" collapsed="false">
      <c r="A44" s="1211" t="n">
        <v>32</v>
      </c>
      <c r="B44" s="1217" t="s">
        <v>934</v>
      </c>
      <c r="C44" s="989" t="s">
        <v>717</v>
      </c>
      <c r="D44" s="988" t="s">
        <v>945</v>
      </c>
      <c r="E44" s="974" t="s">
        <v>182</v>
      </c>
      <c r="F44" s="979" t="n">
        <v>6</v>
      </c>
      <c r="G44" s="986"/>
      <c r="H44" s="986"/>
    </row>
    <row r="45" customFormat="false" ht="20.1" hidden="false" customHeight="true" outlineLevel="0" collapsed="false">
      <c r="A45" s="1211" t="n">
        <v>33</v>
      </c>
      <c r="B45" s="1217" t="s">
        <v>934</v>
      </c>
      <c r="C45" s="987" t="s">
        <v>946</v>
      </c>
      <c r="D45" s="988" t="s">
        <v>947</v>
      </c>
      <c r="E45" s="974" t="s">
        <v>182</v>
      </c>
      <c r="F45" s="979" t="n">
        <v>20</v>
      </c>
      <c r="G45" s="986"/>
      <c r="H45" s="986"/>
    </row>
    <row r="46" customFormat="false" ht="20.1" hidden="false" customHeight="true" outlineLevel="0" collapsed="false">
      <c r="A46" s="1211" t="n">
        <v>34</v>
      </c>
      <c r="B46" s="1217" t="s">
        <v>934</v>
      </c>
      <c r="C46" s="987" t="s">
        <v>948</v>
      </c>
      <c r="D46" s="988" t="s">
        <v>949</v>
      </c>
      <c r="E46" s="974" t="s">
        <v>182</v>
      </c>
      <c r="F46" s="979" t="n">
        <v>10</v>
      </c>
      <c r="G46" s="986"/>
      <c r="H46" s="986"/>
    </row>
    <row r="47" customFormat="false" ht="20.1" hidden="false" customHeight="true" outlineLevel="0" collapsed="false">
      <c r="A47" s="1211" t="n">
        <v>35</v>
      </c>
      <c r="B47" s="1217" t="s">
        <v>934</v>
      </c>
      <c r="C47" s="987" t="s">
        <v>663</v>
      </c>
      <c r="D47" s="990" t="s">
        <v>950</v>
      </c>
      <c r="E47" s="974" t="s">
        <v>182</v>
      </c>
      <c r="F47" s="979" t="n">
        <v>20</v>
      </c>
      <c r="G47" s="986"/>
      <c r="H47" s="986"/>
    </row>
    <row r="48" customFormat="false" ht="20.1" hidden="false" customHeight="true" outlineLevel="0" collapsed="false">
      <c r="A48" s="1211" t="n">
        <v>36</v>
      </c>
      <c r="B48" s="1217" t="s">
        <v>934</v>
      </c>
      <c r="C48" s="987" t="s">
        <v>951</v>
      </c>
      <c r="D48" s="990" t="s">
        <v>952</v>
      </c>
      <c r="E48" s="974" t="s">
        <v>182</v>
      </c>
      <c r="F48" s="1218" t="n">
        <v>4</v>
      </c>
      <c r="G48" s="986"/>
      <c r="H48" s="986"/>
    </row>
    <row r="49" customFormat="false" ht="20.1" hidden="false" customHeight="true" outlineLevel="0" collapsed="false">
      <c r="A49" s="1211" t="n">
        <v>37</v>
      </c>
      <c r="B49" s="1217" t="s">
        <v>934</v>
      </c>
      <c r="C49" s="987" t="s">
        <v>953</v>
      </c>
      <c r="D49" s="990" t="s">
        <v>954</v>
      </c>
      <c r="E49" s="974" t="s">
        <v>182</v>
      </c>
      <c r="F49" s="1218" t="n">
        <v>2</v>
      </c>
      <c r="G49" s="986"/>
      <c r="H49" s="986"/>
    </row>
    <row r="50" customFormat="false" ht="20.1" hidden="false" customHeight="true" outlineLevel="0" collapsed="false">
      <c r="A50" s="1211" t="n">
        <v>38</v>
      </c>
      <c r="B50" s="1217" t="s">
        <v>934</v>
      </c>
      <c r="C50" s="987" t="s">
        <v>955</v>
      </c>
      <c r="D50" s="990" t="s">
        <v>956</v>
      </c>
      <c r="E50" s="974" t="s">
        <v>182</v>
      </c>
      <c r="F50" s="1219" t="n">
        <v>8</v>
      </c>
      <c r="G50" s="986"/>
      <c r="H50" s="986"/>
    </row>
    <row r="51" customFormat="false" ht="20.1" hidden="false" customHeight="true" outlineLevel="0" collapsed="false">
      <c r="A51" s="1211" t="n">
        <v>39</v>
      </c>
      <c r="B51" s="1217" t="s">
        <v>934</v>
      </c>
      <c r="C51" s="987" t="s">
        <v>667</v>
      </c>
      <c r="D51" s="990" t="s">
        <v>668</v>
      </c>
      <c r="E51" s="974" t="s">
        <v>182</v>
      </c>
      <c r="F51" s="1219" t="n">
        <v>8</v>
      </c>
      <c r="G51" s="986"/>
      <c r="H51" s="986"/>
    </row>
    <row r="52" customFormat="false" ht="20.1" hidden="false" customHeight="true" outlineLevel="0" collapsed="false">
      <c r="A52" s="1211" t="n">
        <v>40</v>
      </c>
      <c r="B52" s="1217" t="s">
        <v>934</v>
      </c>
      <c r="C52" s="987" t="s">
        <v>669</v>
      </c>
      <c r="D52" s="990" t="s">
        <v>670</v>
      </c>
      <c r="E52" s="974" t="s">
        <v>182</v>
      </c>
      <c r="F52" s="1219" t="n">
        <v>20</v>
      </c>
      <c r="G52" s="986"/>
      <c r="H52" s="986"/>
    </row>
    <row r="53" customFormat="false" ht="20.1" hidden="false" customHeight="true" outlineLevel="0" collapsed="false">
      <c r="A53" s="1211" t="n">
        <v>41</v>
      </c>
      <c r="B53" s="1217" t="s">
        <v>934</v>
      </c>
      <c r="C53" s="987" t="s">
        <v>721</v>
      </c>
      <c r="D53" s="990" t="s">
        <v>722</v>
      </c>
      <c r="E53" s="974" t="s">
        <v>182</v>
      </c>
      <c r="F53" s="1219" t="n">
        <v>2</v>
      </c>
      <c r="G53" s="986"/>
      <c r="H53" s="986"/>
    </row>
    <row r="54" customFormat="false" ht="20.1" hidden="false" customHeight="true" outlineLevel="0" collapsed="false">
      <c r="A54" s="1211" t="n">
        <v>42</v>
      </c>
      <c r="B54" s="1217" t="s">
        <v>934</v>
      </c>
      <c r="C54" s="987" t="s">
        <v>673</v>
      </c>
      <c r="D54" s="1216" t="s">
        <v>957</v>
      </c>
      <c r="E54" s="974" t="s">
        <v>182</v>
      </c>
      <c r="F54" s="1218" t="n">
        <v>54</v>
      </c>
      <c r="G54" s="986"/>
      <c r="H54" s="986"/>
    </row>
    <row r="55" customFormat="false" ht="20.1" hidden="false" customHeight="true" outlineLevel="0" collapsed="false">
      <c r="A55" s="1211" t="n">
        <v>44</v>
      </c>
      <c r="B55" s="1217" t="s">
        <v>934</v>
      </c>
      <c r="C55" s="987" t="s">
        <v>725</v>
      </c>
      <c r="D55" s="988" t="s">
        <v>958</v>
      </c>
      <c r="E55" s="974" t="s">
        <v>182</v>
      </c>
      <c r="F55" s="1218" t="n">
        <v>2</v>
      </c>
      <c r="G55" s="986"/>
      <c r="H55" s="986"/>
    </row>
    <row r="56" customFormat="false" ht="20.1" hidden="false" customHeight="true" outlineLevel="0" collapsed="false">
      <c r="A56" s="1211" t="n">
        <v>44</v>
      </c>
      <c r="B56" s="1217"/>
      <c r="C56" s="987"/>
      <c r="D56" s="1214" t="s">
        <v>959</v>
      </c>
      <c r="E56" s="974" t="s">
        <v>182</v>
      </c>
      <c r="F56" s="979" t="n">
        <v>2</v>
      </c>
      <c r="G56" s="986"/>
      <c r="H56" s="986"/>
    </row>
    <row r="57" customFormat="false" ht="20.1" hidden="false" customHeight="true" outlineLevel="0" collapsed="false">
      <c r="A57" s="1211" t="n">
        <v>45</v>
      </c>
      <c r="B57" s="1217"/>
      <c r="C57" s="987"/>
      <c r="D57" s="1214" t="s">
        <v>960</v>
      </c>
      <c r="E57" s="974" t="s">
        <v>182</v>
      </c>
      <c r="F57" s="979" t="n">
        <v>2</v>
      </c>
      <c r="G57" s="986"/>
      <c r="H57" s="986"/>
    </row>
    <row r="58" customFormat="false" ht="20.1" hidden="false" customHeight="true" outlineLevel="0" collapsed="false">
      <c r="A58" s="1211" t="n">
        <v>46</v>
      </c>
      <c r="B58" s="1217"/>
      <c r="C58" s="987"/>
      <c r="D58" s="1214" t="s">
        <v>961</v>
      </c>
      <c r="E58" s="974" t="s">
        <v>182</v>
      </c>
      <c r="F58" s="979" t="n">
        <v>2</v>
      </c>
      <c r="G58" s="986"/>
      <c r="H58" s="986"/>
    </row>
    <row r="59" customFormat="false" ht="15.75" hidden="false" customHeight="false" outlineLevel="0" collapsed="false">
      <c r="A59" s="1220"/>
      <c r="B59" s="1221"/>
      <c r="C59" s="1222"/>
      <c r="D59" s="1223" t="s">
        <v>10</v>
      </c>
      <c r="E59" s="1224"/>
      <c r="F59" s="1225"/>
      <c r="G59" s="1226"/>
      <c r="H59" s="1227"/>
    </row>
    <row r="60" customFormat="false" ht="12.75" hidden="false" customHeight="false" outlineLevel="0" collapsed="false">
      <c r="A60" s="1228"/>
      <c r="B60" s="1228"/>
      <c r="C60" s="1229"/>
      <c r="D60" s="1228"/>
      <c r="E60" s="1228"/>
      <c r="F60" s="1228"/>
      <c r="G60" s="1228"/>
      <c r="H60" s="1230"/>
    </row>
    <row r="61" customFormat="false" ht="15.75" hidden="false" customHeight="false" outlineLevel="0" collapsed="false">
      <c r="A61" s="1231" t="s">
        <v>701</v>
      </c>
      <c r="B61" s="1231"/>
      <c r="C61" s="1231"/>
      <c r="D61" s="1231"/>
      <c r="E61" s="1231"/>
      <c r="G61" s="1026" t="s">
        <v>702</v>
      </c>
      <c r="H61" s="1232"/>
    </row>
    <row r="62" customFormat="false" ht="15.75" hidden="false" customHeight="false" outlineLevel="0" collapsed="false">
      <c r="A62" s="1231" t="s">
        <v>703</v>
      </c>
      <c r="B62" s="1231"/>
      <c r="C62" s="1231"/>
      <c r="D62" s="1231"/>
      <c r="E62" s="1231"/>
      <c r="G62" s="1026" t="s">
        <v>702</v>
      </c>
      <c r="H62" s="1232"/>
    </row>
    <row r="63" customFormat="false" ht="15.75" hidden="false" customHeight="false" outlineLevel="0" collapsed="false">
      <c r="A63" s="1231" t="s">
        <v>704</v>
      </c>
      <c r="B63" s="1231"/>
      <c r="C63" s="1231"/>
      <c r="D63" s="1231"/>
      <c r="E63" s="1231"/>
      <c r="G63" s="1026" t="s">
        <v>702</v>
      </c>
      <c r="H63" s="1232"/>
    </row>
    <row r="64" customFormat="false" ht="15.75" hidden="false" customHeight="false" outlineLevel="0" collapsed="false">
      <c r="A64" s="1231" t="s">
        <v>705</v>
      </c>
      <c r="B64" s="1231"/>
      <c r="C64" s="1231"/>
      <c r="D64" s="1231"/>
      <c r="E64" s="1231"/>
      <c r="G64" s="1026" t="s">
        <v>702</v>
      </c>
      <c r="H64" s="1232"/>
    </row>
    <row r="65" customFormat="false" ht="15.75" hidden="false" customHeight="false" outlineLevel="0" collapsed="false">
      <c r="A65" s="1231" t="s">
        <v>706</v>
      </c>
      <c r="B65" s="1231"/>
      <c r="C65" s="1231"/>
      <c r="D65" s="1231"/>
      <c r="E65" s="1231"/>
      <c r="G65" s="1026" t="s">
        <v>702</v>
      </c>
      <c r="H65" s="1232"/>
    </row>
  </sheetData>
  <mergeCells count="13">
    <mergeCell ref="B2:H2"/>
    <mergeCell ref="A10:A11"/>
    <mergeCell ref="B10:B11"/>
    <mergeCell ref="C10:C11"/>
    <mergeCell ref="D10:D11"/>
    <mergeCell ref="E10:E11"/>
    <mergeCell ref="F10:F11"/>
    <mergeCell ref="G10:H10"/>
    <mergeCell ref="A61:E61"/>
    <mergeCell ref="A62:E62"/>
    <mergeCell ref="A63:E63"/>
    <mergeCell ref="A64:E64"/>
    <mergeCell ref="A65:E65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026" width="4.7"/>
    <col collapsed="false" customWidth="true" hidden="false" outlineLevel="0" max="2" min="2" style="1028" width="12.99"/>
    <col collapsed="false" customWidth="true" hidden="false" outlineLevel="0" max="3" min="3" style="1029" width="10.41"/>
    <col collapsed="false" customWidth="true" hidden="false" outlineLevel="0" max="4" min="4" style="1028" width="36.85"/>
    <col collapsed="false" customWidth="true" hidden="false" outlineLevel="0" max="5" min="5" style="1028" width="6.28"/>
    <col collapsed="false" customWidth="true" hidden="false" outlineLevel="0" max="6" min="6" style="1026" width="8.14"/>
    <col collapsed="false" customWidth="true" hidden="false" outlineLevel="0" max="8" min="7" style="1026" width="10.71"/>
    <col collapsed="false" customWidth="false" hidden="false" outlineLevel="0" max="257" min="9" style="1196" width="9.14"/>
  </cols>
  <sheetData>
    <row r="2" customFormat="false" ht="46.5" hidden="false" customHeight="true" outlineLevel="0" collapsed="false">
      <c r="B2" s="1197" t="s">
        <v>1</v>
      </c>
      <c r="C2" s="1197"/>
      <c r="D2" s="1197"/>
      <c r="E2" s="1197"/>
      <c r="F2" s="1197"/>
      <c r="G2" s="1197"/>
      <c r="H2" s="1197"/>
    </row>
    <row r="4" s="958" customFormat="true" ht="21" hidden="false" customHeight="false" outlineLevel="0" collapsed="false">
      <c r="D4" s="646" t="s">
        <v>962</v>
      </c>
      <c r="G4" s="959"/>
      <c r="I4" s="960"/>
      <c r="J4" s="960"/>
      <c r="K4" s="960"/>
      <c r="L4" s="960"/>
    </row>
    <row r="5" s="958" customFormat="true" ht="23.25" hidden="false" customHeight="true" outlineLevel="0" collapsed="false">
      <c r="C5" s="960"/>
      <c r="D5" s="961" t="s">
        <v>963</v>
      </c>
      <c r="E5" s="962"/>
      <c r="G5" s="960"/>
      <c r="I5" s="1233"/>
    </row>
    <row r="6" s="958" customFormat="true" ht="19.5" hidden="false" customHeight="false" outlineLevel="0" collapsed="false">
      <c r="C6" s="960"/>
      <c r="D6" s="960"/>
      <c r="E6" s="960"/>
      <c r="F6" s="959"/>
      <c r="G6" s="960"/>
      <c r="I6" s="1233"/>
    </row>
    <row r="7" s="958" customFormat="true" ht="19.5" hidden="false" customHeight="false" outlineLevel="0" collapsed="false">
      <c r="C7" s="960"/>
      <c r="D7" s="960"/>
      <c r="E7" s="960"/>
      <c r="F7" s="959"/>
      <c r="G7" s="960"/>
      <c r="I7" s="1233"/>
    </row>
    <row r="8" s="958" customFormat="true" ht="16.5" hidden="false" customHeight="false" outlineLevel="0" collapsed="false">
      <c r="C8" s="642"/>
      <c r="D8" s="642"/>
      <c r="F8" s="11" t="s">
        <v>2</v>
      </c>
      <c r="G8" s="12"/>
      <c r="H8" s="963"/>
    </row>
    <row r="9" s="958" customFormat="true" ht="16.5" hidden="false" customHeight="false" outlineLevel="0" collapsed="false">
      <c r="C9" s="649"/>
      <c r="D9" s="649"/>
      <c r="F9" s="17" t="s">
        <v>3</v>
      </c>
      <c r="G9" s="110"/>
      <c r="H9" s="963"/>
    </row>
    <row r="10" customFormat="false" ht="17.1" hidden="false" customHeight="true" outlineLevel="0" collapsed="false">
      <c r="A10" s="1198" t="s">
        <v>7</v>
      </c>
      <c r="B10" s="1199" t="s">
        <v>911</v>
      </c>
      <c r="C10" s="1200" t="s">
        <v>912</v>
      </c>
      <c r="D10" s="1201" t="s">
        <v>627</v>
      </c>
      <c r="E10" s="1199" t="s">
        <v>628</v>
      </c>
      <c r="F10" s="1202" t="s">
        <v>913</v>
      </c>
      <c r="G10" s="1203" t="s">
        <v>630</v>
      </c>
      <c r="H10" s="1203"/>
    </row>
    <row r="11" customFormat="false" ht="17.1" hidden="false" customHeight="true" outlineLevel="0" collapsed="false">
      <c r="A11" s="1198"/>
      <c r="B11" s="1199"/>
      <c r="C11" s="1200"/>
      <c r="D11" s="1201"/>
      <c r="E11" s="1199"/>
      <c r="F11" s="1202"/>
      <c r="G11" s="1203" t="s">
        <v>631</v>
      </c>
      <c r="H11" s="1203" t="s">
        <v>914</v>
      </c>
    </row>
    <row r="12" customFormat="false" ht="17.1" hidden="false" customHeight="true" outlineLevel="0" collapsed="false">
      <c r="A12" s="1198" t="n">
        <v>1</v>
      </c>
      <c r="B12" s="1199" t="s">
        <v>632</v>
      </c>
      <c r="C12" s="1200" t="n">
        <v>3</v>
      </c>
      <c r="D12" s="1201" t="s">
        <v>633</v>
      </c>
      <c r="E12" s="1234" t="s">
        <v>634</v>
      </c>
      <c r="F12" s="1202" t="n">
        <v>6</v>
      </c>
      <c r="G12" s="1209" t="n">
        <v>7</v>
      </c>
      <c r="H12" s="1209" t="n">
        <v>8</v>
      </c>
    </row>
    <row r="13" customFormat="false" ht="47.25" hidden="false" customHeight="false" outlineLevel="0" collapsed="false">
      <c r="A13" s="1211" t="n">
        <v>1</v>
      </c>
      <c r="B13" s="1212"/>
      <c r="C13" s="1213"/>
      <c r="D13" s="1235" t="s">
        <v>964</v>
      </c>
      <c r="E13" s="1236" t="s">
        <v>182</v>
      </c>
      <c r="F13" s="1237" t="n">
        <v>1</v>
      </c>
      <c r="G13" s="980"/>
      <c r="H13" s="980"/>
    </row>
    <row r="14" customFormat="false" ht="47.25" hidden="false" customHeight="false" outlineLevel="0" collapsed="false">
      <c r="A14" s="1211" t="n">
        <v>2</v>
      </c>
      <c r="B14" s="1212"/>
      <c r="C14" s="1213"/>
      <c r="D14" s="1235" t="s">
        <v>965</v>
      </c>
      <c r="E14" s="1236" t="s">
        <v>182</v>
      </c>
      <c r="F14" s="1237" t="n">
        <v>2</v>
      </c>
      <c r="G14" s="980"/>
      <c r="H14" s="980"/>
    </row>
    <row r="15" customFormat="false" ht="47.25" hidden="false" customHeight="false" outlineLevel="0" collapsed="false">
      <c r="A15" s="1211" t="n">
        <v>3</v>
      </c>
      <c r="B15" s="1212"/>
      <c r="C15" s="1213"/>
      <c r="D15" s="1235" t="s">
        <v>966</v>
      </c>
      <c r="E15" s="1238" t="s">
        <v>182</v>
      </c>
      <c r="F15" s="970" t="n">
        <v>2</v>
      </c>
      <c r="G15" s="980"/>
      <c r="H15" s="980"/>
    </row>
    <row r="16" customFormat="false" ht="47.25" hidden="false" customHeight="false" outlineLevel="0" collapsed="false">
      <c r="A16" s="1211" t="n">
        <v>4</v>
      </c>
      <c r="B16" s="1217"/>
      <c r="C16" s="987"/>
      <c r="D16" s="1235" t="s">
        <v>967</v>
      </c>
      <c r="E16" s="974" t="s">
        <v>182</v>
      </c>
      <c r="F16" s="970" t="n">
        <v>3</v>
      </c>
      <c r="G16" s="980"/>
      <c r="H16" s="980"/>
    </row>
    <row r="17" customFormat="false" ht="37.5" hidden="false" customHeight="true" outlineLevel="0" collapsed="false">
      <c r="A17" s="1211" t="n">
        <v>5</v>
      </c>
      <c r="B17" s="1217"/>
      <c r="C17" s="987"/>
      <c r="D17" s="1235" t="s">
        <v>968</v>
      </c>
      <c r="E17" s="974" t="s">
        <v>182</v>
      </c>
      <c r="F17" s="1239" t="n">
        <v>7</v>
      </c>
      <c r="G17" s="980"/>
      <c r="H17" s="980"/>
    </row>
    <row r="18" customFormat="false" ht="36" hidden="false" customHeight="false" outlineLevel="0" collapsed="false">
      <c r="A18" s="1211" t="n">
        <v>6</v>
      </c>
      <c r="B18" s="1217"/>
      <c r="C18" s="989"/>
      <c r="D18" s="1235" t="s">
        <v>969</v>
      </c>
      <c r="E18" s="974" t="s">
        <v>182</v>
      </c>
      <c r="F18" s="1237" t="n">
        <v>1</v>
      </c>
      <c r="G18" s="980"/>
      <c r="H18" s="980"/>
    </row>
    <row r="19" customFormat="false" ht="27.75" hidden="false" customHeight="true" outlineLevel="0" collapsed="false">
      <c r="A19" s="1211" t="n">
        <v>7</v>
      </c>
      <c r="B19" s="1217"/>
      <c r="C19" s="989"/>
      <c r="D19" s="1235" t="s">
        <v>970</v>
      </c>
      <c r="E19" s="974" t="s">
        <v>463</v>
      </c>
      <c r="F19" s="1237" t="n">
        <v>20</v>
      </c>
      <c r="G19" s="980"/>
      <c r="H19" s="980"/>
    </row>
    <row r="20" customFormat="false" ht="26.25" hidden="false" customHeight="true" outlineLevel="0" collapsed="false">
      <c r="A20" s="1211" t="n">
        <v>8</v>
      </c>
      <c r="B20" s="1217"/>
      <c r="C20" s="989"/>
      <c r="D20" s="1235" t="s">
        <v>971</v>
      </c>
      <c r="E20" s="974" t="s">
        <v>463</v>
      </c>
      <c r="F20" s="1237" t="n">
        <v>1.5</v>
      </c>
      <c r="G20" s="980"/>
      <c r="H20" s="980"/>
    </row>
    <row r="21" customFormat="false" ht="15.75" hidden="false" customHeight="false" outlineLevel="0" collapsed="false">
      <c r="A21" s="1014"/>
      <c r="B21" s="971"/>
      <c r="C21" s="972"/>
      <c r="D21" s="1015" t="s">
        <v>10</v>
      </c>
      <c r="E21" s="974"/>
      <c r="F21" s="1042"/>
      <c r="G21" s="1017"/>
      <c r="H21" s="1043"/>
    </row>
    <row r="22" customFormat="false" ht="12.75" hidden="false" customHeight="false" outlineLevel="0" collapsed="false">
      <c r="A22" s="1228"/>
      <c r="B22" s="1228"/>
      <c r="C22" s="1229"/>
      <c r="D22" s="1228"/>
      <c r="E22" s="1228"/>
      <c r="F22" s="1228"/>
      <c r="G22" s="1228"/>
      <c r="H22" s="1230"/>
    </row>
    <row r="23" customFormat="false" ht="15.75" hidden="false" customHeight="false" outlineLevel="0" collapsed="false">
      <c r="A23" s="1231" t="s">
        <v>701</v>
      </c>
      <c r="B23" s="1231"/>
      <c r="C23" s="1231"/>
      <c r="D23" s="1231"/>
      <c r="E23" s="1231"/>
      <c r="G23" s="1026" t="s">
        <v>702</v>
      </c>
      <c r="H23" s="1232"/>
    </row>
    <row r="24" customFormat="false" ht="15.75" hidden="false" customHeight="false" outlineLevel="0" collapsed="false">
      <c r="A24" s="1231" t="s">
        <v>703</v>
      </c>
      <c r="B24" s="1231"/>
      <c r="C24" s="1231"/>
      <c r="D24" s="1231"/>
      <c r="E24" s="1231"/>
      <c r="G24" s="1026" t="s">
        <v>702</v>
      </c>
      <c r="H24" s="1232"/>
    </row>
    <row r="25" customFormat="false" ht="15.75" hidden="false" customHeight="false" outlineLevel="0" collapsed="false">
      <c r="A25" s="1231" t="s">
        <v>704</v>
      </c>
      <c r="B25" s="1231"/>
      <c r="C25" s="1231"/>
      <c r="D25" s="1231"/>
      <c r="E25" s="1231"/>
      <c r="G25" s="1026" t="s">
        <v>702</v>
      </c>
      <c r="H25" s="1232"/>
    </row>
    <row r="26" customFormat="false" ht="15.75" hidden="false" customHeight="false" outlineLevel="0" collapsed="false">
      <c r="A26" s="1231" t="s">
        <v>705</v>
      </c>
      <c r="B26" s="1231"/>
      <c r="C26" s="1231"/>
      <c r="D26" s="1231"/>
      <c r="E26" s="1231"/>
      <c r="G26" s="1026" t="s">
        <v>702</v>
      </c>
      <c r="H26" s="1232"/>
    </row>
    <row r="27" customFormat="false" ht="15.75" hidden="false" customHeight="false" outlineLevel="0" collapsed="false">
      <c r="A27" s="1231" t="s">
        <v>706</v>
      </c>
      <c r="B27" s="1231"/>
      <c r="C27" s="1231"/>
      <c r="D27" s="1231"/>
      <c r="E27" s="1231"/>
      <c r="G27" s="1026" t="s">
        <v>702</v>
      </c>
      <c r="H27" s="1232"/>
    </row>
  </sheetData>
  <mergeCells count="13">
    <mergeCell ref="B2:H2"/>
    <mergeCell ref="A10:A11"/>
    <mergeCell ref="B10:B11"/>
    <mergeCell ref="C10:C11"/>
    <mergeCell ref="D10:D11"/>
    <mergeCell ref="E10:E11"/>
    <mergeCell ref="F10:F11"/>
    <mergeCell ref="G10:H10"/>
    <mergeCell ref="A23:E23"/>
    <mergeCell ref="A24:E24"/>
    <mergeCell ref="A25:E25"/>
    <mergeCell ref="A26:E26"/>
    <mergeCell ref="A27:E27"/>
  </mergeCells>
  <printOptions headings="false" gridLines="false" gridLinesSet="true" horizontalCentered="true" verticalCentered="false"/>
  <pageMargins left="0" right="0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956" width="9.14"/>
    <col collapsed="false" customWidth="true" hidden="false" outlineLevel="0" max="3" min="3" style="952" width="3.99"/>
    <col collapsed="false" customWidth="true" hidden="false" outlineLevel="0" max="4" min="4" style="953" width="10.56"/>
    <col collapsed="false" customWidth="true" hidden="false" outlineLevel="0" max="5" min="5" style="954" width="10.56"/>
    <col collapsed="false" customWidth="true" hidden="false" outlineLevel="0" max="6" min="6" style="953" width="43.56"/>
    <col collapsed="false" customWidth="true" hidden="false" outlineLevel="0" max="7" min="7" style="955" width="9.41"/>
    <col collapsed="false" customWidth="true" hidden="false" outlineLevel="0" max="8" min="8" style="955" width="6.85"/>
    <col collapsed="false" customWidth="false" hidden="false" outlineLevel="0" max="9" min="9" style="955" width="9.14"/>
    <col collapsed="false" customWidth="true" hidden="false" outlineLevel="0" max="10" min="10" style="953" width="10.71"/>
    <col collapsed="false" customWidth="false" hidden="false" outlineLevel="0" max="257" min="11" style="956" width="9.14"/>
  </cols>
  <sheetData>
    <row r="1" s="958" customFormat="true" ht="19.5" hidden="false" customHeight="false" outlineLevel="0" collapsed="false">
      <c r="F1" s="960" t="s">
        <v>972</v>
      </c>
      <c r="I1" s="960"/>
      <c r="J1" s="960"/>
      <c r="K1" s="960"/>
      <c r="L1" s="960"/>
    </row>
    <row r="2" s="958" customFormat="true" ht="19.5" hidden="false" customHeight="false" outlineLevel="0" collapsed="false">
      <c r="E2" s="960"/>
      <c r="F2" s="959"/>
      <c r="G2" s="959"/>
      <c r="I2" s="960"/>
      <c r="J2" s="960"/>
      <c r="K2" s="960"/>
      <c r="L2" s="960"/>
    </row>
    <row r="3" s="958" customFormat="true" ht="21" hidden="false" customHeight="false" outlineLevel="0" collapsed="false">
      <c r="F3" s="646" t="s">
        <v>973</v>
      </c>
      <c r="G3" s="959"/>
      <c r="I3" s="960"/>
      <c r="J3" s="960"/>
      <c r="K3" s="960"/>
      <c r="L3" s="960"/>
    </row>
    <row r="4" s="958" customFormat="true" ht="42" hidden="false" customHeight="true" outlineLevel="0" collapsed="false">
      <c r="C4" s="960"/>
      <c r="D4" s="1240"/>
      <c r="E4" s="1240"/>
      <c r="F4" s="961" t="s">
        <v>974</v>
      </c>
      <c r="G4" s="960"/>
      <c r="I4" s="1233"/>
    </row>
    <row r="5" s="958" customFormat="true" ht="19.5" hidden="false" customHeight="false" outlineLevel="0" collapsed="false">
      <c r="C5" s="960"/>
      <c r="D5" s="960"/>
      <c r="E5" s="960"/>
      <c r="F5" s="959"/>
      <c r="G5" s="960"/>
      <c r="I5" s="1233"/>
    </row>
    <row r="6" s="958" customFormat="true" ht="16.5" hidden="false" customHeight="false" outlineLevel="0" collapsed="false">
      <c r="C6" s="642"/>
      <c r="D6" s="642"/>
      <c r="E6" s="0"/>
      <c r="F6" s="0"/>
      <c r="G6" s="11" t="s">
        <v>2</v>
      </c>
      <c r="H6" s="12"/>
      <c r="I6" s="1241"/>
    </row>
    <row r="7" s="958" customFormat="true" ht="16.5" hidden="false" customHeight="false" outlineLevel="0" collapsed="false">
      <c r="C7" s="649"/>
      <c r="D7" s="649"/>
      <c r="E7" s="649"/>
      <c r="F7" s="649"/>
      <c r="G7" s="17" t="s">
        <v>3</v>
      </c>
      <c r="H7" s="110"/>
      <c r="I7" s="1241"/>
    </row>
    <row r="8" customFormat="false" ht="20.1" hidden="false" customHeight="true" outlineLevel="0" collapsed="false">
      <c r="C8" s="965" t="s">
        <v>7</v>
      </c>
      <c r="D8" s="966" t="s">
        <v>625</v>
      </c>
      <c r="E8" s="965" t="s">
        <v>975</v>
      </c>
      <c r="F8" s="967" t="s">
        <v>627</v>
      </c>
      <c r="G8" s="966" t="s">
        <v>628</v>
      </c>
      <c r="H8" s="1242" t="s">
        <v>629</v>
      </c>
      <c r="I8" s="968" t="s">
        <v>630</v>
      </c>
      <c r="J8" s="968"/>
    </row>
    <row r="9" s="969" customFormat="true" ht="20.1" hidden="false" customHeight="true" outlineLevel="0" collapsed="false">
      <c r="C9" s="965"/>
      <c r="D9" s="966"/>
      <c r="E9" s="965"/>
      <c r="F9" s="967"/>
      <c r="G9" s="966"/>
      <c r="H9" s="1242"/>
      <c r="I9" s="968" t="s">
        <v>79</v>
      </c>
      <c r="J9" s="968" t="s">
        <v>10</v>
      </c>
    </row>
    <row r="10" s="969" customFormat="true" ht="20.1" hidden="false" customHeight="true" outlineLevel="0" collapsed="false">
      <c r="C10" s="965" t="n">
        <v>1</v>
      </c>
      <c r="D10" s="966" t="s">
        <v>632</v>
      </c>
      <c r="E10" s="965" t="n">
        <v>3</v>
      </c>
      <c r="F10" s="967" t="s">
        <v>633</v>
      </c>
      <c r="G10" s="966" t="s">
        <v>634</v>
      </c>
      <c r="H10" s="968" t="n">
        <v>6</v>
      </c>
      <c r="I10" s="968" t="n">
        <v>7</v>
      </c>
      <c r="J10" s="968" t="n">
        <v>8</v>
      </c>
    </row>
    <row r="11" customFormat="false" ht="17.1" hidden="false" customHeight="true" outlineLevel="0" collapsed="false">
      <c r="C11" s="992"/>
      <c r="D11" s="992"/>
      <c r="E11" s="992"/>
      <c r="F11" s="1243" t="s">
        <v>635</v>
      </c>
      <c r="G11" s="992"/>
      <c r="H11" s="992"/>
      <c r="I11" s="992"/>
      <c r="J11" s="992"/>
    </row>
    <row r="12" customFormat="false" ht="17.1" hidden="false" customHeight="true" outlineLevel="0" collapsed="false">
      <c r="C12" s="992"/>
      <c r="D12" s="992"/>
      <c r="E12" s="992"/>
      <c r="F12" s="973"/>
      <c r="G12" s="992"/>
      <c r="H12" s="992"/>
      <c r="I12" s="992"/>
      <c r="J12" s="992"/>
    </row>
    <row r="13" customFormat="false" ht="17.1" hidden="false" customHeight="true" outlineLevel="0" collapsed="false">
      <c r="C13" s="1244" t="n">
        <v>1</v>
      </c>
      <c r="D13" s="981"/>
      <c r="E13" s="982"/>
      <c r="F13" s="983" t="s">
        <v>976</v>
      </c>
      <c r="G13" s="984" t="s">
        <v>84</v>
      </c>
      <c r="H13" s="985" t="n">
        <v>95</v>
      </c>
      <c r="I13" s="1033"/>
      <c r="J13" s="1011"/>
    </row>
    <row r="14" customFormat="false" ht="17.1" hidden="false" customHeight="true" outlineLevel="0" collapsed="false">
      <c r="C14" s="1244" t="n">
        <v>2</v>
      </c>
      <c r="D14" s="981"/>
      <c r="E14" s="982"/>
      <c r="F14" s="983" t="s">
        <v>977</v>
      </c>
      <c r="G14" s="984" t="s">
        <v>84</v>
      </c>
      <c r="H14" s="985" t="n">
        <v>93</v>
      </c>
      <c r="I14" s="1033"/>
      <c r="J14" s="1011"/>
    </row>
    <row r="15" customFormat="false" ht="17.1" hidden="false" customHeight="true" outlineLevel="0" collapsed="false">
      <c r="C15" s="1244" t="n">
        <v>3</v>
      </c>
      <c r="D15" s="1245"/>
      <c r="E15" s="1246"/>
      <c r="F15" s="983" t="s">
        <v>978</v>
      </c>
      <c r="G15" s="984" t="s">
        <v>84</v>
      </c>
      <c r="H15" s="985" t="n">
        <v>103</v>
      </c>
      <c r="I15" s="1033"/>
      <c r="J15" s="1011"/>
    </row>
    <row r="16" customFormat="false" ht="17.1" hidden="false" customHeight="true" outlineLevel="0" collapsed="false">
      <c r="C16" s="1244" t="n">
        <v>4</v>
      </c>
      <c r="D16" s="981"/>
      <c r="E16" s="987"/>
      <c r="F16" s="991" t="s">
        <v>979</v>
      </c>
      <c r="G16" s="984" t="s">
        <v>84</v>
      </c>
      <c r="H16" s="975" t="n">
        <v>20</v>
      </c>
      <c r="I16" s="1033"/>
      <c r="J16" s="1011"/>
    </row>
    <row r="17" customFormat="false" ht="18.75" hidden="false" customHeight="true" outlineLevel="0" collapsed="false">
      <c r="C17" s="1244" t="n">
        <v>5</v>
      </c>
      <c r="D17" s="981"/>
      <c r="E17" s="1247"/>
      <c r="F17" s="991" t="s">
        <v>980</v>
      </c>
      <c r="G17" s="984" t="s">
        <v>84</v>
      </c>
      <c r="H17" s="975" t="n">
        <v>7</v>
      </c>
      <c r="I17" s="1033"/>
      <c r="J17" s="1011"/>
    </row>
    <row r="18" customFormat="false" ht="17.1" hidden="false" customHeight="true" outlineLevel="0" collapsed="false">
      <c r="C18" s="1244" t="n">
        <v>6</v>
      </c>
      <c r="D18" s="981" t="s">
        <v>637</v>
      </c>
      <c r="E18" s="982" t="s">
        <v>641</v>
      </c>
      <c r="F18" s="983" t="s">
        <v>642</v>
      </c>
      <c r="G18" s="984" t="s">
        <v>497</v>
      </c>
      <c r="H18" s="985" t="n">
        <v>40</v>
      </c>
      <c r="I18" s="1033"/>
      <c r="J18" s="1011"/>
    </row>
    <row r="19" customFormat="false" ht="17.1" hidden="false" customHeight="true" outlineLevel="0" collapsed="false">
      <c r="C19" s="1244" t="n">
        <v>7</v>
      </c>
      <c r="D19" s="981" t="s">
        <v>637</v>
      </c>
      <c r="E19" s="982" t="s">
        <v>643</v>
      </c>
      <c r="F19" s="983" t="s">
        <v>644</v>
      </c>
      <c r="G19" s="984" t="s">
        <v>497</v>
      </c>
      <c r="H19" s="985" t="n">
        <v>50</v>
      </c>
      <c r="I19" s="1033"/>
      <c r="J19" s="1011"/>
    </row>
    <row r="20" customFormat="false" ht="17.1" hidden="false" customHeight="true" outlineLevel="0" collapsed="false">
      <c r="C20" s="1244" t="n">
        <v>8</v>
      </c>
      <c r="D20" s="1245" t="s">
        <v>637</v>
      </c>
      <c r="E20" s="1246" t="s">
        <v>711</v>
      </c>
      <c r="F20" s="983" t="s">
        <v>639</v>
      </c>
      <c r="G20" s="1248" t="s">
        <v>497</v>
      </c>
      <c r="H20" s="985" t="n">
        <v>15</v>
      </c>
      <c r="I20" s="1033"/>
      <c r="J20" s="1011"/>
    </row>
    <row r="21" customFormat="false" ht="17.1" hidden="false" customHeight="true" outlineLevel="0" collapsed="false">
      <c r="C21" s="1244" t="n">
        <v>9</v>
      </c>
      <c r="D21" s="981" t="s">
        <v>637</v>
      </c>
      <c r="E21" s="987" t="s">
        <v>981</v>
      </c>
      <c r="F21" s="991" t="s">
        <v>678</v>
      </c>
      <c r="G21" s="974" t="s">
        <v>182</v>
      </c>
      <c r="H21" s="975" t="n">
        <v>2</v>
      </c>
      <c r="I21" s="1033"/>
      <c r="J21" s="1011"/>
    </row>
    <row r="22" customFormat="false" ht="13.5" hidden="false" customHeight="true" outlineLevel="0" collapsed="false">
      <c r="C22" s="1244" t="n">
        <v>10</v>
      </c>
      <c r="D22" s="981" t="s">
        <v>637</v>
      </c>
      <c r="E22" s="1247" t="s">
        <v>726</v>
      </c>
      <c r="F22" s="991" t="s">
        <v>727</v>
      </c>
      <c r="G22" s="974" t="s">
        <v>182</v>
      </c>
      <c r="H22" s="975" t="n">
        <v>4</v>
      </c>
      <c r="I22" s="1033"/>
      <c r="J22" s="1011"/>
    </row>
    <row r="23" customFormat="false" ht="31.5" hidden="false" customHeight="false" outlineLevel="0" collapsed="false">
      <c r="C23" s="1244" t="n">
        <v>12</v>
      </c>
      <c r="D23" s="971"/>
      <c r="E23" s="987"/>
      <c r="F23" s="1249" t="s">
        <v>982</v>
      </c>
      <c r="G23" s="974" t="s">
        <v>182</v>
      </c>
      <c r="H23" s="975" t="n">
        <v>3</v>
      </c>
      <c r="I23" s="1033"/>
      <c r="J23" s="1011"/>
    </row>
    <row r="24" customFormat="false" ht="51" hidden="false" customHeight="true" outlineLevel="0" collapsed="false">
      <c r="C24" s="1244" t="n">
        <v>13</v>
      </c>
      <c r="D24" s="971"/>
      <c r="E24" s="987"/>
      <c r="F24" s="1250" t="s">
        <v>983</v>
      </c>
      <c r="G24" s="974" t="s">
        <v>984</v>
      </c>
      <c r="H24" s="975" t="n">
        <v>2</v>
      </c>
      <c r="I24" s="1033"/>
      <c r="J24" s="1011"/>
    </row>
    <row r="25" customFormat="false" ht="14.25" hidden="false" customHeight="false" outlineLevel="0" collapsed="false">
      <c r="C25" s="992"/>
      <c r="D25" s="992"/>
      <c r="E25" s="992"/>
      <c r="F25" s="1243" t="s">
        <v>679</v>
      </c>
      <c r="G25" s="992"/>
      <c r="H25" s="992"/>
      <c r="I25" s="1010"/>
      <c r="J25" s="1011"/>
    </row>
    <row r="26" customFormat="false" ht="17.1" hidden="false" customHeight="true" outlineLevel="0" collapsed="false">
      <c r="C26" s="1244" t="n">
        <v>1</v>
      </c>
      <c r="D26" s="981"/>
      <c r="E26" s="982"/>
      <c r="F26" s="983" t="s">
        <v>976</v>
      </c>
      <c r="G26" s="984" t="s">
        <v>84</v>
      </c>
      <c r="H26" s="985" t="n">
        <v>237</v>
      </c>
      <c r="I26" s="1033"/>
      <c r="J26" s="1011"/>
    </row>
    <row r="27" customFormat="false" ht="17.1" hidden="false" customHeight="true" outlineLevel="0" collapsed="false">
      <c r="C27" s="1244" t="n">
        <v>2</v>
      </c>
      <c r="D27" s="981"/>
      <c r="E27" s="982"/>
      <c r="F27" s="983" t="s">
        <v>977</v>
      </c>
      <c r="G27" s="984" t="s">
        <v>84</v>
      </c>
      <c r="H27" s="985" t="n">
        <v>33</v>
      </c>
      <c r="I27" s="1033"/>
      <c r="J27" s="1011"/>
    </row>
    <row r="28" customFormat="false" ht="17.1" hidden="false" customHeight="true" outlineLevel="0" collapsed="false">
      <c r="C28" s="1244" t="n">
        <v>3</v>
      </c>
      <c r="D28" s="1245"/>
      <c r="E28" s="1246"/>
      <c r="F28" s="983" t="s">
        <v>978</v>
      </c>
      <c r="G28" s="984" t="s">
        <v>84</v>
      </c>
      <c r="H28" s="985" t="n">
        <v>233</v>
      </c>
      <c r="I28" s="1033"/>
      <c r="J28" s="1011"/>
    </row>
    <row r="29" customFormat="false" ht="17.1" hidden="false" customHeight="true" outlineLevel="0" collapsed="false">
      <c r="C29" s="1244" t="n">
        <v>4</v>
      </c>
      <c r="D29" s="981"/>
      <c r="E29" s="987"/>
      <c r="F29" s="991" t="s">
        <v>979</v>
      </c>
      <c r="G29" s="984" t="s">
        <v>84</v>
      </c>
      <c r="H29" s="975" t="n">
        <v>25</v>
      </c>
      <c r="I29" s="1033"/>
      <c r="J29" s="1011"/>
    </row>
    <row r="30" customFormat="false" ht="18.75" hidden="false" customHeight="true" outlineLevel="0" collapsed="false">
      <c r="C30" s="1244" t="n">
        <v>5</v>
      </c>
      <c r="D30" s="981"/>
      <c r="E30" s="1247"/>
      <c r="F30" s="991" t="s">
        <v>985</v>
      </c>
      <c r="G30" s="984" t="s">
        <v>84</v>
      </c>
      <c r="H30" s="975" t="n">
        <v>12</v>
      </c>
      <c r="I30" s="1033"/>
      <c r="J30" s="1011"/>
    </row>
    <row r="31" customFormat="false" ht="15.75" hidden="false" customHeight="false" outlineLevel="0" collapsed="false">
      <c r="C31" s="970" t="n">
        <v>6</v>
      </c>
      <c r="D31" s="971"/>
      <c r="E31" s="989"/>
      <c r="F31" s="983" t="s">
        <v>682</v>
      </c>
      <c r="G31" s="974" t="s">
        <v>497</v>
      </c>
      <c r="H31" s="993" t="n">
        <v>180</v>
      </c>
      <c r="I31" s="1010"/>
      <c r="J31" s="1011"/>
    </row>
    <row r="32" customFormat="false" ht="31.5" hidden="false" customHeight="false" outlineLevel="0" collapsed="false">
      <c r="C32" s="970" t="n">
        <v>7</v>
      </c>
      <c r="D32" s="971"/>
      <c r="E32" s="972"/>
      <c r="F32" s="1251" t="s">
        <v>986</v>
      </c>
      <c r="G32" s="974" t="s">
        <v>182</v>
      </c>
      <c r="H32" s="994" t="n">
        <v>10</v>
      </c>
      <c r="I32" s="1010"/>
      <c r="J32" s="1011"/>
    </row>
    <row r="33" customFormat="false" ht="15.75" hidden="false" customHeight="false" outlineLevel="0" collapsed="false">
      <c r="C33" s="970" t="n">
        <v>8</v>
      </c>
      <c r="D33" s="971"/>
      <c r="E33" s="972"/>
      <c r="F33" s="988" t="s">
        <v>987</v>
      </c>
      <c r="G33" s="974" t="s">
        <v>182</v>
      </c>
      <c r="H33" s="994" t="n">
        <v>1</v>
      </c>
      <c r="I33" s="1010"/>
      <c r="J33" s="1011"/>
    </row>
    <row r="34" customFormat="false" ht="15.75" hidden="false" customHeight="false" outlineLevel="0" collapsed="false">
      <c r="C34" s="1014"/>
      <c r="D34" s="971"/>
      <c r="E34" s="972"/>
      <c r="F34" s="1015" t="s">
        <v>10</v>
      </c>
      <c r="G34" s="974"/>
      <c r="H34" s="1042"/>
      <c r="I34" s="1033"/>
      <c r="J34" s="1018"/>
    </row>
    <row r="35" s="1254" customFormat="true" ht="31.5" hidden="false" customHeight="false" outlineLevel="0" collapsed="false">
      <c r="A35" s="1252"/>
      <c r="B35" s="1253"/>
      <c r="C35" s="1184"/>
      <c r="D35" s="1184"/>
      <c r="E35" s="1184"/>
      <c r="F35" s="366" t="s">
        <v>192</v>
      </c>
      <c r="G35" s="1189"/>
      <c r="H35" s="1190"/>
      <c r="I35" s="1191"/>
      <c r="J35" s="1186"/>
    </row>
    <row r="36" s="1254" customFormat="true" ht="16.5" hidden="false" customHeight="false" outlineLevel="0" collapsed="false">
      <c r="A36" s="1253"/>
      <c r="B36" s="1253"/>
      <c r="C36" s="1184"/>
      <c r="D36" s="1184"/>
      <c r="E36" s="1184"/>
      <c r="F36" s="366" t="s">
        <v>80</v>
      </c>
      <c r="G36" s="1189"/>
      <c r="H36" s="1190"/>
      <c r="I36" s="1191"/>
      <c r="J36" s="1186"/>
    </row>
    <row r="37" s="1254" customFormat="true" ht="16.5" hidden="false" customHeight="false" outlineLevel="0" collapsed="false">
      <c r="A37" s="1253"/>
      <c r="B37" s="1253"/>
      <c r="C37" s="1184"/>
      <c r="D37" s="1184"/>
      <c r="E37" s="1184"/>
      <c r="F37" s="366" t="s">
        <v>908</v>
      </c>
      <c r="G37" s="1189"/>
      <c r="H37" s="1190"/>
      <c r="I37" s="1191"/>
      <c r="J37" s="1186"/>
    </row>
    <row r="38" s="1254" customFormat="true" ht="16.5" hidden="false" customHeight="false" outlineLevel="0" collapsed="false">
      <c r="A38" s="1253"/>
      <c r="B38" s="1253"/>
      <c r="C38" s="1184"/>
      <c r="D38" s="1184"/>
      <c r="E38" s="1184"/>
      <c r="F38" s="366" t="s">
        <v>80</v>
      </c>
      <c r="G38" s="1189"/>
      <c r="H38" s="1190"/>
      <c r="I38" s="1191"/>
      <c r="J38" s="1186"/>
    </row>
    <row r="39" s="1254" customFormat="true" ht="15.75" hidden="false" customHeight="false" outlineLevel="0" collapsed="false">
      <c r="A39" s="1255"/>
      <c r="B39" s="1256"/>
      <c r="C39" s="1184"/>
      <c r="D39" s="1184"/>
      <c r="E39" s="1184"/>
      <c r="F39" s="366" t="s">
        <v>408</v>
      </c>
      <c r="G39" s="1184"/>
      <c r="H39" s="1183"/>
      <c r="I39" s="1184"/>
      <c r="J39" s="1192"/>
    </row>
    <row r="40" s="1254" customFormat="true" ht="15.75" hidden="false" customHeight="false" outlineLevel="0" collapsed="false">
      <c r="A40" s="1255"/>
      <c r="B40" s="1256"/>
      <c r="C40" s="1184"/>
      <c r="D40" s="1184"/>
      <c r="E40" s="1184"/>
      <c r="F40" s="366" t="s">
        <v>80</v>
      </c>
      <c r="G40" s="1184"/>
      <c r="H40" s="1183"/>
      <c r="I40" s="1184"/>
      <c r="J40" s="1192"/>
    </row>
    <row r="41" s="1254" customFormat="true" ht="15.75" hidden="false" customHeight="false" outlineLevel="0" collapsed="false">
      <c r="A41" s="1255"/>
      <c r="B41" s="1256"/>
      <c r="C41" s="1184"/>
      <c r="D41" s="1184"/>
      <c r="E41" s="1184"/>
      <c r="F41" s="366" t="s">
        <v>195</v>
      </c>
      <c r="G41" s="1184"/>
      <c r="H41" s="1183"/>
      <c r="I41" s="1184"/>
      <c r="J41" s="1192"/>
    </row>
    <row r="42" s="1254" customFormat="true" ht="16.5" hidden="false" customHeight="false" outlineLevel="0" collapsed="false">
      <c r="A42" s="1255"/>
      <c r="B42" s="1256"/>
      <c r="C42" s="1184"/>
      <c r="D42" s="1184"/>
      <c r="E42" s="1184"/>
      <c r="F42" s="378" t="s">
        <v>196</v>
      </c>
      <c r="G42" s="1184"/>
      <c r="H42" s="1183"/>
      <c r="I42" s="1184"/>
      <c r="J42" s="1192"/>
    </row>
    <row r="43" s="1254" customFormat="true" ht="16.5" hidden="false" customHeight="false" outlineLevel="0" collapsed="false">
      <c r="A43" s="1255"/>
      <c r="B43" s="1256"/>
      <c r="C43" s="1184"/>
      <c r="D43" s="1184"/>
      <c r="E43" s="1184"/>
      <c r="F43" s="378" t="s">
        <v>197</v>
      </c>
      <c r="G43" s="1184"/>
      <c r="H43" s="1183"/>
      <c r="I43" s="1184"/>
      <c r="J43" s="1192"/>
    </row>
    <row r="44" s="1254" customFormat="true" ht="16.5" hidden="false" customHeight="false" outlineLevel="0" collapsed="false">
      <c r="A44" s="1255"/>
      <c r="B44" s="1256"/>
      <c r="C44" s="1184"/>
      <c r="D44" s="1184"/>
      <c r="E44" s="1184"/>
      <c r="F44" s="378" t="s">
        <v>196</v>
      </c>
      <c r="G44" s="1184"/>
      <c r="H44" s="1183"/>
      <c r="I44" s="1184"/>
      <c r="J44" s="1192"/>
    </row>
    <row r="45" s="1254" customFormat="true" ht="16.5" hidden="false" customHeight="false" outlineLevel="0" collapsed="false">
      <c r="A45" s="1256"/>
      <c r="B45" s="1256"/>
      <c r="C45" s="1184"/>
      <c r="D45" s="1184"/>
      <c r="E45" s="1184"/>
      <c r="F45" s="389" t="s">
        <v>198</v>
      </c>
      <c r="G45" s="1183"/>
      <c r="H45" s="1183"/>
      <c r="I45" s="1184"/>
      <c r="J45" s="1193"/>
    </row>
    <row r="46" s="1254" customFormat="true" ht="16.5" hidden="false" customHeight="false" outlineLevel="0" collapsed="false">
      <c r="A46" s="1256"/>
      <c r="B46" s="1256"/>
      <c r="C46" s="1184"/>
      <c r="D46" s="1184"/>
      <c r="E46" s="1184"/>
      <c r="F46" s="389" t="s">
        <v>80</v>
      </c>
      <c r="G46" s="1183"/>
      <c r="H46" s="1183"/>
      <c r="I46" s="1184"/>
      <c r="J46" s="1193"/>
    </row>
    <row r="47" customFormat="false" ht="14.25" hidden="false" customHeight="false" outlineLevel="0" collapsed="false">
      <c r="A47" s="1257"/>
      <c r="B47" s="1257"/>
    </row>
    <row r="48" customFormat="false" ht="15.75" hidden="false" customHeight="false" outlineLevel="0" collapsed="false">
      <c r="F48" s="951"/>
    </row>
  </sheetData>
  <mergeCells count="8">
    <mergeCell ref="D4:E4"/>
    <mergeCell ref="C8:C9"/>
    <mergeCell ref="D8:D9"/>
    <mergeCell ref="E8:E9"/>
    <mergeCell ref="F8:F9"/>
    <mergeCell ref="G8:G9"/>
    <mergeCell ref="H8:H9"/>
    <mergeCell ref="I8:J8"/>
  </mergeCells>
  <printOptions headings="false" gridLines="false" gridLinesSet="true" horizontalCentered="true" verticalCentered="false"/>
  <pageMargins left="0" right="0" top="0.39375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258" width="9.14"/>
    <col collapsed="false" customWidth="true" hidden="false" outlineLevel="0" max="2" min="2" style="1258" width="4.28"/>
    <col collapsed="false" customWidth="true" hidden="false" outlineLevel="0" max="3" min="3" style="1258" width="31.99"/>
    <col collapsed="false" customWidth="true" hidden="false" outlineLevel="0" max="4" min="4" style="1258" width="52.7"/>
    <col collapsed="false" customWidth="true" hidden="false" outlineLevel="0" max="5" min="5" style="1259" width="8.99"/>
    <col collapsed="false" customWidth="true" hidden="false" outlineLevel="0" max="6" min="6" style="1259" width="6.7"/>
    <col collapsed="false" customWidth="true" hidden="false" outlineLevel="0" max="7" min="7" style="1258" width="12.99"/>
    <col collapsed="false" customWidth="true" hidden="false" outlineLevel="0" max="8" min="8" style="1258" width="13.56"/>
    <col collapsed="false" customWidth="true" hidden="false" outlineLevel="0" max="14" min="9" style="1258" width="6.99"/>
    <col collapsed="false" customWidth="false" hidden="false" outlineLevel="0" max="257" min="15" style="1258" width="9.14"/>
  </cols>
  <sheetData>
    <row r="2" s="958" customFormat="true" ht="41.25" hidden="false" customHeight="true" outlineLevel="0" collapsed="false">
      <c r="C2" s="1260" t="s">
        <v>1</v>
      </c>
      <c r="D2" s="1260"/>
      <c r="E2" s="1260"/>
      <c r="F2" s="1260"/>
      <c r="G2" s="1260"/>
      <c r="H2" s="960"/>
      <c r="I2" s="960"/>
      <c r="J2" s="960"/>
    </row>
    <row r="3" s="958" customFormat="true" ht="19.5" hidden="false" customHeight="false" outlineLevel="0" collapsed="false">
      <c r="D3" s="960"/>
      <c r="E3" s="959"/>
      <c r="F3" s="959"/>
      <c r="H3" s="960"/>
      <c r="I3" s="960"/>
      <c r="J3" s="960"/>
    </row>
    <row r="4" s="958" customFormat="true" ht="21" hidden="false" customHeight="false" outlineLevel="0" collapsed="false">
      <c r="D4" s="646" t="s">
        <v>988</v>
      </c>
      <c r="E4" s="959"/>
      <c r="F4" s="959"/>
      <c r="H4" s="960"/>
      <c r="I4" s="960"/>
      <c r="J4" s="960"/>
    </row>
    <row r="5" s="958" customFormat="true" ht="19.5" hidden="false" customHeight="false" outlineLevel="0" collapsed="false">
      <c r="B5" s="960"/>
      <c r="C5" s="1261" t="s">
        <v>989</v>
      </c>
      <c r="D5" s="1261"/>
      <c r="E5" s="959"/>
      <c r="F5" s="960"/>
      <c r="H5" s="1233"/>
    </row>
    <row r="6" s="958" customFormat="true" ht="19.5" hidden="false" customHeight="false" outlineLevel="0" collapsed="false">
      <c r="B6" s="960"/>
      <c r="C6" s="960"/>
      <c r="D6" s="960"/>
      <c r="E6" s="959"/>
      <c r="F6" s="960"/>
      <c r="H6" s="1233"/>
    </row>
    <row r="7" s="958" customFormat="true" ht="16.5" hidden="false" customHeight="false" outlineLevel="0" collapsed="false">
      <c r="B7" s="642"/>
      <c r="C7" s="642"/>
      <c r="D7" s="0"/>
      <c r="E7" s="0"/>
      <c r="F7" s="11" t="s">
        <v>2</v>
      </c>
      <c r="G7" s="12"/>
      <c r="H7" s="13"/>
    </row>
    <row r="8" s="958" customFormat="true" ht="16.5" hidden="false" customHeight="false" outlineLevel="0" collapsed="false">
      <c r="B8" s="648"/>
      <c r="C8" s="648"/>
      <c r="D8" s="648"/>
      <c r="E8" s="648"/>
      <c r="F8" s="1067" t="s">
        <v>3</v>
      </c>
      <c r="G8" s="1068"/>
      <c r="H8" s="13"/>
    </row>
    <row r="9" customFormat="false" ht="21" hidden="false" customHeight="true" outlineLevel="0" collapsed="false">
      <c r="B9" s="1262" t="s">
        <v>7</v>
      </c>
      <c r="C9" s="1262" t="s">
        <v>912</v>
      </c>
      <c r="D9" s="1263" t="s">
        <v>627</v>
      </c>
      <c r="E9" s="1262" t="s">
        <v>913</v>
      </c>
      <c r="F9" s="1262"/>
      <c r="G9" s="1264" t="s">
        <v>990</v>
      </c>
      <c r="H9" s="1265" t="s">
        <v>896</v>
      </c>
    </row>
    <row r="10" s="654" customFormat="true" ht="16.5" hidden="false" customHeight="true" outlineLevel="0" collapsed="false">
      <c r="B10" s="1266" t="n">
        <v>1</v>
      </c>
      <c r="C10" s="1266" t="n">
        <v>2</v>
      </c>
      <c r="D10" s="1266" t="n">
        <v>3</v>
      </c>
      <c r="E10" s="1266" t="n">
        <v>4</v>
      </c>
      <c r="F10" s="1266" t="n">
        <v>5</v>
      </c>
      <c r="G10" s="1267" t="n">
        <v>6</v>
      </c>
      <c r="H10" s="1267" t="n">
        <v>7</v>
      </c>
    </row>
    <row r="11" customFormat="false" ht="21" hidden="false" customHeight="true" outlineLevel="0" collapsed="false">
      <c r="B11" s="1268"/>
      <c r="C11" s="1268"/>
      <c r="D11" s="1269" t="s">
        <v>991</v>
      </c>
      <c r="E11" s="1270"/>
      <c r="F11" s="1270"/>
      <c r="G11" s="1268"/>
      <c r="H11" s="1268"/>
    </row>
    <row r="12" customFormat="false" ht="18" hidden="false" customHeight="true" outlineLevel="0" collapsed="false">
      <c r="B12" s="1271" t="n">
        <v>1</v>
      </c>
      <c r="C12" s="1271" t="s">
        <v>992</v>
      </c>
      <c r="D12" s="1272" t="s">
        <v>993</v>
      </c>
      <c r="E12" s="1271" t="n">
        <v>500</v>
      </c>
      <c r="F12" s="1273" t="s">
        <v>858</v>
      </c>
      <c r="G12" s="1274"/>
      <c r="H12" s="1274"/>
      <c r="I12" s="1275"/>
    </row>
    <row r="13" customFormat="false" ht="18" hidden="false" customHeight="true" outlineLevel="0" collapsed="false">
      <c r="B13" s="1271" t="n">
        <f aca="false">B12+1</f>
        <v>2</v>
      </c>
      <c r="C13" s="1271" t="s">
        <v>994</v>
      </c>
      <c r="D13" s="1272" t="s">
        <v>995</v>
      </c>
      <c r="E13" s="1271" t="n">
        <v>960</v>
      </c>
      <c r="F13" s="1273" t="s">
        <v>858</v>
      </c>
      <c r="G13" s="1274"/>
      <c r="H13" s="1274"/>
      <c r="I13" s="1275"/>
    </row>
    <row r="14" customFormat="false" ht="18" hidden="false" customHeight="true" outlineLevel="0" collapsed="false">
      <c r="B14" s="1271" t="n">
        <f aca="false">B13+1</f>
        <v>3</v>
      </c>
      <c r="C14" s="1271" t="s">
        <v>743</v>
      </c>
      <c r="D14" s="1272" t="s">
        <v>744</v>
      </c>
      <c r="E14" s="1271" t="n">
        <v>120</v>
      </c>
      <c r="F14" s="1273" t="s">
        <v>858</v>
      </c>
      <c r="G14" s="1274"/>
      <c r="H14" s="1274"/>
      <c r="I14" s="1275"/>
    </row>
    <row r="15" customFormat="false" ht="18" hidden="false" customHeight="true" outlineLevel="0" collapsed="false">
      <c r="B15" s="1271" t="n">
        <f aca="false">B14+1</f>
        <v>4</v>
      </c>
      <c r="C15" s="1272" t="s">
        <v>996</v>
      </c>
      <c r="D15" s="1272" t="s">
        <v>997</v>
      </c>
      <c r="E15" s="1271" t="n">
        <v>160</v>
      </c>
      <c r="F15" s="1273" t="s">
        <v>858</v>
      </c>
      <c r="G15" s="1274"/>
      <c r="H15" s="1274"/>
      <c r="I15" s="1275"/>
    </row>
    <row r="16" customFormat="false" ht="18" hidden="false" customHeight="true" outlineLevel="0" collapsed="false">
      <c r="B16" s="1271" t="n">
        <f aca="false">B15+1</f>
        <v>5</v>
      </c>
      <c r="C16" s="1271" t="s">
        <v>998</v>
      </c>
      <c r="D16" s="1272" t="s">
        <v>999</v>
      </c>
      <c r="E16" s="1271" t="n">
        <v>350</v>
      </c>
      <c r="F16" s="1273" t="s">
        <v>858</v>
      </c>
      <c r="G16" s="1274"/>
      <c r="H16" s="1274"/>
      <c r="I16" s="1275"/>
    </row>
    <row r="17" customFormat="false" ht="18" hidden="false" customHeight="true" outlineLevel="0" collapsed="false">
      <c r="B17" s="1271" t="n">
        <f aca="false">B16+1</f>
        <v>6</v>
      </c>
      <c r="C17" s="1271" t="s">
        <v>1000</v>
      </c>
      <c r="D17" s="1272" t="s">
        <v>1001</v>
      </c>
      <c r="E17" s="1271" t="n">
        <v>200</v>
      </c>
      <c r="F17" s="1273" t="s">
        <v>858</v>
      </c>
      <c r="G17" s="1274"/>
      <c r="H17" s="1274"/>
      <c r="I17" s="1275"/>
    </row>
    <row r="18" customFormat="false" ht="18" hidden="false" customHeight="true" outlineLevel="0" collapsed="false">
      <c r="B18" s="1271" t="n">
        <f aca="false">B17+1</f>
        <v>7</v>
      </c>
      <c r="C18" s="1271" t="s">
        <v>749</v>
      </c>
      <c r="D18" s="1272" t="s">
        <v>750</v>
      </c>
      <c r="E18" s="1271" t="n">
        <v>180</v>
      </c>
      <c r="F18" s="1273" t="s">
        <v>858</v>
      </c>
      <c r="G18" s="1274"/>
      <c r="H18" s="1274"/>
      <c r="I18" s="1275"/>
    </row>
    <row r="19" customFormat="false" ht="18" hidden="false" customHeight="true" outlineLevel="0" collapsed="false">
      <c r="B19" s="1271" t="n">
        <f aca="false">B18+1</f>
        <v>8</v>
      </c>
      <c r="C19" s="1271" t="s">
        <v>751</v>
      </c>
      <c r="D19" s="1273" t="s">
        <v>752</v>
      </c>
      <c r="E19" s="1271" t="n">
        <v>180</v>
      </c>
      <c r="F19" s="1273" t="s">
        <v>858</v>
      </c>
      <c r="G19" s="1274"/>
      <c r="H19" s="1274"/>
      <c r="I19" s="1275"/>
    </row>
    <row r="20" customFormat="false" ht="18" hidden="false" customHeight="true" outlineLevel="0" collapsed="false">
      <c r="B20" s="1271" t="n">
        <f aca="false">B19+1</f>
        <v>9</v>
      </c>
      <c r="C20" s="1276" t="s">
        <v>1002</v>
      </c>
      <c r="D20" s="1276" t="s">
        <v>1003</v>
      </c>
      <c r="E20" s="1277"/>
      <c r="F20" s="1278" t="s">
        <v>858</v>
      </c>
      <c r="G20" s="1279"/>
      <c r="H20" s="1279"/>
      <c r="I20" s="1275"/>
    </row>
    <row r="21" customFormat="false" ht="25.5" hidden="false" customHeight="true" outlineLevel="0" collapsed="false">
      <c r="B21" s="1280"/>
      <c r="C21" s="1281"/>
      <c r="D21" s="1269" t="s">
        <v>1004</v>
      </c>
      <c r="E21" s="1280"/>
      <c r="F21" s="1280"/>
      <c r="G21" s="1282"/>
      <c r="H21" s="1282"/>
    </row>
    <row r="22" customFormat="false" ht="18" hidden="false" customHeight="true" outlineLevel="0" collapsed="false">
      <c r="B22" s="1271" t="n">
        <f aca="false">B20+1</f>
        <v>10</v>
      </c>
      <c r="C22" s="1271" t="s">
        <v>755</v>
      </c>
      <c r="D22" s="1273" t="s">
        <v>756</v>
      </c>
      <c r="E22" s="1271" t="n">
        <v>18</v>
      </c>
      <c r="F22" s="1272" t="s">
        <v>785</v>
      </c>
      <c r="G22" s="1274"/>
      <c r="H22" s="1274"/>
    </row>
    <row r="23" customFormat="false" ht="18" hidden="false" customHeight="true" outlineLevel="0" collapsed="false">
      <c r="B23" s="1271" t="n">
        <f aca="false">B22+1</f>
        <v>11</v>
      </c>
      <c r="C23" s="1271" t="s">
        <v>1005</v>
      </c>
      <c r="D23" s="1273" t="s">
        <v>1006</v>
      </c>
      <c r="E23" s="1271" t="n">
        <v>20</v>
      </c>
      <c r="F23" s="1272" t="s">
        <v>858</v>
      </c>
      <c r="G23" s="1274"/>
      <c r="H23" s="1274"/>
    </row>
    <row r="24" customFormat="false" ht="18" hidden="false" customHeight="true" outlineLevel="0" collapsed="false">
      <c r="B24" s="1271" t="n">
        <f aca="false">B23+1</f>
        <v>12</v>
      </c>
      <c r="C24" s="1271" t="s">
        <v>1007</v>
      </c>
      <c r="D24" s="1273" t="s">
        <v>1008</v>
      </c>
      <c r="E24" s="1271" t="n">
        <v>10</v>
      </c>
      <c r="F24" s="1272" t="s">
        <v>858</v>
      </c>
      <c r="G24" s="1274"/>
      <c r="H24" s="1274"/>
    </row>
    <row r="25" customFormat="false" ht="18" hidden="false" customHeight="true" outlineLevel="0" collapsed="false">
      <c r="B25" s="1271" t="n">
        <f aca="false">B24+1</f>
        <v>13</v>
      </c>
      <c r="C25" s="1271" t="s">
        <v>1009</v>
      </c>
      <c r="D25" s="1278" t="s">
        <v>1010</v>
      </c>
      <c r="E25" s="1271" t="n">
        <v>10</v>
      </c>
      <c r="F25" s="1272" t="s">
        <v>785</v>
      </c>
      <c r="G25" s="1274"/>
      <c r="H25" s="1274"/>
    </row>
    <row r="26" customFormat="false" ht="18" hidden="false" customHeight="true" outlineLevel="0" collapsed="false">
      <c r="B26" s="1271" t="n">
        <f aca="false">B25+1</f>
        <v>14</v>
      </c>
      <c r="C26" s="1271" t="s">
        <v>1011</v>
      </c>
      <c r="D26" s="1273" t="s">
        <v>1012</v>
      </c>
      <c r="E26" s="1271" t="n">
        <v>100</v>
      </c>
      <c r="F26" s="1272" t="s">
        <v>858</v>
      </c>
      <c r="G26" s="1274"/>
      <c r="H26" s="1274"/>
    </row>
    <row r="27" customFormat="false" ht="18" hidden="false" customHeight="true" outlineLevel="0" collapsed="false">
      <c r="B27" s="1271" t="n">
        <f aca="false">B26+1</f>
        <v>15</v>
      </c>
      <c r="C27" s="1271" t="s">
        <v>757</v>
      </c>
      <c r="D27" s="1273" t="s">
        <v>758</v>
      </c>
      <c r="E27" s="1271" t="n">
        <v>6</v>
      </c>
      <c r="F27" s="1272" t="s">
        <v>785</v>
      </c>
      <c r="G27" s="1274"/>
      <c r="H27" s="1274"/>
    </row>
    <row r="28" customFormat="false" ht="18" hidden="false" customHeight="true" outlineLevel="0" collapsed="false">
      <c r="B28" s="1271" t="n">
        <f aca="false">B27+1</f>
        <v>16</v>
      </c>
      <c r="C28" s="1271" t="s">
        <v>1013</v>
      </c>
      <c r="D28" s="1273" t="s">
        <v>1014</v>
      </c>
      <c r="E28" s="1271" t="n">
        <v>35</v>
      </c>
      <c r="F28" s="1272" t="s">
        <v>785</v>
      </c>
      <c r="G28" s="1274"/>
      <c r="H28" s="1274"/>
    </row>
    <row r="29" customFormat="false" ht="18" hidden="false" customHeight="true" outlineLevel="0" collapsed="false">
      <c r="B29" s="1271" t="n">
        <f aca="false">B28+1</f>
        <v>17</v>
      </c>
      <c r="C29" s="1271" t="s">
        <v>869</v>
      </c>
      <c r="D29" s="1278" t="s">
        <v>870</v>
      </c>
      <c r="E29" s="1271" t="n">
        <v>10</v>
      </c>
      <c r="F29" s="1272" t="s">
        <v>785</v>
      </c>
      <c r="G29" s="1274"/>
      <c r="H29" s="1274"/>
    </row>
    <row r="30" customFormat="false" ht="18" hidden="false" customHeight="true" outlineLevel="0" collapsed="false">
      <c r="B30" s="1271" t="n">
        <f aca="false">B29+1</f>
        <v>18</v>
      </c>
      <c r="C30" s="1271" t="s">
        <v>1015</v>
      </c>
      <c r="D30" s="1273" t="s">
        <v>1016</v>
      </c>
      <c r="E30" s="1271" t="n">
        <v>25</v>
      </c>
      <c r="F30" s="1272" t="s">
        <v>785</v>
      </c>
      <c r="G30" s="1274"/>
      <c r="H30" s="1274"/>
    </row>
    <row r="31" customFormat="false" ht="18" hidden="false" customHeight="true" outlineLevel="0" collapsed="false">
      <c r="B31" s="1271" t="n">
        <f aca="false">B30+1</f>
        <v>19</v>
      </c>
      <c r="C31" s="1271" t="s">
        <v>1017</v>
      </c>
      <c r="D31" s="1273" t="s">
        <v>1018</v>
      </c>
      <c r="E31" s="1271" t="n">
        <v>15</v>
      </c>
      <c r="F31" s="1272" t="s">
        <v>785</v>
      </c>
      <c r="G31" s="1274"/>
      <c r="H31" s="1274"/>
    </row>
    <row r="32" customFormat="false" ht="18" hidden="false" customHeight="true" outlineLevel="0" collapsed="false">
      <c r="B32" s="1271" t="n">
        <f aca="false">B31+1</f>
        <v>20</v>
      </c>
      <c r="C32" s="1271" t="s">
        <v>1019</v>
      </c>
      <c r="D32" s="1273" t="s">
        <v>1020</v>
      </c>
      <c r="E32" s="1271" t="n">
        <v>100</v>
      </c>
      <c r="F32" s="1272" t="s">
        <v>785</v>
      </c>
      <c r="G32" s="1274"/>
      <c r="H32" s="1274"/>
    </row>
    <row r="33" customFormat="false" ht="18" hidden="false" customHeight="true" outlineLevel="0" collapsed="false">
      <c r="B33" s="1271" t="n">
        <f aca="false">B32+1</f>
        <v>21</v>
      </c>
      <c r="C33" s="1271" t="s">
        <v>780</v>
      </c>
      <c r="D33" s="1273" t="s">
        <v>1021</v>
      </c>
      <c r="E33" s="1271" t="n">
        <v>100</v>
      </c>
      <c r="F33" s="1272" t="s">
        <v>785</v>
      </c>
      <c r="G33" s="1274"/>
      <c r="H33" s="1274"/>
    </row>
    <row r="34" customFormat="false" ht="18" hidden="false" customHeight="true" outlineLevel="0" collapsed="false">
      <c r="B34" s="1271" t="n">
        <f aca="false">B33+1</f>
        <v>22</v>
      </c>
      <c r="C34" s="1271" t="s">
        <v>1022</v>
      </c>
      <c r="D34" s="1273" t="s">
        <v>1023</v>
      </c>
      <c r="E34" s="1271" t="n">
        <v>130</v>
      </c>
      <c r="F34" s="1272" t="s">
        <v>785</v>
      </c>
      <c r="G34" s="1274"/>
      <c r="H34" s="1274"/>
    </row>
    <row r="35" customFormat="false" ht="18" hidden="false" customHeight="true" outlineLevel="0" collapsed="false">
      <c r="B35" s="1271" t="n">
        <f aca="false">B34+1</f>
        <v>23</v>
      </c>
      <c r="C35" s="1271" t="s">
        <v>1024</v>
      </c>
      <c r="D35" s="1273" t="s">
        <v>1025</v>
      </c>
      <c r="E35" s="1271" t="n">
        <v>50</v>
      </c>
      <c r="F35" s="1272" t="s">
        <v>785</v>
      </c>
      <c r="G35" s="1274"/>
      <c r="H35" s="1274"/>
    </row>
    <row r="36" customFormat="false" ht="18" hidden="false" customHeight="true" outlineLevel="0" collapsed="false">
      <c r="B36" s="1271" t="n">
        <f aca="false">B35+1</f>
        <v>24</v>
      </c>
      <c r="C36" s="1271" t="s">
        <v>1026</v>
      </c>
      <c r="D36" s="1273" t="s">
        <v>1027</v>
      </c>
      <c r="E36" s="1271" t="n">
        <v>25</v>
      </c>
      <c r="F36" s="1272" t="s">
        <v>785</v>
      </c>
      <c r="G36" s="1274"/>
      <c r="H36" s="1274"/>
    </row>
    <row r="37" customFormat="false" ht="18" hidden="false" customHeight="true" outlineLevel="0" collapsed="false">
      <c r="B37" s="1271" t="n">
        <f aca="false">B36+1</f>
        <v>25</v>
      </c>
      <c r="C37" s="1271" t="s">
        <v>1028</v>
      </c>
      <c r="D37" s="1273" t="s">
        <v>1029</v>
      </c>
      <c r="E37" s="1274" t="n">
        <v>100</v>
      </c>
      <c r="F37" s="1272" t="s">
        <v>858</v>
      </c>
      <c r="G37" s="1274"/>
      <c r="H37" s="1274"/>
    </row>
    <row r="38" customFormat="false" ht="18" hidden="false" customHeight="true" outlineLevel="0" collapsed="false">
      <c r="B38" s="1271" t="n">
        <f aca="false">B37+1</f>
        <v>26</v>
      </c>
      <c r="C38" s="1271" t="s">
        <v>1030</v>
      </c>
      <c r="D38" s="1273" t="s">
        <v>1031</v>
      </c>
      <c r="E38" s="1274" t="n">
        <v>120</v>
      </c>
      <c r="F38" s="1272" t="s">
        <v>858</v>
      </c>
      <c r="G38" s="1274"/>
      <c r="H38" s="1274"/>
    </row>
    <row r="39" customFormat="false" ht="18" hidden="false" customHeight="true" outlineLevel="0" collapsed="false">
      <c r="B39" s="1271" t="n">
        <f aca="false">B38+1</f>
        <v>27</v>
      </c>
      <c r="C39" s="1271" t="s">
        <v>1032</v>
      </c>
      <c r="D39" s="1273" t="s">
        <v>1033</v>
      </c>
      <c r="E39" s="1274" t="n">
        <v>45</v>
      </c>
      <c r="F39" s="1272" t="s">
        <v>858</v>
      </c>
      <c r="G39" s="1274"/>
      <c r="H39" s="1274"/>
    </row>
    <row r="40" customFormat="false" ht="18" hidden="false" customHeight="true" outlineLevel="0" collapsed="false">
      <c r="B40" s="1271" t="n">
        <f aca="false">B39+1</f>
        <v>28</v>
      </c>
      <c r="C40" s="1271" t="s">
        <v>1034</v>
      </c>
      <c r="D40" s="1272" t="s">
        <v>1035</v>
      </c>
      <c r="E40" s="1274" t="n">
        <v>100</v>
      </c>
      <c r="F40" s="1272" t="s">
        <v>858</v>
      </c>
      <c r="G40" s="1274"/>
      <c r="H40" s="1274"/>
    </row>
    <row r="41" customFormat="false" ht="18" hidden="false" customHeight="true" outlineLevel="0" collapsed="false">
      <c r="B41" s="1271" t="n">
        <f aca="false">B40+1</f>
        <v>29</v>
      </c>
      <c r="C41" s="1271" t="s">
        <v>1036</v>
      </c>
      <c r="D41" s="1272" t="s">
        <v>1037</v>
      </c>
      <c r="E41" s="1271" t="n">
        <v>150</v>
      </c>
      <c r="F41" s="1272" t="s">
        <v>858</v>
      </c>
      <c r="G41" s="1274"/>
      <c r="H41" s="1274"/>
    </row>
    <row r="42" customFormat="false" ht="18" hidden="false" customHeight="true" outlineLevel="0" collapsed="false">
      <c r="B42" s="1271" t="n">
        <f aca="false">B41+1</f>
        <v>30</v>
      </c>
      <c r="C42" s="1271" t="s">
        <v>1038</v>
      </c>
      <c r="D42" s="1272" t="s">
        <v>1039</v>
      </c>
      <c r="E42" s="1271" t="n">
        <v>120</v>
      </c>
      <c r="F42" s="1272" t="s">
        <v>858</v>
      </c>
      <c r="G42" s="1274"/>
      <c r="H42" s="1274"/>
    </row>
    <row r="43" customFormat="false" ht="18" hidden="false" customHeight="true" outlineLevel="0" collapsed="false">
      <c r="B43" s="1271" t="n">
        <f aca="false">B42+1</f>
        <v>31</v>
      </c>
      <c r="C43" s="1271" t="s">
        <v>1040</v>
      </c>
      <c r="D43" s="1272" t="s">
        <v>1041</v>
      </c>
      <c r="E43" s="1271" t="n">
        <v>50</v>
      </c>
      <c r="F43" s="1272" t="s">
        <v>858</v>
      </c>
      <c r="G43" s="1274"/>
      <c r="H43" s="1274"/>
    </row>
    <row r="44" customFormat="false" ht="18" hidden="false" customHeight="true" outlineLevel="0" collapsed="false">
      <c r="B44" s="1271" t="n">
        <f aca="false">B41+1</f>
        <v>30</v>
      </c>
      <c r="C44" s="1271" t="s">
        <v>1042</v>
      </c>
      <c r="D44" s="1273" t="s">
        <v>1043</v>
      </c>
      <c r="E44" s="1271" t="n">
        <v>20</v>
      </c>
      <c r="F44" s="1272" t="s">
        <v>785</v>
      </c>
      <c r="G44" s="1274"/>
      <c r="H44" s="1274"/>
    </row>
    <row r="45" customFormat="false" ht="18" hidden="false" customHeight="true" outlineLevel="0" collapsed="false">
      <c r="B45" s="1271" t="n">
        <f aca="false">B44+1</f>
        <v>31</v>
      </c>
      <c r="C45" s="1271" t="s">
        <v>1044</v>
      </c>
      <c r="D45" s="1273" t="s">
        <v>1045</v>
      </c>
      <c r="E45" s="1271" t="n">
        <v>10</v>
      </c>
      <c r="F45" s="1272" t="s">
        <v>785</v>
      </c>
      <c r="G45" s="1274"/>
      <c r="H45" s="1274"/>
    </row>
    <row r="46" customFormat="false" ht="18" hidden="false" customHeight="true" outlineLevel="0" collapsed="false">
      <c r="B46" s="1271" t="n">
        <f aca="false">B45+1</f>
        <v>32</v>
      </c>
      <c r="C46" s="1271" t="s">
        <v>1046</v>
      </c>
      <c r="D46" s="1273" t="s">
        <v>1047</v>
      </c>
      <c r="E46" s="1271" t="n">
        <v>10</v>
      </c>
      <c r="F46" s="1272" t="s">
        <v>785</v>
      </c>
      <c r="G46" s="1274"/>
      <c r="H46" s="1274"/>
    </row>
    <row r="47" customFormat="false" ht="18" hidden="false" customHeight="true" outlineLevel="0" collapsed="false">
      <c r="B47" s="1271" t="n">
        <f aca="false">B46+1</f>
        <v>33</v>
      </c>
      <c r="C47" s="1271" t="s">
        <v>1048</v>
      </c>
      <c r="D47" s="1273" t="s">
        <v>1049</v>
      </c>
      <c r="E47" s="1271" t="n">
        <v>600</v>
      </c>
      <c r="F47" s="1272" t="s">
        <v>785</v>
      </c>
      <c r="G47" s="1274"/>
      <c r="H47" s="1274"/>
    </row>
    <row r="48" customFormat="false" ht="18" hidden="false" customHeight="true" outlineLevel="0" collapsed="false">
      <c r="B48" s="1271" t="n">
        <f aca="false">B47+1</f>
        <v>34</v>
      </c>
      <c r="C48" s="1271" t="s">
        <v>1050</v>
      </c>
      <c r="D48" s="1273" t="s">
        <v>1051</v>
      </c>
      <c r="E48" s="1271" t="n">
        <v>345</v>
      </c>
      <c r="F48" s="1272" t="s">
        <v>785</v>
      </c>
      <c r="G48" s="1274"/>
      <c r="H48" s="1274"/>
    </row>
    <row r="49" customFormat="false" ht="18" hidden="false" customHeight="true" outlineLevel="0" collapsed="false">
      <c r="B49" s="1271" t="n">
        <f aca="false">B48+1</f>
        <v>35</v>
      </c>
      <c r="C49" s="1271" t="s">
        <v>763</v>
      </c>
      <c r="D49" s="1273" t="s">
        <v>764</v>
      </c>
      <c r="E49" s="1271" t="n">
        <v>230</v>
      </c>
      <c r="F49" s="1272" t="s">
        <v>785</v>
      </c>
      <c r="G49" s="1274"/>
      <c r="H49" s="1274"/>
    </row>
    <row r="50" customFormat="false" ht="18" hidden="false" customHeight="true" outlineLevel="0" collapsed="false">
      <c r="B50" s="1271" t="n">
        <f aca="false">B49+1</f>
        <v>36</v>
      </c>
      <c r="C50" s="1271" t="s">
        <v>765</v>
      </c>
      <c r="D50" s="1273" t="s">
        <v>766</v>
      </c>
      <c r="E50" s="1271" t="n">
        <v>115</v>
      </c>
      <c r="F50" s="1272" t="s">
        <v>785</v>
      </c>
      <c r="G50" s="1274"/>
      <c r="H50" s="1274"/>
    </row>
    <row r="51" customFormat="false" ht="18" hidden="false" customHeight="true" outlineLevel="0" collapsed="false">
      <c r="B51" s="1271" t="n">
        <f aca="false">B50+1</f>
        <v>37</v>
      </c>
      <c r="C51" s="1271" t="s">
        <v>1052</v>
      </c>
      <c r="D51" s="1273" t="s">
        <v>1053</v>
      </c>
      <c r="E51" s="1271" t="n">
        <v>115</v>
      </c>
      <c r="F51" s="1272" t="s">
        <v>785</v>
      </c>
      <c r="G51" s="1274"/>
      <c r="H51" s="1274"/>
    </row>
    <row r="52" customFormat="false" ht="18" hidden="false" customHeight="true" outlineLevel="0" collapsed="false">
      <c r="B52" s="1271" t="n">
        <f aca="false">B51+1</f>
        <v>38</v>
      </c>
      <c r="C52" s="1271" t="s">
        <v>1054</v>
      </c>
      <c r="D52" s="1273" t="s">
        <v>1055</v>
      </c>
      <c r="E52" s="1271" t="n">
        <v>2000</v>
      </c>
      <c r="F52" s="1272" t="s">
        <v>785</v>
      </c>
      <c r="G52" s="1274"/>
      <c r="H52" s="1274"/>
    </row>
    <row r="53" customFormat="false" ht="18" hidden="false" customHeight="true" outlineLevel="0" collapsed="false">
      <c r="B53" s="1271" t="n">
        <f aca="false">B52+1</f>
        <v>39</v>
      </c>
      <c r="C53" s="1271" t="s">
        <v>1056</v>
      </c>
      <c r="D53" s="1273" t="s">
        <v>777</v>
      </c>
      <c r="E53" s="1271" t="n">
        <v>1400</v>
      </c>
      <c r="F53" s="1272" t="s">
        <v>785</v>
      </c>
      <c r="G53" s="1274"/>
      <c r="H53" s="1274"/>
    </row>
    <row r="54" customFormat="false" ht="18" hidden="false" customHeight="true" outlineLevel="0" collapsed="false">
      <c r="B54" s="1271" t="n">
        <f aca="false">B52+1</f>
        <v>39</v>
      </c>
      <c r="C54" s="1271" t="s">
        <v>1057</v>
      </c>
      <c r="D54" s="1273" t="s">
        <v>777</v>
      </c>
      <c r="E54" s="1271" t="n">
        <v>500</v>
      </c>
      <c r="F54" s="1272" t="s">
        <v>785</v>
      </c>
      <c r="G54" s="1274"/>
      <c r="H54" s="1274"/>
    </row>
    <row r="55" customFormat="false" ht="18" hidden="false" customHeight="true" outlineLevel="0" collapsed="false">
      <c r="B55" s="1271" t="n">
        <f aca="false">B53+1</f>
        <v>40</v>
      </c>
      <c r="C55" s="1271" t="s">
        <v>1058</v>
      </c>
      <c r="D55" s="1272" t="s">
        <v>1059</v>
      </c>
      <c r="E55" s="1271" t="n">
        <v>4</v>
      </c>
      <c r="F55" s="1272" t="s">
        <v>1060</v>
      </c>
      <c r="G55" s="1274"/>
      <c r="H55" s="1274"/>
    </row>
    <row r="56" customFormat="false" ht="20.25" hidden="false" customHeight="true" outlineLevel="0" collapsed="false">
      <c r="B56" s="1268"/>
      <c r="C56" s="1268"/>
      <c r="D56" s="1283" t="s">
        <v>1061</v>
      </c>
      <c r="E56" s="1270"/>
      <c r="F56" s="1270"/>
      <c r="G56" s="1268"/>
      <c r="H56" s="1282"/>
    </row>
    <row r="57" customFormat="false" ht="18" hidden="false" customHeight="true" outlineLevel="0" collapsed="false">
      <c r="B57" s="1271" t="n">
        <f aca="false">B55+1</f>
        <v>41</v>
      </c>
      <c r="C57" s="1271" t="s">
        <v>1062</v>
      </c>
      <c r="D57" s="1272" t="s">
        <v>784</v>
      </c>
      <c r="E57" s="1271" t="n">
        <v>3</v>
      </c>
      <c r="F57" s="1272" t="s">
        <v>785</v>
      </c>
      <c r="G57" s="1274"/>
      <c r="H57" s="1274"/>
    </row>
    <row r="58" customFormat="false" ht="18" hidden="false" customHeight="true" outlineLevel="0" collapsed="false">
      <c r="B58" s="1271" t="n">
        <f aca="false">B57+1</f>
        <v>42</v>
      </c>
      <c r="C58" s="1271" t="s">
        <v>1063</v>
      </c>
      <c r="D58" s="1272" t="s">
        <v>1064</v>
      </c>
      <c r="E58" s="1271" t="n">
        <v>1</v>
      </c>
      <c r="F58" s="1272" t="s">
        <v>785</v>
      </c>
      <c r="G58" s="1274"/>
      <c r="H58" s="1274"/>
    </row>
    <row r="59" customFormat="false" ht="18" hidden="false" customHeight="true" outlineLevel="0" collapsed="false">
      <c r="B59" s="1271" t="n">
        <f aca="false">B58+1</f>
        <v>43</v>
      </c>
      <c r="C59" s="1271" t="s">
        <v>1065</v>
      </c>
      <c r="D59" s="1272" t="s">
        <v>1066</v>
      </c>
      <c r="E59" s="1271" t="n">
        <v>3</v>
      </c>
      <c r="F59" s="1272" t="s">
        <v>785</v>
      </c>
      <c r="G59" s="1274"/>
      <c r="H59" s="1274"/>
    </row>
    <row r="60" customFormat="false" ht="18" hidden="false" customHeight="true" outlineLevel="0" collapsed="false">
      <c r="B60" s="1271" t="n">
        <f aca="false">B59+1</f>
        <v>44</v>
      </c>
      <c r="C60" s="1271" t="s">
        <v>1067</v>
      </c>
      <c r="D60" s="1272" t="s">
        <v>1068</v>
      </c>
      <c r="E60" s="1271" t="n">
        <v>2</v>
      </c>
      <c r="F60" s="1272" t="s">
        <v>785</v>
      </c>
      <c r="G60" s="1274"/>
      <c r="H60" s="1274"/>
    </row>
    <row r="61" customFormat="false" ht="18" hidden="false" customHeight="true" outlineLevel="0" collapsed="false">
      <c r="B61" s="1271" t="n">
        <f aca="false">B60+1</f>
        <v>45</v>
      </c>
      <c r="C61" s="1271" t="s">
        <v>1069</v>
      </c>
      <c r="D61" s="1272" t="s">
        <v>1070</v>
      </c>
      <c r="E61" s="1271" t="n">
        <v>1</v>
      </c>
      <c r="F61" s="1272" t="s">
        <v>785</v>
      </c>
      <c r="G61" s="1274"/>
      <c r="H61" s="1274"/>
    </row>
    <row r="62" customFormat="false" ht="18" hidden="false" customHeight="true" outlineLevel="0" collapsed="false">
      <c r="B62" s="1271" t="n">
        <f aca="false">B61+1</f>
        <v>46</v>
      </c>
      <c r="C62" s="1271" t="s">
        <v>1071</v>
      </c>
      <c r="D62" s="1272" t="s">
        <v>1072</v>
      </c>
      <c r="E62" s="1271" t="n">
        <v>1</v>
      </c>
      <c r="F62" s="1272" t="s">
        <v>785</v>
      </c>
      <c r="G62" s="1274"/>
      <c r="H62" s="1274"/>
    </row>
    <row r="63" customFormat="false" ht="18" hidden="false" customHeight="true" outlineLevel="0" collapsed="false">
      <c r="B63" s="1271" t="n">
        <f aca="false">B62+1</f>
        <v>47</v>
      </c>
      <c r="C63" s="1271" t="s">
        <v>1073</v>
      </c>
      <c r="D63" s="1272" t="s">
        <v>1074</v>
      </c>
      <c r="E63" s="1271" t="n">
        <v>1</v>
      </c>
      <c r="F63" s="1272" t="s">
        <v>785</v>
      </c>
      <c r="G63" s="1274"/>
      <c r="H63" s="1274"/>
    </row>
    <row r="64" customFormat="false" ht="18" hidden="false" customHeight="true" outlineLevel="0" collapsed="false">
      <c r="B64" s="1271" t="n">
        <f aca="false">B63+1</f>
        <v>48</v>
      </c>
      <c r="C64" s="1271" t="s">
        <v>1075</v>
      </c>
      <c r="D64" s="1272" t="s">
        <v>1076</v>
      </c>
      <c r="E64" s="1271" t="n">
        <v>1</v>
      </c>
      <c r="F64" s="1272" t="s">
        <v>785</v>
      </c>
      <c r="G64" s="1274"/>
      <c r="H64" s="1274"/>
    </row>
    <row r="65" customFormat="false" ht="18" hidden="false" customHeight="true" outlineLevel="0" collapsed="false">
      <c r="B65" s="1271" t="n">
        <f aca="false">B64+1</f>
        <v>49</v>
      </c>
      <c r="C65" s="1271" t="s">
        <v>1077</v>
      </c>
      <c r="D65" s="1272" t="s">
        <v>1078</v>
      </c>
      <c r="E65" s="1271" t="n">
        <v>4</v>
      </c>
      <c r="F65" s="1272" t="s">
        <v>785</v>
      </c>
      <c r="G65" s="1274"/>
      <c r="H65" s="1274"/>
    </row>
    <row r="66" customFormat="false" ht="18" hidden="false" customHeight="true" outlineLevel="0" collapsed="false">
      <c r="B66" s="1271" t="n">
        <f aca="false">B65+1</f>
        <v>50</v>
      </c>
      <c r="C66" s="1271" t="s">
        <v>1079</v>
      </c>
      <c r="D66" s="1272" t="s">
        <v>1080</v>
      </c>
      <c r="E66" s="1271" t="n">
        <v>2</v>
      </c>
      <c r="F66" s="1272" t="s">
        <v>785</v>
      </c>
      <c r="G66" s="1274"/>
      <c r="H66" s="1274"/>
    </row>
    <row r="67" customFormat="false" ht="18" hidden="false" customHeight="true" outlineLevel="0" collapsed="false">
      <c r="B67" s="1271" t="n">
        <f aca="false">B66+1</f>
        <v>51</v>
      </c>
      <c r="C67" s="1271" t="s">
        <v>1081</v>
      </c>
      <c r="D67" s="1272" t="s">
        <v>1082</v>
      </c>
      <c r="E67" s="1271" t="n">
        <v>1</v>
      </c>
      <c r="F67" s="1272" t="s">
        <v>785</v>
      </c>
      <c r="G67" s="1274"/>
      <c r="H67" s="1274"/>
    </row>
    <row r="68" customFormat="false" ht="18" hidden="false" customHeight="true" outlineLevel="0" collapsed="false">
      <c r="B68" s="1271" t="n">
        <f aca="false">B67+1</f>
        <v>52</v>
      </c>
      <c r="C68" s="1271" t="s">
        <v>1083</v>
      </c>
      <c r="D68" s="1272" t="s">
        <v>1084</v>
      </c>
      <c r="E68" s="1271" t="n">
        <v>4</v>
      </c>
      <c r="F68" s="1272" t="s">
        <v>785</v>
      </c>
      <c r="G68" s="1274"/>
      <c r="H68" s="1274"/>
    </row>
    <row r="69" customFormat="false" ht="18" hidden="false" customHeight="true" outlineLevel="0" collapsed="false">
      <c r="B69" s="1271" t="n">
        <f aca="false">B68+1</f>
        <v>53</v>
      </c>
      <c r="C69" s="1271" t="s">
        <v>1085</v>
      </c>
      <c r="D69" s="1272" t="s">
        <v>1086</v>
      </c>
      <c r="E69" s="1271" t="n">
        <v>1</v>
      </c>
      <c r="F69" s="1272" t="s">
        <v>785</v>
      </c>
      <c r="G69" s="1274"/>
      <c r="H69" s="1274"/>
    </row>
    <row r="70" customFormat="false" ht="18" hidden="false" customHeight="true" outlineLevel="0" collapsed="false">
      <c r="B70" s="1271" t="n">
        <f aca="false">B69+1</f>
        <v>54</v>
      </c>
      <c r="C70" s="1271" t="s">
        <v>1087</v>
      </c>
      <c r="D70" s="1272" t="s">
        <v>1088</v>
      </c>
      <c r="E70" s="1271" t="n">
        <v>3</v>
      </c>
      <c r="F70" s="1272" t="s">
        <v>785</v>
      </c>
      <c r="G70" s="1274"/>
      <c r="H70" s="1274"/>
    </row>
    <row r="71" customFormat="false" ht="18" hidden="false" customHeight="true" outlineLevel="0" collapsed="false">
      <c r="B71" s="1271" t="n">
        <f aca="false">B70+1</f>
        <v>55</v>
      </c>
      <c r="C71" s="1271" t="s">
        <v>1089</v>
      </c>
      <c r="D71" s="1272" t="s">
        <v>1090</v>
      </c>
      <c r="E71" s="1271" t="n">
        <v>3</v>
      </c>
      <c r="F71" s="1272" t="s">
        <v>785</v>
      </c>
      <c r="G71" s="1274"/>
      <c r="H71" s="1274"/>
    </row>
    <row r="72" customFormat="false" ht="18" hidden="false" customHeight="true" outlineLevel="0" collapsed="false">
      <c r="B72" s="1271" t="n">
        <f aca="false">B71+1</f>
        <v>56</v>
      </c>
      <c r="C72" s="1271" t="s">
        <v>1091</v>
      </c>
      <c r="D72" s="1272" t="s">
        <v>1092</v>
      </c>
      <c r="E72" s="1271" t="n">
        <v>2</v>
      </c>
      <c r="F72" s="1272" t="s">
        <v>785</v>
      </c>
      <c r="G72" s="1274"/>
      <c r="H72" s="1274"/>
    </row>
    <row r="73" customFormat="false" ht="18" hidden="false" customHeight="true" outlineLevel="0" collapsed="false">
      <c r="B73" s="1271" t="n">
        <f aca="false">B72+1</f>
        <v>57</v>
      </c>
      <c r="C73" s="1271" t="s">
        <v>1093</v>
      </c>
      <c r="D73" s="1272" t="s">
        <v>1094</v>
      </c>
      <c r="E73" s="1271" t="n">
        <v>1</v>
      </c>
      <c r="F73" s="1272" t="s">
        <v>785</v>
      </c>
      <c r="G73" s="1274"/>
      <c r="H73" s="1274"/>
    </row>
    <row r="74" customFormat="false" ht="18" hidden="false" customHeight="true" outlineLevel="0" collapsed="false">
      <c r="B74" s="1271" t="n">
        <f aca="false">B73+1</f>
        <v>58</v>
      </c>
      <c r="C74" s="1271" t="s">
        <v>1095</v>
      </c>
      <c r="D74" s="1272" t="s">
        <v>1096</v>
      </c>
      <c r="E74" s="1271" t="n">
        <v>2</v>
      </c>
      <c r="F74" s="1272" t="s">
        <v>785</v>
      </c>
      <c r="G74" s="1274"/>
      <c r="H74" s="1274"/>
    </row>
    <row r="75" customFormat="false" ht="18" hidden="false" customHeight="true" outlineLevel="0" collapsed="false">
      <c r="B75" s="1268"/>
      <c r="C75" s="1268"/>
      <c r="D75" s="1284" t="s">
        <v>1097</v>
      </c>
      <c r="E75" s="1270"/>
      <c r="F75" s="1270"/>
      <c r="G75" s="1268"/>
      <c r="H75" s="1282"/>
    </row>
    <row r="76" customFormat="false" ht="18" hidden="false" customHeight="true" outlineLevel="0" collapsed="false">
      <c r="B76" s="1271" t="n">
        <f aca="false">B74+1</f>
        <v>59</v>
      </c>
      <c r="C76" s="1271" t="s">
        <v>783</v>
      </c>
      <c r="D76" s="1272" t="s">
        <v>784</v>
      </c>
      <c r="E76" s="1271" t="n">
        <v>1</v>
      </c>
      <c r="F76" s="1272" t="s">
        <v>785</v>
      </c>
      <c r="G76" s="1274"/>
      <c r="H76" s="1274"/>
    </row>
    <row r="77" customFormat="false" ht="18" hidden="false" customHeight="true" outlineLevel="0" collapsed="false">
      <c r="B77" s="1271" t="n">
        <f aca="false">B76+1</f>
        <v>60</v>
      </c>
      <c r="C77" s="1271" t="s">
        <v>786</v>
      </c>
      <c r="D77" s="1272" t="s">
        <v>787</v>
      </c>
      <c r="E77" s="1271" t="n">
        <v>1</v>
      </c>
      <c r="F77" s="1272" t="s">
        <v>785</v>
      </c>
      <c r="G77" s="1274"/>
      <c r="H77" s="1274"/>
    </row>
    <row r="78" customFormat="false" ht="18" hidden="false" customHeight="true" outlineLevel="0" collapsed="false">
      <c r="B78" s="1271" t="n">
        <f aca="false">B77+1</f>
        <v>61</v>
      </c>
      <c r="C78" s="1271" t="s">
        <v>1098</v>
      </c>
      <c r="D78" s="1272" t="s">
        <v>789</v>
      </c>
      <c r="E78" s="1271" t="n">
        <v>2</v>
      </c>
      <c r="F78" s="1272" t="s">
        <v>785</v>
      </c>
      <c r="G78" s="1274"/>
      <c r="H78" s="1274"/>
    </row>
    <row r="79" customFormat="false" ht="18" hidden="false" customHeight="true" outlineLevel="0" collapsed="false">
      <c r="B79" s="1271" t="n">
        <f aca="false">B78+1</f>
        <v>62</v>
      </c>
      <c r="C79" s="1271" t="s">
        <v>1062</v>
      </c>
      <c r="D79" s="1272" t="s">
        <v>784</v>
      </c>
      <c r="E79" s="1271" t="n">
        <v>3</v>
      </c>
      <c r="F79" s="1272" t="s">
        <v>785</v>
      </c>
      <c r="G79" s="1274"/>
      <c r="H79" s="1274"/>
    </row>
    <row r="80" customFormat="false" ht="18" hidden="false" customHeight="true" outlineLevel="0" collapsed="false">
      <c r="B80" s="1271" t="n">
        <f aca="false">B79+1</f>
        <v>63</v>
      </c>
      <c r="C80" s="1272" t="s">
        <v>1099</v>
      </c>
      <c r="D80" s="1272" t="s">
        <v>1100</v>
      </c>
      <c r="E80" s="1271" t="n">
        <v>1</v>
      </c>
      <c r="F80" s="1272" t="s">
        <v>785</v>
      </c>
      <c r="G80" s="1274"/>
      <c r="H80" s="1274"/>
    </row>
    <row r="81" customFormat="false" ht="18" hidden="false" customHeight="true" outlineLevel="0" collapsed="false">
      <c r="B81" s="1271" t="n">
        <f aca="false">B80+1</f>
        <v>64</v>
      </c>
      <c r="C81" s="1271" t="s">
        <v>796</v>
      </c>
      <c r="D81" s="1272" t="s">
        <v>797</v>
      </c>
      <c r="E81" s="1271" t="n">
        <v>3</v>
      </c>
      <c r="F81" s="1272" t="s">
        <v>785</v>
      </c>
      <c r="G81" s="1274"/>
      <c r="H81" s="1274"/>
    </row>
    <row r="82" customFormat="false" ht="18" hidden="false" customHeight="true" outlineLevel="0" collapsed="false">
      <c r="B82" s="1271" t="n">
        <f aca="false">B81+1</f>
        <v>65</v>
      </c>
      <c r="C82" s="1271" t="s">
        <v>798</v>
      </c>
      <c r="D82" s="1272" t="s">
        <v>799</v>
      </c>
      <c r="E82" s="1271" t="n">
        <v>24</v>
      </c>
      <c r="F82" s="1272" t="s">
        <v>800</v>
      </c>
      <c r="G82" s="1274"/>
      <c r="H82" s="1274"/>
    </row>
    <row r="83" customFormat="false" ht="18" hidden="false" customHeight="true" outlineLevel="0" collapsed="false">
      <c r="B83" s="1268"/>
      <c r="C83" s="1268"/>
      <c r="D83" s="1269" t="s">
        <v>1101</v>
      </c>
      <c r="E83" s="1270"/>
      <c r="F83" s="1270"/>
      <c r="G83" s="1282"/>
      <c r="H83" s="1282"/>
    </row>
    <row r="84" customFormat="false" ht="18" hidden="false" customHeight="true" outlineLevel="0" collapsed="false">
      <c r="B84" s="1271" t="n">
        <f aca="false">B74+1</f>
        <v>59</v>
      </c>
      <c r="C84" s="1271" t="s">
        <v>1102</v>
      </c>
      <c r="D84" s="1272" t="s">
        <v>1103</v>
      </c>
      <c r="E84" s="1271" t="n">
        <v>1</v>
      </c>
      <c r="F84" s="1272" t="s">
        <v>785</v>
      </c>
      <c r="G84" s="1274"/>
      <c r="H84" s="1274"/>
    </row>
    <row r="85" customFormat="false" ht="18" hidden="false" customHeight="true" outlineLevel="0" collapsed="false">
      <c r="B85" s="1271" t="n">
        <f aca="false">B84+1</f>
        <v>60</v>
      </c>
      <c r="C85" s="1271" t="s">
        <v>1104</v>
      </c>
      <c r="D85" s="1272" t="s">
        <v>1105</v>
      </c>
      <c r="E85" s="1271" t="n">
        <v>1</v>
      </c>
      <c r="F85" s="1272" t="s">
        <v>785</v>
      </c>
      <c r="G85" s="1274"/>
      <c r="H85" s="1274"/>
    </row>
    <row r="86" customFormat="false" ht="18" hidden="false" customHeight="true" outlineLevel="0" collapsed="false">
      <c r="B86" s="1271" t="n">
        <f aca="false">B85+1</f>
        <v>61</v>
      </c>
      <c r="C86" s="1271" t="s">
        <v>815</v>
      </c>
      <c r="D86" s="1272" t="s">
        <v>816</v>
      </c>
      <c r="E86" s="1271" t="n">
        <v>2</v>
      </c>
      <c r="F86" s="1272" t="s">
        <v>785</v>
      </c>
      <c r="G86" s="1274"/>
      <c r="H86" s="1274"/>
    </row>
    <row r="87" customFormat="false" ht="18" hidden="false" customHeight="true" outlineLevel="0" collapsed="false">
      <c r="B87" s="1271" t="n">
        <f aca="false">B86+1</f>
        <v>62</v>
      </c>
      <c r="C87" s="1271" t="s">
        <v>1106</v>
      </c>
      <c r="D87" s="1272" t="s">
        <v>1107</v>
      </c>
      <c r="E87" s="1271" t="n">
        <v>2</v>
      </c>
      <c r="F87" s="1272" t="s">
        <v>785</v>
      </c>
      <c r="G87" s="1274"/>
      <c r="H87" s="1274"/>
    </row>
    <row r="88" customFormat="false" ht="18" hidden="false" customHeight="true" outlineLevel="0" collapsed="false">
      <c r="B88" s="1271" t="n">
        <f aca="false">B87+1</f>
        <v>63</v>
      </c>
      <c r="C88" s="1271" t="s">
        <v>1108</v>
      </c>
      <c r="D88" s="1272" t="s">
        <v>828</v>
      </c>
      <c r="E88" s="1271" t="n">
        <v>5</v>
      </c>
      <c r="F88" s="1272" t="s">
        <v>785</v>
      </c>
      <c r="G88" s="1274"/>
      <c r="H88" s="1274"/>
    </row>
    <row r="89" customFormat="false" ht="18" hidden="false" customHeight="true" outlineLevel="0" collapsed="false">
      <c r="B89" s="1271" t="n">
        <f aca="false">B88+1</f>
        <v>64</v>
      </c>
      <c r="C89" s="1271" t="s">
        <v>1109</v>
      </c>
      <c r="D89" s="1272" t="s">
        <v>1110</v>
      </c>
      <c r="E89" s="1271" t="n">
        <v>5</v>
      </c>
      <c r="F89" s="1272" t="s">
        <v>785</v>
      </c>
      <c r="G89" s="1274"/>
      <c r="H89" s="1274"/>
    </row>
    <row r="90" customFormat="false" ht="18" hidden="false" customHeight="true" outlineLevel="0" collapsed="false">
      <c r="B90" s="1271" t="n">
        <f aca="false">B89+1</f>
        <v>65</v>
      </c>
      <c r="C90" s="1271" t="s">
        <v>1111</v>
      </c>
      <c r="D90" s="1272" t="s">
        <v>1112</v>
      </c>
      <c r="E90" s="1271" t="n">
        <v>2</v>
      </c>
      <c r="F90" s="1272" t="s">
        <v>785</v>
      </c>
      <c r="G90" s="1274"/>
      <c r="H90" s="1274"/>
    </row>
    <row r="91" customFormat="false" ht="18" hidden="false" customHeight="true" outlineLevel="0" collapsed="false">
      <c r="B91" s="1271" t="n">
        <f aca="false">B90+1</f>
        <v>66</v>
      </c>
      <c r="C91" s="1271" t="s">
        <v>1113</v>
      </c>
      <c r="D91" s="1272" t="s">
        <v>1114</v>
      </c>
      <c r="E91" s="1271" t="n">
        <v>1</v>
      </c>
      <c r="F91" s="1272" t="s">
        <v>785</v>
      </c>
      <c r="G91" s="1274"/>
      <c r="H91" s="1274"/>
    </row>
    <row r="92" customFormat="false" ht="18" hidden="false" customHeight="true" outlineLevel="0" collapsed="false">
      <c r="B92" s="1271" t="n">
        <f aca="false">B91+1</f>
        <v>67</v>
      </c>
      <c r="C92" s="1271" t="s">
        <v>1115</v>
      </c>
      <c r="D92" s="1272" t="s">
        <v>1116</v>
      </c>
      <c r="E92" s="1271" t="n">
        <v>1</v>
      </c>
      <c r="F92" s="1272" t="s">
        <v>785</v>
      </c>
      <c r="G92" s="1274"/>
      <c r="H92" s="1274"/>
    </row>
    <row r="93" customFormat="false" ht="18" hidden="false" customHeight="true" outlineLevel="0" collapsed="false">
      <c r="B93" s="1271" t="n">
        <f aca="false">B92+1</f>
        <v>68</v>
      </c>
      <c r="C93" s="1271" t="s">
        <v>1117</v>
      </c>
      <c r="D93" s="1272" t="s">
        <v>1118</v>
      </c>
      <c r="E93" s="1271" t="n">
        <v>24</v>
      </c>
      <c r="F93" s="1272" t="s">
        <v>785</v>
      </c>
      <c r="G93" s="1274"/>
      <c r="H93" s="1274"/>
    </row>
    <row r="94" customFormat="false" ht="18" hidden="false" customHeight="true" outlineLevel="0" collapsed="false">
      <c r="B94" s="1271" t="n">
        <f aca="false">B93+1</f>
        <v>69</v>
      </c>
      <c r="C94" s="1271" t="s">
        <v>1119</v>
      </c>
      <c r="D94" s="1272" t="s">
        <v>1120</v>
      </c>
      <c r="E94" s="1271" t="n">
        <v>5</v>
      </c>
      <c r="F94" s="1272" t="s">
        <v>785</v>
      </c>
      <c r="G94" s="1274"/>
      <c r="H94" s="1274"/>
    </row>
    <row r="95" customFormat="false" ht="18" hidden="false" customHeight="true" outlineLevel="0" collapsed="false">
      <c r="B95" s="1280"/>
      <c r="C95" s="1281"/>
      <c r="D95" s="1269" t="s">
        <v>1121</v>
      </c>
      <c r="E95" s="1280"/>
      <c r="F95" s="1280"/>
      <c r="G95" s="1268"/>
      <c r="H95" s="1268"/>
    </row>
    <row r="96" customFormat="false" ht="18" hidden="false" customHeight="true" outlineLevel="0" collapsed="false">
      <c r="B96" s="1271" t="n">
        <f aca="false">B94+1</f>
        <v>70</v>
      </c>
      <c r="C96" s="1271" t="s">
        <v>1122</v>
      </c>
      <c r="D96" s="1272" t="s">
        <v>1123</v>
      </c>
      <c r="E96" s="1271" t="n">
        <v>45</v>
      </c>
      <c r="F96" s="1272" t="s">
        <v>785</v>
      </c>
      <c r="G96" s="1274"/>
      <c r="H96" s="1274"/>
    </row>
    <row r="97" customFormat="false" ht="18" hidden="false" customHeight="true" outlineLevel="0" collapsed="false">
      <c r="B97" s="1271" t="n">
        <f aca="false">B96+1</f>
        <v>71</v>
      </c>
      <c r="C97" s="1271" t="s">
        <v>1124</v>
      </c>
      <c r="D97" s="1272" t="s">
        <v>1125</v>
      </c>
      <c r="E97" s="1271" t="n">
        <v>14</v>
      </c>
      <c r="F97" s="1272" t="s">
        <v>785</v>
      </c>
      <c r="G97" s="1274"/>
      <c r="H97" s="1274"/>
    </row>
    <row r="98" customFormat="false" ht="18" hidden="false" customHeight="true" outlineLevel="0" collapsed="false">
      <c r="B98" s="1271" t="n">
        <f aca="false">B97+1</f>
        <v>72</v>
      </c>
      <c r="C98" s="1271" t="s">
        <v>1126</v>
      </c>
      <c r="D98" s="1272" t="s">
        <v>1127</v>
      </c>
      <c r="E98" s="1271" t="n">
        <v>1</v>
      </c>
      <c r="F98" s="1272" t="s">
        <v>785</v>
      </c>
      <c r="G98" s="1274"/>
      <c r="H98" s="1274"/>
    </row>
    <row r="99" customFormat="false" ht="18" hidden="false" customHeight="true" outlineLevel="0" collapsed="false">
      <c r="B99" s="1270"/>
      <c r="C99" s="1268"/>
      <c r="D99" s="1285" t="s">
        <v>1128</v>
      </c>
      <c r="E99" s="1268"/>
      <c r="F99" s="1270"/>
      <c r="G99" s="1268"/>
      <c r="H99" s="1282"/>
      <c r="I99" s="1286"/>
    </row>
    <row r="100" customFormat="false" ht="18" hidden="false" customHeight="true" outlineLevel="0" collapsed="false">
      <c r="B100" s="1271" t="n">
        <f aca="false">B98+1</f>
        <v>73</v>
      </c>
      <c r="C100" s="1271" t="s">
        <v>1129</v>
      </c>
      <c r="D100" s="1272" t="s">
        <v>1130</v>
      </c>
      <c r="E100" s="1271" t="n">
        <v>6</v>
      </c>
      <c r="F100" s="1272" t="s">
        <v>785</v>
      </c>
      <c r="G100" s="1274"/>
      <c r="H100" s="1274"/>
    </row>
    <row r="101" customFormat="false" ht="18" hidden="false" customHeight="true" outlineLevel="0" collapsed="false">
      <c r="B101" s="1271" t="n">
        <f aca="false">B100+1</f>
        <v>74</v>
      </c>
      <c r="C101" s="1271" t="s">
        <v>1131</v>
      </c>
      <c r="D101" s="1272" t="s">
        <v>1132</v>
      </c>
      <c r="E101" s="1271" t="n">
        <v>1</v>
      </c>
      <c r="F101" s="1272" t="s">
        <v>785</v>
      </c>
      <c r="G101" s="1274"/>
      <c r="H101" s="1274"/>
    </row>
    <row r="102" customFormat="false" ht="18" hidden="false" customHeight="true" outlineLevel="0" collapsed="false">
      <c r="B102" s="1271" t="n">
        <f aca="false">B101+1</f>
        <v>75</v>
      </c>
      <c r="C102" s="1271" t="s">
        <v>1133</v>
      </c>
      <c r="D102" s="1272" t="s">
        <v>1134</v>
      </c>
      <c r="E102" s="1271" t="n">
        <v>6</v>
      </c>
      <c r="F102" s="1272" t="s">
        <v>785</v>
      </c>
      <c r="G102" s="1274"/>
      <c r="H102" s="1274"/>
    </row>
    <row r="103" customFormat="false" ht="18" hidden="false" customHeight="true" outlineLevel="0" collapsed="false">
      <c r="B103" s="1271" t="n">
        <f aca="false">B102+1</f>
        <v>76</v>
      </c>
      <c r="C103" s="1271" t="s">
        <v>1135</v>
      </c>
      <c r="D103" s="1272" t="s">
        <v>1136</v>
      </c>
      <c r="E103" s="1271" t="n">
        <v>1</v>
      </c>
      <c r="F103" s="1272" t="s">
        <v>785</v>
      </c>
      <c r="G103" s="1274"/>
      <c r="H103" s="1274"/>
    </row>
    <row r="104" customFormat="false" ht="18" hidden="false" customHeight="true" outlineLevel="0" collapsed="false">
      <c r="B104" s="1271" t="n">
        <f aca="false">B103+1</f>
        <v>77</v>
      </c>
      <c r="C104" s="1271" t="s">
        <v>871</v>
      </c>
      <c r="D104" s="1272" t="s">
        <v>872</v>
      </c>
      <c r="E104" s="1271" t="n">
        <v>25</v>
      </c>
      <c r="F104" s="1272" t="s">
        <v>858</v>
      </c>
      <c r="G104" s="1274"/>
      <c r="H104" s="1274"/>
    </row>
    <row r="105" customFormat="false" ht="18" hidden="false" customHeight="true" outlineLevel="0" collapsed="false">
      <c r="B105" s="1271" t="n">
        <f aca="false">B104+1</f>
        <v>78</v>
      </c>
      <c r="C105" s="1271" t="s">
        <v>1137</v>
      </c>
      <c r="D105" s="1272" t="s">
        <v>1138</v>
      </c>
      <c r="E105" s="1271" t="n">
        <v>1</v>
      </c>
      <c r="F105" s="1272" t="s">
        <v>785</v>
      </c>
      <c r="G105" s="1274"/>
      <c r="H105" s="1274"/>
    </row>
    <row r="106" s="958" customFormat="true" ht="31.5" hidden="false" customHeight="false" outlineLevel="0" collapsed="false">
      <c r="B106" s="1287"/>
      <c r="C106" s="1288"/>
      <c r="D106" s="1289" t="s">
        <v>906</v>
      </c>
      <c r="E106" s="1290"/>
      <c r="F106" s="1288"/>
      <c r="G106" s="1291"/>
      <c r="H106" s="1292"/>
    </row>
    <row r="107" s="1254" customFormat="true" ht="31.5" hidden="false" customHeight="false" outlineLevel="0" collapsed="false">
      <c r="B107" s="1293"/>
      <c r="C107" s="1294"/>
      <c r="D107" s="1295" t="s">
        <v>907</v>
      </c>
      <c r="E107" s="1296"/>
      <c r="F107" s="1294"/>
      <c r="G107" s="1297"/>
      <c r="H107" s="1298"/>
    </row>
    <row r="108" s="1254" customFormat="true" ht="15.75" hidden="false" customHeight="false" outlineLevel="0" collapsed="false">
      <c r="B108" s="1299"/>
      <c r="C108" s="1300"/>
      <c r="D108" s="1301" t="s">
        <v>192</v>
      </c>
      <c r="E108" s="1302"/>
      <c r="F108" s="1300"/>
      <c r="G108" s="1303"/>
      <c r="H108" s="1298"/>
    </row>
    <row r="109" s="1254" customFormat="true" ht="15.75" hidden="false" customHeight="false" outlineLevel="0" collapsed="false">
      <c r="B109" s="1300"/>
      <c r="C109" s="1300"/>
      <c r="D109" s="1301" t="s">
        <v>80</v>
      </c>
      <c r="E109" s="1302"/>
      <c r="F109" s="1300"/>
      <c r="G109" s="1303"/>
      <c r="H109" s="1298"/>
    </row>
    <row r="110" s="1254" customFormat="true" ht="15.75" hidden="false" customHeight="false" outlineLevel="0" collapsed="false">
      <c r="B110" s="1300"/>
      <c r="C110" s="1300"/>
      <c r="D110" s="1301" t="s">
        <v>908</v>
      </c>
      <c r="E110" s="1302"/>
      <c r="F110" s="1300"/>
      <c r="G110" s="1303"/>
      <c r="H110" s="1298"/>
    </row>
    <row r="111" s="1254" customFormat="true" ht="15.75" hidden="false" customHeight="false" outlineLevel="0" collapsed="false">
      <c r="B111" s="1300"/>
      <c r="C111" s="1300"/>
      <c r="D111" s="1301" t="s">
        <v>80</v>
      </c>
      <c r="E111" s="1302"/>
      <c r="F111" s="1300"/>
      <c r="G111" s="1303"/>
      <c r="H111" s="1298"/>
    </row>
    <row r="112" s="1254" customFormat="true" ht="15.75" hidden="false" customHeight="false" outlineLevel="0" collapsed="false">
      <c r="B112" s="1296"/>
      <c r="C112" s="1294"/>
      <c r="D112" s="1301" t="s">
        <v>408</v>
      </c>
      <c r="E112" s="1294"/>
      <c r="F112" s="1296"/>
      <c r="G112" s="1294"/>
      <c r="H112" s="1304"/>
    </row>
    <row r="113" s="1254" customFormat="true" ht="15.75" hidden="false" customHeight="false" outlineLevel="0" collapsed="false">
      <c r="B113" s="1296"/>
      <c r="C113" s="1294"/>
      <c r="D113" s="1301" t="s">
        <v>80</v>
      </c>
      <c r="E113" s="1294"/>
      <c r="F113" s="1296"/>
      <c r="G113" s="1294"/>
      <c r="H113" s="1304"/>
    </row>
    <row r="114" s="1254" customFormat="true" ht="15.75" hidden="false" customHeight="false" outlineLevel="0" collapsed="false">
      <c r="B114" s="1296"/>
      <c r="C114" s="1294"/>
      <c r="D114" s="1301" t="s">
        <v>195</v>
      </c>
      <c r="E114" s="1294"/>
      <c r="F114" s="1296"/>
      <c r="G114" s="1294"/>
      <c r="H114" s="1304"/>
    </row>
    <row r="115" s="1254" customFormat="true" ht="16.5" hidden="false" customHeight="false" outlineLevel="0" collapsed="false">
      <c r="B115" s="1296"/>
      <c r="C115" s="1294"/>
      <c r="D115" s="378" t="s">
        <v>196</v>
      </c>
      <c r="E115" s="1294"/>
      <c r="F115" s="1296"/>
      <c r="G115" s="1294"/>
      <c r="H115" s="1304"/>
    </row>
    <row r="116" s="1254" customFormat="true" ht="16.5" hidden="false" customHeight="false" outlineLevel="0" collapsed="false">
      <c r="B116" s="1296"/>
      <c r="C116" s="1294"/>
      <c r="D116" s="378" t="s">
        <v>197</v>
      </c>
      <c r="E116" s="1294"/>
      <c r="F116" s="1296"/>
      <c r="G116" s="1294"/>
      <c r="H116" s="1304"/>
    </row>
    <row r="117" s="1254" customFormat="true" ht="16.5" hidden="false" customHeight="false" outlineLevel="0" collapsed="false">
      <c r="B117" s="1296"/>
      <c r="C117" s="1294"/>
      <c r="D117" s="378" t="s">
        <v>196</v>
      </c>
      <c r="E117" s="1294"/>
      <c r="F117" s="1296"/>
      <c r="G117" s="1294"/>
      <c r="H117" s="1304"/>
    </row>
    <row r="118" s="1254" customFormat="true" ht="16.5" hidden="false" customHeight="false" outlineLevel="0" collapsed="false">
      <c r="B118" s="1294"/>
      <c r="C118" s="1294"/>
      <c r="D118" s="1305" t="s">
        <v>198</v>
      </c>
      <c r="E118" s="1296"/>
      <c r="F118" s="1296"/>
      <c r="G118" s="1294"/>
      <c r="H118" s="1306"/>
    </row>
    <row r="119" s="1254" customFormat="true" ht="16.5" hidden="false" customHeight="false" outlineLevel="0" collapsed="false">
      <c r="B119" s="1294"/>
      <c r="C119" s="1294"/>
      <c r="D119" s="1305" t="s">
        <v>80</v>
      </c>
      <c r="E119" s="1296"/>
      <c r="F119" s="1296"/>
      <c r="G119" s="1294"/>
      <c r="H119" s="1306"/>
    </row>
  </sheetData>
  <mergeCells count="3">
    <mergeCell ref="C2:G2"/>
    <mergeCell ref="C5:D5"/>
    <mergeCell ref="E9:F9"/>
  </mergeCells>
  <printOptions headings="false" gridLines="false" gridLinesSet="true" horizontalCentered="false" verticalCentered="false"/>
  <pageMargins left="0.7" right="0.620138888888889" top="0.690277777777778" bottom="0.629861111111111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- &amp;N</oddFooter>
  </headerFooter>
  <rowBreaks count="1" manualBreakCount="1">
    <brk id="59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:N8"/>
    </sheetView>
  </sheetViews>
  <sheetFormatPr defaultColWidth="9.13671875" defaultRowHeight="13.5" zeroHeight="false" outlineLevelRow="0" outlineLevelCol="0"/>
  <cols>
    <col collapsed="false" customWidth="false" hidden="false" outlineLevel="0" max="1" min="1" style="1307" width="9.14"/>
    <col collapsed="false" customWidth="true" hidden="false" outlineLevel="0" max="2" min="2" style="1307" width="4.41"/>
    <col collapsed="false" customWidth="true" hidden="false" outlineLevel="0" max="3" min="3" style="1308" width="11.85"/>
    <col collapsed="false" customWidth="true" hidden="false" outlineLevel="0" max="4" min="4" style="1308" width="42.28"/>
    <col collapsed="false" customWidth="true" hidden="false" outlineLevel="0" max="5" min="5" style="1309" width="7.56"/>
    <col collapsed="false" customWidth="true" hidden="false" outlineLevel="0" max="6" min="6" style="1308" width="9.41"/>
    <col collapsed="false" customWidth="true" hidden="false" outlineLevel="0" max="7" min="7" style="1307" width="8.56"/>
    <col collapsed="false" customWidth="true" hidden="false" outlineLevel="0" max="8" min="8" style="1307" width="8.14"/>
    <col collapsed="false" customWidth="true" hidden="false" outlineLevel="0" max="9" min="9" style="1309" width="7.99"/>
    <col collapsed="false" customWidth="true" hidden="false" outlineLevel="0" max="10" min="10" style="1307" width="8.41"/>
    <col collapsed="false" customWidth="false" hidden="false" outlineLevel="0" max="11" min="11" style="1307" width="9.14"/>
    <col collapsed="false" customWidth="true" hidden="false" outlineLevel="0" max="12" min="12" style="1307" width="8.28"/>
    <col collapsed="false" customWidth="true" hidden="false" outlineLevel="0" max="13" min="13" style="1307" width="6.41"/>
    <col collapsed="false" customWidth="false" hidden="false" outlineLevel="0" max="14" min="14" style="1310" width="9.14"/>
    <col collapsed="false" customWidth="false" hidden="false" outlineLevel="0" max="257" min="15" style="1307" width="9.14"/>
  </cols>
  <sheetData>
    <row r="2" s="1311" customFormat="true" ht="19.5" hidden="false" customHeight="false" outlineLevel="0" collapsed="false">
      <c r="B2" s="1312"/>
      <c r="C2" s="1313" t="s">
        <v>1</v>
      </c>
      <c r="D2" s="1314"/>
      <c r="E2" s="1314"/>
      <c r="G2" s="1314"/>
      <c r="H2" s="1314"/>
      <c r="I2" s="1314"/>
      <c r="J2" s="1314"/>
      <c r="K2" s="1314"/>
      <c r="L2" s="1314"/>
      <c r="M2" s="1314"/>
      <c r="Q2" s="1315"/>
    </row>
    <row r="3" s="1311" customFormat="true" ht="19.5" hidden="false" customHeight="false" outlineLevel="0" collapsed="false">
      <c r="B3" s="1312"/>
      <c r="C3" s="1313"/>
      <c r="D3" s="1314"/>
      <c r="E3" s="1314"/>
      <c r="G3" s="1314"/>
      <c r="H3" s="1314"/>
      <c r="I3" s="1314"/>
      <c r="J3" s="1314"/>
      <c r="K3" s="1314"/>
      <c r="L3" s="1314"/>
      <c r="M3" s="1314"/>
      <c r="Q3" s="1315"/>
    </row>
    <row r="4" s="1311" customFormat="true" ht="21" hidden="false" customHeight="false" outlineLevel="0" collapsed="false">
      <c r="B4" s="1316"/>
      <c r="D4" s="1317"/>
      <c r="E4" s="646" t="s">
        <v>1139</v>
      </c>
      <c r="G4" s="1318"/>
      <c r="Q4" s="1315"/>
    </row>
    <row r="5" s="1311" customFormat="true" ht="21" hidden="false" customHeight="false" outlineLevel="0" collapsed="false">
      <c r="B5" s="1316"/>
      <c r="D5" s="1317"/>
      <c r="E5" s="1319" t="s">
        <v>1140</v>
      </c>
      <c r="G5" s="1318"/>
      <c r="Q5" s="1315"/>
    </row>
    <row r="6" s="1311" customFormat="true" ht="13.5" hidden="false" customHeight="false" outlineLevel="0" collapsed="false">
      <c r="B6" s="1315"/>
      <c r="H6" s="1318"/>
      <c r="I6" s="1320"/>
      <c r="J6" s="1318"/>
      <c r="K6" s="1318"/>
      <c r="Q6" s="1315"/>
    </row>
    <row r="7" s="1321" customFormat="true" ht="15.75" hidden="false" customHeight="false" outlineLevel="0" collapsed="false">
      <c r="B7" s="1322"/>
      <c r="J7" s="1323" t="s">
        <v>2</v>
      </c>
      <c r="K7" s="1324"/>
      <c r="L7" s="1325"/>
      <c r="Q7" s="1326"/>
    </row>
    <row r="8" s="1321" customFormat="true" ht="16.5" hidden="false" customHeight="false" outlineLevel="0" collapsed="false">
      <c r="B8" s="107" t="s">
        <v>201</v>
      </c>
      <c r="C8" s="1327"/>
      <c r="D8" s="1327"/>
      <c r="E8" s="1328"/>
      <c r="F8" s="1328"/>
      <c r="G8" s="1328"/>
      <c r="H8" s="1328"/>
      <c r="I8" s="1328"/>
      <c r="J8" s="1329" t="s">
        <v>3</v>
      </c>
      <c r="K8" s="1330"/>
      <c r="L8" s="1331"/>
      <c r="Q8" s="1326"/>
    </row>
    <row r="9" customFormat="false" ht="13.5" hidden="false" customHeight="false" outlineLevel="0" collapsed="false">
      <c r="B9" s="1332"/>
      <c r="C9" s="1333"/>
      <c r="D9" s="1334"/>
      <c r="E9" s="1335"/>
      <c r="F9" s="1310" t="s">
        <v>70</v>
      </c>
      <c r="G9" s="1336"/>
      <c r="H9" s="1337" t="s">
        <v>71</v>
      </c>
      <c r="I9" s="1338"/>
      <c r="J9" s="1332" t="s">
        <v>72</v>
      </c>
      <c r="K9" s="1338"/>
      <c r="L9" s="1339" t="s">
        <v>1141</v>
      </c>
      <c r="M9" s="1338"/>
      <c r="N9" s="1333"/>
    </row>
    <row r="10" customFormat="false" ht="13.5" hidden="false" customHeight="false" outlineLevel="0" collapsed="false">
      <c r="B10" s="1340"/>
      <c r="C10" s="1341"/>
      <c r="D10" s="1342"/>
      <c r="E10" s="1343"/>
      <c r="F10" s="1344" t="s">
        <v>74</v>
      </c>
      <c r="G10" s="1345"/>
      <c r="H10" s="1346"/>
      <c r="I10" s="1345"/>
      <c r="J10" s="1346"/>
      <c r="K10" s="1345"/>
      <c r="L10" s="1346" t="s">
        <v>1142</v>
      </c>
      <c r="M10" s="1345"/>
      <c r="N10" s="1341" t="s">
        <v>80</v>
      </c>
    </row>
    <row r="11" customFormat="false" ht="13.5" hidden="false" customHeight="false" outlineLevel="0" collapsed="false">
      <c r="B11" s="1347" t="s">
        <v>7</v>
      </c>
      <c r="C11" s="1341" t="s">
        <v>76</v>
      </c>
      <c r="D11" s="1310" t="s">
        <v>77</v>
      </c>
      <c r="E11" s="1341" t="s">
        <v>78</v>
      </c>
      <c r="F11" s="1341" t="s">
        <v>79</v>
      </c>
      <c r="G11" s="1342" t="s">
        <v>10</v>
      </c>
      <c r="H11" s="1341" t="s">
        <v>79</v>
      </c>
      <c r="I11" s="1342" t="s">
        <v>10</v>
      </c>
      <c r="J11" s="1341" t="s">
        <v>79</v>
      </c>
      <c r="K11" s="1342" t="s">
        <v>10</v>
      </c>
      <c r="L11" s="1341" t="s">
        <v>79</v>
      </c>
      <c r="M11" s="1342" t="s">
        <v>10</v>
      </c>
      <c r="N11" s="1341"/>
    </row>
    <row r="12" customFormat="false" ht="13.5" hidden="false" customHeight="false" outlineLevel="0" collapsed="false">
      <c r="B12" s="1346"/>
      <c r="C12" s="1348"/>
      <c r="D12" s="1349"/>
      <c r="E12" s="1343"/>
      <c r="F12" s="1348" t="s">
        <v>630</v>
      </c>
      <c r="G12" s="1349"/>
      <c r="H12" s="1348" t="s">
        <v>630</v>
      </c>
      <c r="I12" s="1349"/>
      <c r="J12" s="1348" t="s">
        <v>630</v>
      </c>
      <c r="K12" s="1349"/>
      <c r="L12" s="1348" t="s">
        <v>630</v>
      </c>
      <c r="M12" s="1349"/>
      <c r="N12" s="1348"/>
    </row>
    <row r="13" s="1350" customFormat="true" ht="13.5" hidden="false" customHeight="false" outlineLevel="0" collapsed="false">
      <c r="B13" s="1351" t="n">
        <v>1</v>
      </c>
      <c r="C13" s="1333" t="n">
        <v>2</v>
      </c>
      <c r="D13" s="1352" t="n">
        <v>3</v>
      </c>
      <c r="E13" s="1353" t="n">
        <v>4</v>
      </c>
      <c r="F13" s="1354" t="n">
        <v>5</v>
      </c>
      <c r="G13" s="1355" t="n">
        <v>6</v>
      </c>
      <c r="H13" s="1352" t="n">
        <v>7</v>
      </c>
      <c r="I13" s="1353" t="n">
        <v>8</v>
      </c>
      <c r="J13" s="1354" t="n">
        <v>9</v>
      </c>
      <c r="K13" s="1352" t="n">
        <v>10</v>
      </c>
      <c r="L13" s="1354" t="n">
        <v>11</v>
      </c>
      <c r="M13" s="1354" t="n">
        <v>12</v>
      </c>
      <c r="N13" s="1354" t="n">
        <v>13</v>
      </c>
    </row>
    <row r="14" s="1356" customFormat="true" ht="51" hidden="false" customHeight="true" outlineLevel="0" collapsed="false">
      <c r="B14" s="1357" t="n">
        <v>1</v>
      </c>
      <c r="C14" s="1358" t="s">
        <v>206</v>
      </c>
      <c r="D14" s="395" t="s">
        <v>207</v>
      </c>
      <c r="E14" s="163" t="s">
        <v>84</v>
      </c>
      <c r="F14" s="167"/>
      <c r="G14" s="166"/>
      <c r="H14" s="167"/>
      <c r="I14" s="166"/>
      <c r="J14" s="168"/>
      <c r="K14" s="168"/>
      <c r="L14" s="166"/>
      <c r="M14" s="167"/>
      <c r="N14" s="169"/>
    </row>
    <row r="15" s="1361" customFormat="true" ht="15.75" hidden="false" customHeight="false" outlineLevel="0" collapsed="false">
      <c r="A15" s="1359"/>
      <c r="B15" s="1360"/>
      <c r="C15" s="180"/>
      <c r="D15" s="174" t="s">
        <v>85</v>
      </c>
      <c r="E15" s="174" t="s">
        <v>86</v>
      </c>
      <c r="F15" s="175"/>
      <c r="G15" s="176"/>
      <c r="H15" s="177"/>
      <c r="I15" s="176"/>
      <c r="J15" s="178"/>
      <c r="K15" s="178"/>
      <c r="L15" s="398"/>
      <c r="M15" s="177"/>
      <c r="N15" s="179"/>
    </row>
    <row r="16" s="1361" customFormat="true" ht="15.75" hidden="false" customHeight="false" outlineLevel="0" collapsed="false">
      <c r="A16" s="1359"/>
      <c r="B16" s="1360"/>
      <c r="C16" s="216" t="s">
        <v>209</v>
      </c>
      <c r="D16" s="174" t="s">
        <v>210</v>
      </c>
      <c r="E16" s="174" t="s">
        <v>94</v>
      </c>
      <c r="F16" s="175"/>
      <c r="G16" s="176"/>
      <c r="H16" s="177"/>
      <c r="I16" s="176"/>
      <c r="J16" s="178"/>
      <c r="K16" s="178"/>
      <c r="L16" s="176"/>
      <c r="M16" s="177"/>
      <c r="N16" s="179"/>
    </row>
    <row r="17" s="1361" customFormat="true" ht="15.75" hidden="false" customHeight="false" outlineLevel="0" collapsed="false">
      <c r="A17" s="1359"/>
      <c r="B17" s="1360"/>
      <c r="C17" s="216"/>
      <c r="D17" s="208" t="s">
        <v>104</v>
      </c>
      <c r="E17" s="210" t="s">
        <v>105</v>
      </c>
      <c r="F17" s="208"/>
      <c r="G17" s="212"/>
      <c r="H17" s="211"/>
      <c r="I17" s="212"/>
      <c r="J17" s="211"/>
      <c r="K17" s="212"/>
      <c r="L17" s="211"/>
      <c r="M17" s="212"/>
      <c r="N17" s="213"/>
    </row>
    <row r="18" s="1361" customFormat="true" ht="18" hidden="false" customHeight="false" outlineLevel="0" collapsed="false">
      <c r="A18" s="1359"/>
      <c r="B18" s="1362"/>
      <c r="C18" s="181" t="s">
        <v>1143</v>
      </c>
      <c r="D18" s="153" t="s">
        <v>212</v>
      </c>
      <c r="E18" s="153" t="s">
        <v>84</v>
      </c>
      <c r="F18" s="153"/>
      <c r="G18" s="155"/>
      <c r="H18" s="401"/>
      <c r="I18" s="401"/>
      <c r="J18" s="171"/>
      <c r="K18" s="155"/>
      <c r="L18" s="401"/>
      <c r="M18" s="401"/>
      <c r="N18" s="173"/>
    </row>
    <row r="19" s="143" customFormat="true" ht="31.5" hidden="false" customHeight="false" outlineLevel="0" collapsed="false">
      <c r="B19" s="144" t="n">
        <v>2</v>
      </c>
      <c r="C19" s="144" t="s">
        <v>82</v>
      </c>
      <c r="D19" s="145" t="s">
        <v>83</v>
      </c>
      <c r="E19" s="144" t="s">
        <v>84</v>
      </c>
      <c r="F19" s="167"/>
      <c r="G19" s="147"/>
      <c r="H19" s="148"/>
      <c r="I19" s="147"/>
      <c r="J19" s="149"/>
      <c r="K19" s="149"/>
      <c r="L19" s="147"/>
      <c r="M19" s="148"/>
      <c r="N19" s="150"/>
    </row>
    <row r="20" s="151" customFormat="true" ht="15.75" hidden="false" customHeight="true" outlineLevel="0" collapsed="false">
      <c r="B20" s="152"/>
      <c r="C20" s="152"/>
      <c r="D20" s="152" t="s">
        <v>85</v>
      </c>
      <c r="E20" s="153" t="s">
        <v>86</v>
      </c>
      <c r="F20" s="154"/>
      <c r="G20" s="155"/>
      <c r="H20" s="156"/>
      <c r="I20" s="157"/>
      <c r="J20" s="158"/>
      <c r="K20" s="158"/>
      <c r="L20" s="157"/>
      <c r="M20" s="159"/>
      <c r="N20" s="160"/>
    </row>
    <row r="21" s="161" customFormat="true" ht="32.25" hidden="false" customHeight="true" outlineLevel="0" collapsed="false">
      <c r="B21" s="162" t="n">
        <v>3</v>
      </c>
      <c r="C21" s="163" t="s">
        <v>87</v>
      </c>
      <c r="D21" s="164" t="s">
        <v>88</v>
      </c>
      <c r="E21" s="163" t="s">
        <v>84</v>
      </c>
      <c r="F21" s="167"/>
      <c r="G21" s="166"/>
      <c r="H21" s="167"/>
      <c r="I21" s="166"/>
      <c r="J21" s="168"/>
      <c r="K21" s="168"/>
      <c r="L21" s="166"/>
      <c r="M21" s="167"/>
      <c r="N21" s="169"/>
    </row>
    <row r="22" s="170" customFormat="true" ht="15.75" hidden="false" customHeight="true" outlineLevel="0" collapsed="false">
      <c r="B22" s="153"/>
      <c r="C22" s="153"/>
      <c r="D22" s="153" t="s">
        <v>85</v>
      </c>
      <c r="E22" s="153" t="s">
        <v>86</v>
      </c>
      <c r="F22" s="154"/>
      <c r="G22" s="155"/>
      <c r="H22" s="156"/>
      <c r="I22" s="155"/>
      <c r="J22" s="171"/>
      <c r="K22" s="171"/>
      <c r="L22" s="155"/>
      <c r="M22" s="172"/>
      <c r="N22" s="173"/>
    </row>
    <row r="23" s="182" customFormat="true" ht="33.75" hidden="false" customHeight="true" outlineLevel="0" collapsed="false">
      <c r="B23" s="183" t="n">
        <v>4</v>
      </c>
      <c r="C23" s="184" t="s">
        <v>97</v>
      </c>
      <c r="D23" s="185" t="s">
        <v>98</v>
      </c>
      <c r="E23" s="183" t="s">
        <v>99</v>
      </c>
      <c r="F23" s="188"/>
      <c r="G23" s="187"/>
      <c r="H23" s="188"/>
      <c r="I23" s="189"/>
      <c r="J23" s="190"/>
      <c r="K23" s="190"/>
      <c r="L23" s="187"/>
      <c r="M23" s="191"/>
      <c r="N23" s="192"/>
    </row>
    <row r="24" s="203" customFormat="true" ht="31.5" hidden="false" customHeight="false" outlineLevel="0" collapsed="false">
      <c r="B24" s="144" t="n">
        <v>5</v>
      </c>
      <c r="C24" s="204" t="s">
        <v>102</v>
      </c>
      <c r="D24" s="205" t="s">
        <v>103</v>
      </c>
      <c r="E24" s="297" t="s">
        <v>84</v>
      </c>
      <c r="F24" s="1363"/>
      <c r="G24" s="148"/>
      <c r="H24" s="147"/>
      <c r="I24" s="148"/>
      <c r="J24" s="147"/>
      <c r="K24" s="148"/>
      <c r="L24" s="147"/>
      <c r="M24" s="148"/>
      <c r="N24" s="150"/>
    </row>
    <row r="25" s="207" customFormat="true" ht="15.75" hidden="false" customHeight="false" outlineLevel="0" collapsed="false">
      <c r="B25" s="208"/>
      <c r="C25" s="209"/>
      <c r="D25" s="208" t="s">
        <v>85</v>
      </c>
      <c r="E25" s="210" t="s">
        <v>86</v>
      </c>
      <c r="F25" s="208"/>
      <c r="G25" s="211"/>
      <c r="H25" s="176"/>
      <c r="I25" s="212"/>
      <c r="J25" s="211"/>
      <c r="K25" s="212"/>
      <c r="L25" s="211"/>
      <c r="M25" s="212"/>
      <c r="N25" s="213"/>
    </row>
    <row r="26" s="214" customFormat="true" ht="15.75" hidden="false" customHeight="false" outlineLevel="0" collapsed="false">
      <c r="B26" s="174"/>
      <c r="C26" s="180"/>
      <c r="D26" s="174" t="s">
        <v>104</v>
      </c>
      <c r="E26" s="215" t="s">
        <v>105</v>
      </c>
      <c r="F26" s="174"/>
      <c r="G26" s="177"/>
      <c r="H26" s="176"/>
      <c r="I26" s="177"/>
      <c r="J26" s="176"/>
      <c r="K26" s="177"/>
      <c r="L26" s="176"/>
      <c r="M26" s="177"/>
      <c r="N26" s="179"/>
    </row>
    <row r="27" s="207" customFormat="true" ht="18" hidden="false" customHeight="false" outlineLevel="0" collapsed="false">
      <c r="B27" s="208"/>
      <c r="C27" s="216" t="s">
        <v>106</v>
      </c>
      <c r="D27" s="208" t="s">
        <v>107</v>
      </c>
      <c r="E27" s="210" t="s">
        <v>84</v>
      </c>
      <c r="F27" s="208"/>
      <c r="G27" s="212"/>
      <c r="H27" s="211"/>
      <c r="I27" s="212"/>
      <c r="J27" s="211"/>
      <c r="K27" s="212"/>
      <c r="L27" s="211"/>
      <c r="M27" s="212"/>
      <c r="N27" s="213"/>
    </row>
    <row r="28" s="207" customFormat="true" ht="15.75" hidden="false" customHeight="false" outlineLevel="0" collapsed="false">
      <c r="B28" s="152"/>
      <c r="C28" s="217"/>
      <c r="D28" s="152" t="s">
        <v>108</v>
      </c>
      <c r="E28" s="218" t="s">
        <v>105</v>
      </c>
      <c r="F28" s="152"/>
      <c r="G28" s="159"/>
      <c r="H28" s="157"/>
      <c r="I28" s="159"/>
      <c r="J28" s="157"/>
      <c r="K28" s="159"/>
      <c r="L28" s="157"/>
      <c r="M28" s="159"/>
      <c r="N28" s="160"/>
    </row>
    <row r="29" s="256" customFormat="true" ht="36.75" hidden="false" customHeight="true" outlineLevel="0" collapsed="false">
      <c r="B29" s="244" t="n">
        <v>6</v>
      </c>
      <c r="C29" s="404" t="s">
        <v>223</v>
      </c>
      <c r="D29" s="246" t="s">
        <v>1144</v>
      </c>
      <c r="E29" s="247" t="s">
        <v>84</v>
      </c>
      <c r="F29" s="1364"/>
      <c r="G29" s="248"/>
      <c r="H29" s="233"/>
      <c r="I29" s="248"/>
      <c r="J29" s="233"/>
      <c r="K29" s="248"/>
      <c r="L29" s="233"/>
      <c r="M29" s="248"/>
      <c r="N29" s="249"/>
      <c r="O29" s="405"/>
      <c r="P29" s="405"/>
      <c r="Q29" s="405"/>
      <c r="R29" s="405"/>
    </row>
    <row r="30" s="256" customFormat="true" ht="15.75" hidden="false" customHeight="false" outlineLevel="0" collapsed="false">
      <c r="B30" s="231"/>
      <c r="C30" s="406"/>
      <c r="D30" s="231" t="s">
        <v>85</v>
      </c>
      <c r="E30" s="174" t="s">
        <v>86</v>
      </c>
      <c r="F30" s="175"/>
      <c r="G30" s="176"/>
      <c r="H30" s="177"/>
      <c r="I30" s="211"/>
      <c r="J30" s="253"/>
      <c r="K30" s="254"/>
      <c r="L30" s="253"/>
      <c r="M30" s="254"/>
      <c r="N30" s="255"/>
    </row>
    <row r="31" s="256" customFormat="true" ht="15.75" hidden="false" customHeight="false" outlineLevel="0" collapsed="false">
      <c r="B31" s="231"/>
      <c r="C31" s="406"/>
      <c r="D31" s="231" t="s">
        <v>104</v>
      </c>
      <c r="E31" s="251" t="s">
        <v>105</v>
      </c>
      <c r="F31" s="208"/>
      <c r="G31" s="254"/>
      <c r="H31" s="253"/>
      <c r="I31" s="253"/>
      <c r="J31" s="253"/>
      <c r="K31" s="254"/>
      <c r="L31" s="253"/>
      <c r="M31" s="254"/>
      <c r="N31" s="255"/>
    </row>
    <row r="32" s="256" customFormat="true" ht="18" hidden="false" customHeight="false" outlineLevel="0" collapsed="false">
      <c r="B32" s="231"/>
      <c r="C32" s="208" t="s">
        <v>1145</v>
      </c>
      <c r="D32" s="231" t="s">
        <v>1146</v>
      </c>
      <c r="E32" s="251" t="s">
        <v>84</v>
      </c>
      <c r="F32" s="208"/>
      <c r="G32" s="254"/>
      <c r="H32" s="253"/>
      <c r="I32" s="253"/>
      <c r="J32" s="253"/>
      <c r="K32" s="254"/>
      <c r="L32" s="253"/>
      <c r="M32" s="254"/>
      <c r="N32" s="255"/>
    </row>
    <row r="33" s="1356" customFormat="true" ht="15.75" hidden="false" customHeight="false" outlineLevel="0" collapsed="false">
      <c r="B33" s="1365"/>
      <c r="C33" s="251" t="s">
        <v>1147</v>
      </c>
      <c r="D33" s="231" t="s">
        <v>1148</v>
      </c>
      <c r="E33" s="251" t="s">
        <v>497</v>
      </c>
      <c r="F33" s="208"/>
      <c r="G33" s="1366"/>
      <c r="H33" s="253"/>
      <c r="I33" s="253"/>
      <c r="J33" s="211"/>
      <c r="K33" s="254"/>
      <c r="L33" s="253"/>
      <c r="M33" s="254"/>
      <c r="N33" s="255"/>
    </row>
    <row r="34" s="1356" customFormat="true" ht="15.75" hidden="false" customHeight="false" outlineLevel="0" collapsed="false">
      <c r="B34" s="1365"/>
      <c r="C34" s="251" t="s">
        <v>1149</v>
      </c>
      <c r="D34" s="231" t="s">
        <v>1150</v>
      </c>
      <c r="E34" s="251" t="s">
        <v>497</v>
      </c>
      <c r="F34" s="208"/>
      <c r="G34" s="1366"/>
      <c r="H34" s="253"/>
      <c r="I34" s="253"/>
      <c r="J34" s="211"/>
      <c r="K34" s="254"/>
      <c r="L34" s="253"/>
      <c r="M34" s="254"/>
      <c r="N34" s="255"/>
    </row>
    <row r="35" s="256" customFormat="true" ht="18" hidden="false" customHeight="false" outlineLevel="0" collapsed="false">
      <c r="B35" s="231"/>
      <c r="C35" s="208" t="s">
        <v>226</v>
      </c>
      <c r="D35" s="231" t="s">
        <v>119</v>
      </c>
      <c r="E35" s="251" t="s">
        <v>120</v>
      </c>
      <c r="F35" s="208"/>
      <c r="G35" s="254"/>
      <c r="H35" s="253"/>
      <c r="I35" s="253"/>
      <c r="J35" s="253"/>
      <c r="K35" s="254"/>
      <c r="L35" s="253"/>
      <c r="M35" s="254"/>
      <c r="N35" s="255"/>
    </row>
    <row r="36" s="256" customFormat="true" ht="18" hidden="false" customHeight="false" outlineLevel="0" collapsed="false">
      <c r="B36" s="231"/>
      <c r="C36" s="208" t="s">
        <v>121</v>
      </c>
      <c r="D36" s="231" t="s">
        <v>227</v>
      </c>
      <c r="E36" s="251" t="s">
        <v>84</v>
      </c>
      <c r="F36" s="208"/>
      <c r="G36" s="254"/>
      <c r="H36" s="253"/>
      <c r="I36" s="253"/>
      <c r="J36" s="253"/>
      <c r="K36" s="254"/>
      <c r="L36" s="253"/>
      <c r="M36" s="254"/>
      <c r="N36" s="255"/>
    </row>
    <row r="37" s="256" customFormat="true" ht="15.75" hidden="false" customHeight="false" outlineLevel="0" collapsed="false">
      <c r="B37" s="261"/>
      <c r="C37" s="262"/>
      <c r="D37" s="261" t="s">
        <v>113</v>
      </c>
      <c r="E37" s="262" t="s">
        <v>105</v>
      </c>
      <c r="F37" s="152"/>
      <c r="G37" s="263"/>
      <c r="H37" s="264"/>
      <c r="I37" s="264"/>
      <c r="J37" s="264"/>
      <c r="K37" s="264"/>
      <c r="L37" s="264"/>
      <c r="M37" s="263"/>
      <c r="N37" s="265"/>
    </row>
    <row r="38" s="1378" customFormat="true" ht="20.25" hidden="false" customHeight="true" outlineLevel="0" collapsed="false">
      <c r="A38" s="1367"/>
      <c r="B38" s="1368" t="n">
        <v>7</v>
      </c>
      <c r="C38" s="1369" t="s">
        <v>525</v>
      </c>
      <c r="D38" s="1370" t="s">
        <v>1151</v>
      </c>
      <c r="E38" s="1371" t="s">
        <v>488</v>
      </c>
      <c r="F38" s="1372"/>
      <c r="G38" s="1373"/>
      <c r="H38" s="1374"/>
      <c r="I38" s="1374"/>
      <c r="J38" s="1375"/>
      <c r="K38" s="1374"/>
      <c r="L38" s="1374"/>
      <c r="M38" s="1376"/>
      <c r="N38" s="1377"/>
    </row>
    <row r="39" s="1389" customFormat="true" ht="18" hidden="false" customHeight="true" outlineLevel="0" collapsed="false">
      <c r="A39" s="1379"/>
      <c r="B39" s="1380"/>
      <c r="C39" s="1381"/>
      <c r="D39" s="1382" t="s">
        <v>1152</v>
      </c>
      <c r="E39" s="1381"/>
      <c r="F39" s="1383"/>
      <c r="G39" s="1384"/>
      <c r="H39" s="1385"/>
      <c r="I39" s="1385"/>
      <c r="J39" s="1386"/>
      <c r="K39" s="1385"/>
      <c r="L39" s="1385"/>
      <c r="M39" s="1386"/>
      <c r="N39" s="1387"/>
      <c r="O39" s="1388" t="n">
        <f aca="false">SUM(O41:O95)</f>
        <v>0</v>
      </c>
    </row>
    <row r="40" s="1378" customFormat="true" ht="21.75" hidden="false" customHeight="true" outlineLevel="0" collapsed="false">
      <c r="A40" s="1367"/>
      <c r="B40" s="1390"/>
      <c r="C40" s="1391"/>
      <c r="D40" s="1382" t="s">
        <v>164</v>
      </c>
      <c r="E40" s="205" t="s">
        <v>470</v>
      </c>
      <c r="F40" s="205"/>
      <c r="G40" s="845"/>
      <c r="H40" s="846"/>
      <c r="I40" s="845"/>
      <c r="J40" s="1376"/>
      <c r="K40" s="1374"/>
      <c r="L40" s="1374"/>
      <c r="M40" s="1376"/>
      <c r="N40" s="1377"/>
      <c r="O40" s="1392"/>
    </row>
    <row r="41" s="1389" customFormat="true" ht="15.75" hidden="false" customHeight="false" outlineLevel="0" collapsed="false">
      <c r="A41" s="1379"/>
      <c r="B41" s="1380"/>
      <c r="C41" s="1381"/>
      <c r="D41" s="1382" t="s">
        <v>104</v>
      </c>
      <c r="E41" s="1393" t="s">
        <v>105</v>
      </c>
      <c r="F41" s="1383"/>
      <c r="G41" s="1385"/>
      <c r="H41" s="1385"/>
      <c r="I41" s="1385"/>
      <c r="J41" s="1386"/>
      <c r="K41" s="1385"/>
      <c r="L41" s="1385"/>
      <c r="M41" s="1386"/>
      <c r="N41" s="1387"/>
      <c r="O41" s="1388" t="n">
        <f aca="false">SUM(K42:K45)</f>
        <v>0</v>
      </c>
    </row>
    <row r="42" s="1389" customFormat="true" ht="31.5" hidden="false" customHeight="false" outlineLevel="0" collapsed="false">
      <c r="A42" s="1379"/>
      <c r="B42" s="1380"/>
      <c r="C42" s="1381"/>
      <c r="D42" s="1382" t="s">
        <v>1153</v>
      </c>
      <c r="E42" s="1393" t="s">
        <v>1154</v>
      </c>
      <c r="F42" s="1383"/>
      <c r="G42" s="1385"/>
      <c r="H42" s="1385"/>
      <c r="I42" s="1385"/>
      <c r="J42" s="1394"/>
      <c r="K42" s="1385"/>
      <c r="L42" s="1385"/>
      <c r="M42" s="1386"/>
      <c r="N42" s="1387"/>
    </row>
    <row r="43" s="1389" customFormat="true" ht="40.5" hidden="false" customHeight="true" outlineLevel="0" collapsed="false">
      <c r="A43" s="1379"/>
      <c r="B43" s="1380"/>
      <c r="C43" s="1381"/>
      <c r="D43" s="1382" t="s">
        <v>1155</v>
      </c>
      <c r="E43" s="1393" t="s">
        <v>1154</v>
      </c>
      <c r="F43" s="1383"/>
      <c r="G43" s="1385"/>
      <c r="H43" s="1385"/>
      <c r="I43" s="1385"/>
      <c r="J43" s="1394"/>
      <c r="K43" s="1385"/>
      <c r="L43" s="1385"/>
      <c r="M43" s="1386"/>
      <c r="N43" s="1387"/>
    </row>
    <row r="44" s="1389" customFormat="true" ht="33.75" hidden="false" customHeight="true" outlineLevel="0" collapsed="false">
      <c r="A44" s="1379"/>
      <c r="B44" s="1380"/>
      <c r="C44" s="1381"/>
      <c r="D44" s="1382" t="s">
        <v>1156</v>
      </c>
      <c r="E44" s="1393" t="s">
        <v>1154</v>
      </c>
      <c r="F44" s="1383"/>
      <c r="G44" s="1385"/>
      <c r="H44" s="1385"/>
      <c r="I44" s="1385"/>
      <c r="J44" s="1394"/>
      <c r="K44" s="1385"/>
      <c r="L44" s="1385"/>
      <c r="M44" s="1386"/>
      <c r="N44" s="1387"/>
    </row>
    <row r="45" s="1389" customFormat="true" ht="21" hidden="false" customHeight="true" outlineLevel="0" collapsed="false">
      <c r="A45" s="1379"/>
      <c r="B45" s="1380"/>
      <c r="C45" s="1381"/>
      <c r="D45" s="1382" t="s">
        <v>1157</v>
      </c>
      <c r="E45" s="1393" t="s">
        <v>145</v>
      </c>
      <c r="F45" s="1383"/>
      <c r="G45" s="1385"/>
      <c r="H45" s="1385"/>
      <c r="I45" s="1385"/>
      <c r="J45" s="1394"/>
      <c r="K45" s="1385"/>
      <c r="L45" s="1385"/>
      <c r="M45" s="1386"/>
      <c r="N45" s="1387"/>
    </row>
    <row r="46" s="207" customFormat="true" ht="15.75" hidden="false" customHeight="false" outlineLevel="0" collapsed="false">
      <c r="A46" s="1395"/>
      <c r="C46" s="848"/>
      <c r="D46" s="205" t="s">
        <v>529</v>
      </c>
      <c r="E46" s="205" t="s">
        <v>1158</v>
      </c>
      <c r="F46" s="205"/>
      <c r="G46" s="845"/>
      <c r="H46" s="846"/>
      <c r="I46" s="845"/>
      <c r="J46" s="851"/>
      <c r="K46" s="845"/>
      <c r="L46" s="846"/>
      <c r="M46" s="845"/>
      <c r="N46" s="845"/>
    </row>
    <row r="47" s="1389" customFormat="true" ht="15.75" hidden="false" customHeight="false" outlineLevel="0" collapsed="false">
      <c r="A47" s="1379"/>
      <c r="B47" s="1396"/>
      <c r="C47" s="1397"/>
      <c r="D47" s="1398" t="s">
        <v>113</v>
      </c>
      <c r="E47" s="1399" t="s">
        <v>105</v>
      </c>
      <c r="F47" s="1400"/>
      <c r="G47" s="1401"/>
      <c r="H47" s="1401"/>
      <c r="I47" s="1401"/>
      <c r="J47" s="1402"/>
      <c r="K47" s="1401"/>
      <c r="L47" s="1401"/>
      <c r="M47" s="1403"/>
      <c r="N47" s="1404"/>
    </row>
    <row r="48" s="1378" customFormat="true" ht="20.25" hidden="false" customHeight="true" outlineLevel="0" collapsed="false">
      <c r="A48" s="1367"/>
      <c r="B48" s="1368" t="n">
        <v>8</v>
      </c>
      <c r="C48" s="1369" t="s">
        <v>1159</v>
      </c>
      <c r="D48" s="1370" t="s">
        <v>1160</v>
      </c>
      <c r="E48" s="1371" t="s">
        <v>488</v>
      </c>
      <c r="F48" s="1372"/>
      <c r="G48" s="1373"/>
      <c r="H48" s="1374"/>
      <c r="I48" s="1405"/>
      <c r="J48" s="1375"/>
      <c r="K48" s="1374"/>
      <c r="L48" s="1374"/>
      <c r="M48" s="1376"/>
      <c r="N48" s="1377"/>
    </row>
    <row r="49" s="1389" customFormat="true" ht="18" hidden="false" customHeight="true" outlineLevel="0" collapsed="false">
      <c r="A49" s="1379"/>
      <c r="B49" s="1380"/>
      <c r="C49" s="1381"/>
      <c r="D49" s="1382" t="s">
        <v>1161</v>
      </c>
      <c r="E49" s="1381"/>
      <c r="F49" s="1383"/>
      <c r="G49" s="1384"/>
      <c r="H49" s="1385"/>
      <c r="I49" s="1385"/>
      <c r="J49" s="1386"/>
      <c r="K49" s="1385"/>
      <c r="L49" s="1385"/>
      <c r="M49" s="1386"/>
      <c r="N49" s="1387"/>
    </row>
    <row r="50" s="1378" customFormat="true" ht="21" hidden="false" customHeight="true" outlineLevel="0" collapsed="false">
      <c r="A50" s="1367"/>
      <c r="B50" s="1390"/>
      <c r="C50" s="1391"/>
      <c r="D50" s="1382" t="s">
        <v>164</v>
      </c>
      <c r="E50" s="205" t="s">
        <v>470</v>
      </c>
      <c r="F50" s="205"/>
      <c r="G50" s="845"/>
      <c r="H50" s="846"/>
      <c r="I50" s="845"/>
      <c r="J50" s="1376"/>
      <c r="K50" s="1374"/>
      <c r="L50" s="1374"/>
      <c r="M50" s="1376"/>
      <c r="N50" s="1377"/>
    </row>
    <row r="51" s="1389" customFormat="true" ht="15.75" hidden="false" customHeight="false" outlineLevel="0" collapsed="false">
      <c r="A51" s="1379"/>
      <c r="B51" s="1380"/>
      <c r="C51" s="1381"/>
      <c r="D51" s="1382" t="s">
        <v>104</v>
      </c>
      <c r="E51" s="1393" t="s">
        <v>105</v>
      </c>
      <c r="F51" s="1383"/>
      <c r="G51" s="1385"/>
      <c r="H51" s="1385"/>
      <c r="I51" s="1385"/>
      <c r="J51" s="1386"/>
      <c r="K51" s="1385"/>
      <c r="L51" s="1385"/>
      <c r="M51" s="1386"/>
      <c r="N51" s="1387"/>
    </row>
    <row r="52" s="1389" customFormat="true" ht="31.5" hidden="false" customHeight="true" outlineLevel="0" collapsed="false">
      <c r="A52" s="1379"/>
      <c r="B52" s="1380"/>
      <c r="C52" s="1381"/>
      <c r="D52" s="1382" t="s">
        <v>1162</v>
      </c>
      <c r="E52" s="1393" t="s">
        <v>1154</v>
      </c>
      <c r="F52" s="1406"/>
      <c r="G52" s="1385"/>
      <c r="H52" s="1385"/>
      <c r="I52" s="1385"/>
      <c r="J52" s="1394"/>
      <c r="K52" s="1385"/>
      <c r="L52" s="1385"/>
      <c r="M52" s="1386"/>
      <c r="N52" s="1387"/>
      <c r="O52" s="1407" t="n">
        <f aca="false">SUM(K52:K56)</f>
        <v>0</v>
      </c>
    </row>
    <row r="53" s="1389" customFormat="true" ht="31.5" hidden="false" customHeight="false" outlineLevel="0" collapsed="false">
      <c r="A53" s="1379"/>
      <c r="B53" s="1380"/>
      <c r="C53" s="1381"/>
      <c r="D53" s="1382" t="s">
        <v>1163</v>
      </c>
      <c r="E53" s="1393" t="s">
        <v>1154</v>
      </c>
      <c r="F53" s="1406"/>
      <c r="G53" s="1385"/>
      <c r="H53" s="1385"/>
      <c r="I53" s="1385"/>
      <c r="J53" s="1394"/>
      <c r="K53" s="1385"/>
      <c r="L53" s="1385"/>
      <c r="M53" s="1386"/>
      <c r="N53" s="1387"/>
    </row>
    <row r="54" s="1389" customFormat="true" ht="33" hidden="false" customHeight="true" outlineLevel="0" collapsed="false">
      <c r="A54" s="1379"/>
      <c r="B54" s="1380"/>
      <c r="C54" s="1381"/>
      <c r="D54" s="1382" t="s">
        <v>1164</v>
      </c>
      <c r="E54" s="1393" t="s">
        <v>1154</v>
      </c>
      <c r="F54" s="1406"/>
      <c r="G54" s="1385"/>
      <c r="H54" s="1385"/>
      <c r="I54" s="1385"/>
      <c r="J54" s="1394"/>
      <c r="K54" s="1385"/>
      <c r="L54" s="1385"/>
      <c r="M54" s="1386"/>
      <c r="N54" s="1387"/>
    </row>
    <row r="55" s="1378" customFormat="true" ht="36.75" hidden="false" customHeight="true" outlineLevel="0" collapsed="false">
      <c r="A55" s="1367"/>
      <c r="B55" s="1390"/>
      <c r="C55" s="1391"/>
      <c r="D55" s="1382" t="s">
        <v>1165</v>
      </c>
      <c r="E55" s="1408" t="s">
        <v>1154</v>
      </c>
      <c r="F55" s="1409"/>
      <c r="G55" s="1374"/>
      <c r="H55" s="1374"/>
      <c r="I55" s="1374"/>
      <c r="J55" s="1410"/>
      <c r="K55" s="1374"/>
      <c r="L55" s="1374"/>
      <c r="M55" s="1376"/>
      <c r="N55" s="1377"/>
    </row>
    <row r="56" s="1378" customFormat="true" ht="41.25" hidden="false" customHeight="true" outlineLevel="0" collapsed="false">
      <c r="A56" s="1367"/>
      <c r="B56" s="1390"/>
      <c r="C56" s="1391"/>
      <c r="D56" s="1382" t="s">
        <v>1166</v>
      </c>
      <c r="E56" s="1411" t="s">
        <v>1167</v>
      </c>
      <c r="F56" s="1372"/>
      <c r="G56" s="1374"/>
      <c r="H56" s="1374"/>
      <c r="I56" s="1374"/>
      <c r="J56" s="1410"/>
      <c r="K56" s="1374"/>
      <c r="L56" s="1374"/>
      <c r="M56" s="1376"/>
      <c r="N56" s="1377"/>
    </row>
    <row r="57" s="1389" customFormat="true" ht="24" hidden="false" customHeight="true" outlineLevel="0" collapsed="false">
      <c r="A57" s="1379"/>
      <c r="B57" s="1396"/>
      <c r="C57" s="1397"/>
      <c r="D57" s="1398" t="s">
        <v>113</v>
      </c>
      <c r="E57" s="1399" t="s">
        <v>105</v>
      </c>
      <c r="F57" s="1400"/>
      <c r="G57" s="1401"/>
      <c r="H57" s="1401"/>
      <c r="I57" s="1401"/>
      <c r="J57" s="1402"/>
      <c r="K57" s="1401"/>
      <c r="L57" s="1401"/>
      <c r="M57" s="1403"/>
      <c r="N57" s="1404"/>
    </row>
    <row r="58" s="256" customFormat="true" ht="54.75" hidden="false" customHeight="true" outlineLevel="0" collapsed="false">
      <c r="B58" s="244" t="n">
        <v>9</v>
      </c>
      <c r="C58" s="404" t="s">
        <v>223</v>
      </c>
      <c r="D58" s="246" t="s">
        <v>1168</v>
      </c>
      <c r="E58" s="247" t="s">
        <v>84</v>
      </c>
      <c r="F58" s="1364"/>
      <c r="G58" s="248"/>
      <c r="H58" s="233"/>
      <c r="I58" s="248"/>
      <c r="J58" s="233"/>
      <c r="K58" s="248"/>
      <c r="L58" s="233"/>
      <c r="M58" s="248"/>
      <c r="N58" s="249"/>
      <c r="O58" s="405"/>
      <c r="P58" s="405"/>
      <c r="Q58" s="405"/>
      <c r="R58" s="405"/>
    </row>
    <row r="59" s="256" customFormat="true" ht="15.75" hidden="false" customHeight="false" outlineLevel="0" collapsed="false">
      <c r="B59" s="231"/>
      <c r="C59" s="406"/>
      <c r="D59" s="231" t="s">
        <v>85</v>
      </c>
      <c r="E59" s="174" t="s">
        <v>86</v>
      </c>
      <c r="F59" s="175"/>
      <c r="G59" s="176"/>
      <c r="H59" s="177"/>
      <c r="I59" s="211"/>
      <c r="J59" s="253"/>
      <c r="K59" s="254"/>
      <c r="L59" s="253"/>
      <c r="M59" s="254"/>
      <c r="N59" s="255"/>
    </row>
    <row r="60" s="256" customFormat="true" ht="15.75" hidden="false" customHeight="false" outlineLevel="0" collapsed="false">
      <c r="B60" s="231"/>
      <c r="C60" s="406"/>
      <c r="D60" s="231" t="s">
        <v>104</v>
      </c>
      <c r="E60" s="251" t="s">
        <v>105</v>
      </c>
      <c r="F60" s="208"/>
      <c r="G60" s="254"/>
      <c r="H60" s="253"/>
      <c r="I60" s="253"/>
      <c r="J60" s="253"/>
      <c r="K60" s="254"/>
      <c r="L60" s="253"/>
      <c r="M60" s="254"/>
      <c r="N60" s="255"/>
    </row>
    <row r="61" s="256" customFormat="true" ht="18" hidden="false" customHeight="false" outlineLevel="0" collapsed="false">
      <c r="B61" s="231"/>
      <c r="C61" s="208" t="s">
        <v>1145</v>
      </c>
      <c r="D61" s="231" t="s">
        <v>1146</v>
      </c>
      <c r="E61" s="251" t="s">
        <v>84</v>
      </c>
      <c r="F61" s="208"/>
      <c r="G61" s="254"/>
      <c r="H61" s="253"/>
      <c r="I61" s="253"/>
      <c r="J61" s="253"/>
      <c r="K61" s="254"/>
      <c r="L61" s="253"/>
      <c r="M61" s="254"/>
      <c r="N61" s="255"/>
    </row>
    <row r="62" s="207" customFormat="true" ht="15.75" hidden="false" customHeight="false" outlineLevel="0" collapsed="false">
      <c r="B62" s="208"/>
      <c r="C62" s="216" t="s">
        <v>123</v>
      </c>
      <c r="D62" s="208" t="s">
        <v>124</v>
      </c>
      <c r="E62" s="216" t="s">
        <v>99</v>
      </c>
      <c r="F62" s="208"/>
      <c r="G62" s="228"/>
      <c r="H62" s="211"/>
      <c r="I62" s="211"/>
      <c r="J62" s="211"/>
      <c r="K62" s="212"/>
      <c r="L62" s="211"/>
      <c r="M62" s="212"/>
      <c r="N62" s="213"/>
    </row>
    <row r="63" s="256" customFormat="true" ht="18" hidden="false" customHeight="false" outlineLevel="0" collapsed="false">
      <c r="B63" s="231"/>
      <c r="C63" s="208" t="s">
        <v>226</v>
      </c>
      <c r="D63" s="231" t="s">
        <v>119</v>
      </c>
      <c r="E63" s="251" t="s">
        <v>120</v>
      </c>
      <c r="F63" s="208"/>
      <c r="G63" s="254"/>
      <c r="H63" s="253"/>
      <c r="I63" s="253"/>
      <c r="J63" s="253"/>
      <c r="K63" s="254"/>
      <c r="L63" s="253"/>
      <c r="M63" s="254"/>
      <c r="N63" s="255"/>
    </row>
    <row r="64" s="256" customFormat="true" ht="18" hidden="false" customHeight="false" outlineLevel="0" collapsed="false">
      <c r="B64" s="231"/>
      <c r="C64" s="208" t="s">
        <v>121</v>
      </c>
      <c r="D64" s="231" t="s">
        <v>227</v>
      </c>
      <c r="E64" s="251" t="s">
        <v>84</v>
      </c>
      <c r="F64" s="208"/>
      <c r="G64" s="254"/>
      <c r="H64" s="253"/>
      <c r="I64" s="253"/>
      <c r="J64" s="253"/>
      <c r="K64" s="254"/>
      <c r="L64" s="253"/>
      <c r="M64" s="254"/>
      <c r="N64" s="255"/>
    </row>
    <row r="65" s="256" customFormat="true" ht="15.75" hidden="false" customHeight="false" outlineLevel="0" collapsed="false">
      <c r="B65" s="261"/>
      <c r="C65" s="262"/>
      <c r="D65" s="261" t="s">
        <v>113</v>
      </c>
      <c r="E65" s="262" t="s">
        <v>105</v>
      </c>
      <c r="F65" s="152"/>
      <c r="G65" s="263"/>
      <c r="H65" s="264"/>
      <c r="I65" s="264"/>
      <c r="J65" s="264"/>
      <c r="K65" s="264"/>
      <c r="L65" s="264"/>
      <c r="M65" s="263"/>
      <c r="N65" s="265"/>
    </row>
    <row r="66" s="448" customFormat="true" ht="49.5" hidden="false" customHeight="true" outlineLevel="0" collapsed="false">
      <c r="A66" s="442"/>
      <c r="B66" s="297" t="n">
        <v>10</v>
      </c>
      <c r="C66" s="443" t="s">
        <v>240</v>
      </c>
      <c r="D66" s="444" t="s">
        <v>1169</v>
      </c>
      <c r="E66" s="297" t="s">
        <v>84</v>
      </c>
      <c r="F66" s="445"/>
      <c r="G66" s="301"/>
      <c r="H66" s="302"/>
      <c r="I66" s="302"/>
      <c r="J66" s="446"/>
      <c r="K66" s="301"/>
      <c r="L66" s="302"/>
      <c r="M66" s="301"/>
      <c r="N66" s="447"/>
    </row>
    <row r="67" s="449" customFormat="true" ht="15.75" hidden="false" customHeight="false" outlineLevel="0" collapsed="false">
      <c r="A67" s="309"/>
      <c r="B67" s="208"/>
      <c r="C67" s="216"/>
      <c r="D67" s="216" t="s">
        <v>85</v>
      </c>
      <c r="E67" s="174" t="s">
        <v>86</v>
      </c>
      <c r="F67" s="175"/>
      <c r="G67" s="176"/>
      <c r="H67" s="177"/>
      <c r="I67" s="211"/>
      <c r="J67" s="211"/>
      <c r="K67" s="212"/>
      <c r="L67" s="211"/>
      <c r="M67" s="212"/>
      <c r="N67" s="213"/>
    </row>
    <row r="68" s="449" customFormat="true" ht="15.75" hidden="false" customHeight="false" outlineLevel="0" collapsed="false">
      <c r="A68" s="309"/>
      <c r="B68" s="208"/>
      <c r="C68" s="216"/>
      <c r="D68" s="216" t="s">
        <v>104</v>
      </c>
      <c r="E68" s="208" t="s">
        <v>105</v>
      </c>
      <c r="F68" s="208"/>
      <c r="G68" s="212"/>
      <c r="H68" s="211"/>
      <c r="I68" s="212"/>
      <c r="J68" s="211"/>
      <c r="K68" s="212"/>
      <c r="L68" s="211"/>
      <c r="M68" s="212"/>
      <c r="N68" s="213"/>
    </row>
    <row r="69" s="207" customFormat="true" ht="18" hidden="false" customHeight="false" outlineLevel="0" collapsed="false">
      <c r="A69" s="309"/>
      <c r="B69" s="208"/>
      <c r="C69" s="216" t="s">
        <v>242</v>
      </c>
      <c r="D69" s="216" t="s">
        <v>243</v>
      </c>
      <c r="E69" s="208" t="s">
        <v>84</v>
      </c>
      <c r="F69" s="208"/>
      <c r="G69" s="212"/>
      <c r="H69" s="211"/>
      <c r="I69" s="212"/>
      <c r="J69" s="211"/>
      <c r="K69" s="212"/>
      <c r="L69" s="211"/>
      <c r="M69" s="212"/>
      <c r="N69" s="213"/>
    </row>
    <row r="70" s="207" customFormat="true" ht="15.75" hidden="false" customHeight="false" outlineLevel="0" collapsed="false">
      <c r="A70" s="309"/>
      <c r="B70" s="208"/>
      <c r="C70" s="216" t="s">
        <v>248</v>
      </c>
      <c r="D70" s="216" t="s">
        <v>249</v>
      </c>
      <c r="E70" s="208" t="s">
        <v>246</v>
      </c>
      <c r="F70" s="208"/>
      <c r="G70" s="272"/>
      <c r="H70" s="211"/>
      <c r="I70" s="212"/>
      <c r="J70" s="211"/>
      <c r="K70" s="212"/>
      <c r="L70" s="211"/>
      <c r="M70" s="212"/>
      <c r="N70" s="213"/>
    </row>
    <row r="71" s="207" customFormat="true" ht="15.75" hidden="false" customHeight="false" outlineLevel="0" collapsed="false">
      <c r="A71" s="309"/>
      <c r="B71" s="152"/>
      <c r="C71" s="217"/>
      <c r="D71" s="217" t="s">
        <v>113</v>
      </c>
      <c r="E71" s="152" t="s">
        <v>105</v>
      </c>
      <c r="F71" s="152"/>
      <c r="G71" s="157"/>
      <c r="H71" s="157"/>
      <c r="I71" s="159"/>
      <c r="J71" s="157"/>
      <c r="K71" s="157"/>
      <c r="L71" s="157"/>
      <c r="M71" s="159"/>
      <c r="N71" s="160"/>
    </row>
    <row r="72" s="203" customFormat="true" ht="31.5" hidden="false" customHeight="false" outlineLevel="0" collapsed="false">
      <c r="A72" s="325"/>
      <c r="B72" s="144" t="n">
        <v>11</v>
      </c>
      <c r="C72" s="206" t="s">
        <v>569</v>
      </c>
      <c r="D72" s="205" t="s">
        <v>1170</v>
      </c>
      <c r="E72" s="206" t="s">
        <v>120</v>
      </c>
      <c r="F72" s="863"/>
      <c r="G72" s="147"/>
      <c r="H72" s="147"/>
      <c r="I72" s="311"/>
      <c r="J72" s="148"/>
      <c r="K72" s="149"/>
      <c r="L72" s="147"/>
      <c r="M72" s="148"/>
      <c r="N72" s="150"/>
      <c r="O72" s="327"/>
    </row>
    <row r="73" s="203" customFormat="true" ht="18.75" hidden="false" customHeight="true" outlineLevel="0" collapsed="false">
      <c r="A73" s="325"/>
      <c r="B73" s="144"/>
      <c r="D73" s="205" t="s">
        <v>85</v>
      </c>
      <c r="E73" s="205" t="s">
        <v>470</v>
      </c>
      <c r="F73" s="863"/>
      <c r="G73" s="147"/>
      <c r="H73" s="311"/>
      <c r="I73" s="147"/>
      <c r="J73" s="148"/>
      <c r="K73" s="147"/>
      <c r="L73" s="311"/>
      <c r="M73" s="148"/>
      <c r="N73" s="150"/>
      <c r="O73" s="327"/>
    </row>
    <row r="74" s="207" customFormat="true" ht="15.75" hidden="false" customHeight="false" outlineLevel="0" collapsed="false">
      <c r="A74" s="309"/>
      <c r="B74" s="208"/>
      <c r="C74" s="210"/>
      <c r="D74" s="549" t="s">
        <v>104</v>
      </c>
      <c r="E74" s="210" t="s">
        <v>105</v>
      </c>
      <c r="F74" s="328"/>
      <c r="G74" s="211"/>
      <c r="H74" s="211"/>
      <c r="I74" s="272"/>
      <c r="J74" s="212"/>
      <c r="K74" s="211"/>
      <c r="L74" s="272"/>
      <c r="M74" s="212"/>
      <c r="N74" s="213"/>
      <c r="O74" s="310"/>
    </row>
    <row r="75" s="207" customFormat="true" ht="18" hidden="false" customHeight="false" outlineLevel="0" collapsed="false">
      <c r="A75" s="309"/>
      <c r="B75" s="152"/>
      <c r="C75" s="794" t="s">
        <v>533</v>
      </c>
      <c r="D75" s="550" t="s">
        <v>309</v>
      </c>
      <c r="E75" s="218" t="s">
        <v>84</v>
      </c>
      <c r="F75" s="497"/>
      <c r="G75" s="157"/>
      <c r="H75" s="157"/>
      <c r="I75" s="307"/>
      <c r="J75" s="159"/>
      <c r="K75" s="157"/>
      <c r="L75" s="307"/>
      <c r="M75" s="159"/>
      <c r="N75" s="160"/>
      <c r="O75" s="310"/>
    </row>
    <row r="76" s="572" customFormat="true" ht="35.25" hidden="false" customHeight="true" outlineLevel="0" collapsed="false">
      <c r="A76" s="576"/>
      <c r="B76" s="205" t="n">
        <v>12</v>
      </c>
      <c r="C76" s="577" t="s">
        <v>356</v>
      </c>
      <c r="D76" s="205" t="s">
        <v>1171</v>
      </c>
      <c r="E76" s="577" t="s">
        <v>120</v>
      </c>
      <c r="F76" s="573"/>
      <c r="G76" s="224"/>
      <c r="H76" s="224"/>
      <c r="I76" s="574"/>
      <c r="J76" s="223"/>
      <c r="K76" s="224"/>
      <c r="L76" s="574"/>
      <c r="M76" s="223"/>
      <c r="N76" s="225"/>
    </row>
    <row r="77" s="449" customFormat="true" ht="17.25" hidden="false" customHeight="true" outlineLevel="0" collapsed="false">
      <c r="A77" s="578"/>
      <c r="B77" s="208"/>
      <c r="C77" s="230"/>
      <c r="D77" s="549" t="s">
        <v>85</v>
      </c>
      <c r="E77" s="205" t="s">
        <v>470</v>
      </c>
      <c r="F77" s="328"/>
      <c r="G77" s="211"/>
      <c r="H77" s="272"/>
      <c r="I77" s="211"/>
      <c r="J77" s="212"/>
      <c r="K77" s="211"/>
      <c r="L77" s="272"/>
      <c r="M77" s="212"/>
      <c r="N77" s="213"/>
    </row>
    <row r="78" s="449" customFormat="true" ht="20.25" hidden="false" customHeight="true" outlineLevel="0" collapsed="false">
      <c r="A78" s="578"/>
      <c r="B78" s="208"/>
      <c r="C78" s="230"/>
      <c r="D78" s="549" t="s">
        <v>104</v>
      </c>
      <c r="E78" s="230" t="s">
        <v>105</v>
      </c>
      <c r="F78" s="328"/>
      <c r="G78" s="211"/>
      <c r="H78" s="211"/>
      <c r="I78" s="272"/>
      <c r="J78" s="212"/>
      <c r="K78" s="211"/>
      <c r="L78" s="272"/>
      <c r="M78" s="212"/>
      <c r="N78" s="213"/>
    </row>
    <row r="79" s="572" customFormat="true" ht="18" hidden="false" customHeight="true" outlineLevel="0" collapsed="false">
      <c r="A79" s="334"/>
      <c r="B79" s="208"/>
      <c r="C79" s="230" t="s">
        <v>358</v>
      </c>
      <c r="D79" s="549" t="s">
        <v>359</v>
      </c>
      <c r="E79" s="230" t="s">
        <v>138</v>
      </c>
      <c r="F79" s="328"/>
      <c r="G79" s="211"/>
      <c r="H79" s="211"/>
      <c r="I79" s="272"/>
      <c r="J79" s="212"/>
      <c r="K79" s="211"/>
      <c r="L79" s="272"/>
      <c r="M79" s="212"/>
      <c r="N79" s="213"/>
    </row>
    <row r="80" s="449" customFormat="true" ht="15.75" hidden="false" customHeight="false" outlineLevel="0" collapsed="false">
      <c r="A80" s="309"/>
      <c r="B80" s="208"/>
      <c r="C80" s="230" t="s">
        <v>360</v>
      </c>
      <c r="D80" s="549" t="s">
        <v>361</v>
      </c>
      <c r="E80" s="230" t="s">
        <v>138</v>
      </c>
      <c r="F80" s="328"/>
      <c r="G80" s="211"/>
      <c r="H80" s="211"/>
      <c r="I80" s="272"/>
      <c r="J80" s="212"/>
      <c r="K80" s="211"/>
      <c r="L80" s="272"/>
      <c r="M80" s="212"/>
      <c r="N80" s="213"/>
    </row>
    <row r="81" s="449" customFormat="true" ht="15.75" hidden="false" customHeight="false" outlineLevel="0" collapsed="false">
      <c r="A81" s="309"/>
      <c r="B81" s="152"/>
      <c r="C81" s="218"/>
      <c r="D81" s="550" t="s">
        <v>113</v>
      </c>
      <c r="E81" s="218" t="s">
        <v>105</v>
      </c>
      <c r="F81" s="497"/>
      <c r="G81" s="157"/>
      <c r="H81" s="157"/>
      <c r="I81" s="307"/>
      <c r="J81" s="159"/>
      <c r="K81" s="157"/>
      <c r="L81" s="307"/>
      <c r="M81" s="159"/>
      <c r="N81" s="160"/>
    </row>
    <row r="82" s="1414" customFormat="true" ht="52.5" hidden="false" customHeight="true" outlineLevel="0" collapsed="false">
      <c r="A82" s="1412"/>
      <c r="B82" s="1390" t="n">
        <v>13</v>
      </c>
      <c r="C82" s="144" t="s">
        <v>326</v>
      </c>
      <c r="D82" s="205" t="s">
        <v>1172</v>
      </c>
      <c r="E82" s="1413" t="s">
        <v>120</v>
      </c>
      <c r="F82" s="297"/>
      <c r="G82" s="148"/>
      <c r="H82" s="147"/>
      <c r="I82" s="148"/>
      <c r="J82" s="147"/>
      <c r="K82" s="148"/>
      <c r="L82" s="147"/>
      <c r="M82" s="311"/>
      <c r="N82" s="447"/>
    </row>
    <row r="83" s="1414" customFormat="true" ht="15.75" hidden="false" customHeight="false" outlineLevel="0" collapsed="false">
      <c r="A83" s="1412"/>
      <c r="B83" s="1380"/>
      <c r="C83" s="207"/>
      <c r="D83" s="208" t="s">
        <v>164</v>
      </c>
      <c r="E83" s="216" t="s">
        <v>86</v>
      </c>
      <c r="F83" s="210"/>
      <c r="G83" s="211"/>
      <c r="H83" s="211"/>
      <c r="I83" s="305"/>
      <c r="J83" s="305"/>
      <c r="K83" s="211"/>
      <c r="L83" s="211"/>
      <c r="M83" s="212"/>
      <c r="N83" s="213"/>
    </row>
    <row r="84" s="1414" customFormat="true" ht="15.75" hidden="false" customHeight="false" outlineLevel="0" collapsed="false">
      <c r="A84" s="1412"/>
      <c r="B84" s="1380"/>
      <c r="C84" s="208"/>
      <c r="D84" s="208" t="s">
        <v>104</v>
      </c>
      <c r="E84" s="216" t="s">
        <v>105</v>
      </c>
      <c r="F84" s="210"/>
      <c r="G84" s="211"/>
      <c r="H84" s="211"/>
      <c r="I84" s="212"/>
      <c r="J84" s="305"/>
      <c r="K84" s="211"/>
      <c r="L84" s="211"/>
      <c r="M84" s="212"/>
      <c r="N84" s="213"/>
    </row>
    <row r="85" s="1414" customFormat="true" ht="15.75" hidden="false" customHeight="false" outlineLevel="0" collapsed="false">
      <c r="A85" s="1412"/>
      <c r="B85" s="1380"/>
      <c r="C85" s="230" t="s">
        <v>406</v>
      </c>
      <c r="D85" s="208" t="s">
        <v>586</v>
      </c>
      <c r="E85" s="216" t="s">
        <v>138</v>
      </c>
      <c r="F85" s="210"/>
      <c r="G85" s="211"/>
      <c r="H85" s="211"/>
      <c r="I85" s="212"/>
      <c r="J85" s="305"/>
      <c r="K85" s="211"/>
      <c r="L85" s="211"/>
      <c r="M85" s="212"/>
      <c r="N85" s="213"/>
    </row>
    <row r="86" s="1414" customFormat="true" ht="14.25" hidden="false" customHeight="true" outlineLevel="0" collapsed="false">
      <c r="A86" s="1412"/>
      <c r="B86" s="1380"/>
      <c r="C86" s="230" t="s">
        <v>406</v>
      </c>
      <c r="D86" s="208" t="s">
        <v>171</v>
      </c>
      <c r="E86" s="216" t="s">
        <v>138</v>
      </c>
      <c r="F86" s="210"/>
      <c r="G86" s="211"/>
      <c r="H86" s="211"/>
      <c r="I86" s="212"/>
      <c r="J86" s="305"/>
      <c r="K86" s="211"/>
      <c r="L86" s="211"/>
      <c r="M86" s="212"/>
      <c r="N86" s="213"/>
    </row>
    <row r="87" s="1414" customFormat="true" ht="15.75" hidden="false" customHeight="false" outlineLevel="0" collapsed="false">
      <c r="A87" s="1412"/>
      <c r="B87" s="1396"/>
      <c r="C87" s="152"/>
      <c r="D87" s="217" t="s">
        <v>113</v>
      </c>
      <c r="E87" s="217" t="s">
        <v>105</v>
      </c>
      <c r="F87" s="497"/>
      <c r="G87" s="157"/>
      <c r="H87" s="157"/>
      <c r="I87" s="159"/>
      <c r="J87" s="158"/>
      <c r="K87" s="157"/>
      <c r="L87" s="157"/>
      <c r="M87" s="159"/>
      <c r="N87" s="160"/>
    </row>
    <row r="88" s="143" customFormat="true" ht="31.5" hidden="false" customHeight="false" outlineLevel="0" collapsed="false">
      <c r="B88" s="144" t="n">
        <v>14</v>
      </c>
      <c r="C88" s="144" t="s">
        <v>82</v>
      </c>
      <c r="D88" s="145" t="s">
        <v>83</v>
      </c>
      <c r="E88" s="144" t="s">
        <v>84</v>
      </c>
      <c r="F88" s="146"/>
      <c r="G88" s="147"/>
      <c r="H88" s="148"/>
      <c r="I88" s="147"/>
      <c r="J88" s="149"/>
      <c r="K88" s="149"/>
      <c r="L88" s="147"/>
      <c r="M88" s="148"/>
      <c r="N88" s="150"/>
    </row>
    <row r="89" s="151" customFormat="true" ht="15.75" hidden="false" customHeight="true" outlineLevel="0" collapsed="false">
      <c r="B89" s="152"/>
      <c r="C89" s="152"/>
      <c r="D89" s="152" t="s">
        <v>85</v>
      </c>
      <c r="E89" s="153" t="s">
        <v>86</v>
      </c>
      <c r="F89" s="154"/>
      <c r="G89" s="155"/>
      <c r="H89" s="156"/>
      <c r="I89" s="157"/>
      <c r="J89" s="158"/>
      <c r="K89" s="158"/>
      <c r="L89" s="157"/>
      <c r="M89" s="159"/>
      <c r="N89" s="160"/>
    </row>
    <row r="90" s="1414" customFormat="true" ht="70.5" hidden="false" customHeight="true" outlineLevel="0" collapsed="false">
      <c r="A90" s="1412"/>
      <c r="B90" s="1415" t="n">
        <v>15</v>
      </c>
      <c r="C90" s="1416" t="s">
        <v>97</v>
      </c>
      <c r="D90" s="1417" t="s">
        <v>1173</v>
      </c>
      <c r="E90" s="1418" t="s">
        <v>99</v>
      </c>
      <c r="F90" s="1419"/>
      <c r="G90" s="1420"/>
      <c r="H90" s="1421"/>
      <c r="I90" s="1420"/>
      <c r="J90" s="1422"/>
      <c r="K90" s="1422"/>
      <c r="L90" s="1420"/>
      <c r="M90" s="1421"/>
      <c r="N90" s="1423"/>
    </row>
    <row r="91" s="1414" customFormat="true" ht="21" hidden="false" customHeight="true" outlineLevel="0" collapsed="false">
      <c r="A91" s="1412"/>
      <c r="B91" s="1424" t="n">
        <v>16</v>
      </c>
      <c r="C91" s="1425" t="s">
        <v>1174</v>
      </c>
      <c r="D91" s="1426" t="s">
        <v>1175</v>
      </c>
      <c r="E91" s="1427" t="s">
        <v>99</v>
      </c>
      <c r="F91" s="1428"/>
      <c r="G91" s="1429"/>
      <c r="H91" s="1428"/>
      <c r="I91" s="1430"/>
      <c r="J91" s="1431"/>
      <c r="K91" s="1430"/>
      <c r="L91" s="1431"/>
      <c r="M91" s="1431"/>
      <c r="N91" s="1432"/>
    </row>
    <row r="92" s="1414" customFormat="true" ht="21.75" hidden="false" customHeight="true" outlineLevel="0" collapsed="false">
      <c r="A92" s="1412"/>
      <c r="B92" s="1433"/>
      <c r="C92" s="1434"/>
      <c r="D92" s="1435" t="s">
        <v>164</v>
      </c>
      <c r="E92" s="216" t="s">
        <v>86</v>
      </c>
      <c r="F92" s="210"/>
      <c r="G92" s="211"/>
      <c r="H92" s="211"/>
      <c r="I92" s="305"/>
      <c r="J92" s="1436"/>
      <c r="K92" s="1434"/>
      <c r="L92" s="1436"/>
      <c r="M92" s="1436"/>
      <c r="N92" s="1437"/>
    </row>
    <row r="93" s="1414" customFormat="true" ht="15.75" hidden="false" customHeight="false" outlineLevel="0" collapsed="false">
      <c r="A93" s="1412"/>
      <c r="B93" s="1433"/>
      <c r="C93" s="1434"/>
      <c r="D93" s="1435" t="s">
        <v>104</v>
      </c>
      <c r="E93" s="1438" t="s">
        <v>105</v>
      </c>
      <c r="F93" s="1436"/>
      <c r="G93" s="1434"/>
      <c r="H93" s="1436"/>
      <c r="I93" s="1434"/>
      <c r="J93" s="1436"/>
      <c r="K93" s="1434"/>
      <c r="L93" s="1436"/>
      <c r="M93" s="1436"/>
      <c r="N93" s="1437"/>
    </row>
    <row r="94" s="1414" customFormat="true" ht="15.75" hidden="false" customHeight="false" outlineLevel="0" collapsed="false">
      <c r="A94" s="1412"/>
      <c r="B94" s="1433"/>
      <c r="C94" s="1434" t="s">
        <v>1176</v>
      </c>
      <c r="D94" s="1435" t="s">
        <v>1177</v>
      </c>
      <c r="E94" s="1434" t="s">
        <v>497</v>
      </c>
      <c r="F94" s="1436"/>
      <c r="G94" s="1434"/>
      <c r="H94" s="1436"/>
      <c r="I94" s="1434"/>
      <c r="J94" s="1436"/>
      <c r="K94" s="1439"/>
      <c r="L94" s="1436"/>
      <c r="M94" s="1436"/>
      <c r="N94" s="1437"/>
      <c r="O94" s="1440" t="n">
        <f aca="false">O44+K94</f>
        <v>0</v>
      </c>
    </row>
    <row r="95" s="1414" customFormat="true" ht="15.75" hidden="false" customHeight="false" outlineLevel="0" collapsed="false">
      <c r="A95" s="1412"/>
      <c r="B95" s="1441"/>
      <c r="C95" s="1434"/>
      <c r="D95" s="1435" t="s">
        <v>160</v>
      </c>
      <c r="E95" s="1442" t="s">
        <v>138</v>
      </c>
      <c r="F95" s="1436"/>
      <c r="G95" s="1434"/>
      <c r="H95" s="1436"/>
      <c r="I95" s="1434"/>
      <c r="J95" s="1436"/>
      <c r="K95" s="1439"/>
      <c r="L95" s="1436"/>
      <c r="M95" s="1436"/>
      <c r="N95" s="1437"/>
    </row>
    <row r="96" s="1414" customFormat="true" ht="15.75" hidden="false" customHeight="false" outlineLevel="0" collapsed="false">
      <c r="A96" s="1412"/>
      <c r="B96" s="1441"/>
      <c r="C96" s="1443"/>
      <c r="D96" s="1435" t="s">
        <v>140</v>
      </c>
      <c r="E96" s="1442" t="s">
        <v>138</v>
      </c>
      <c r="F96" s="1436"/>
      <c r="G96" s="1434"/>
      <c r="H96" s="1436"/>
      <c r="I96" s="1434"/>
      <c r="J96" s="1436"/>
      <c r="K96" s="1439"/>
      <c r="L96" s="1436"/>
      <c r="M96" s="1436"/>
      <c r="N96" s="1437"/>
    </row>
    <row r="97" s="1414" customFormat="true" ht="17.25" hidden="false" customHeight="true" outlineLevel="0" collapsed="false">
      <c r="A97" s="1412"/>
      <c r="B97" s="1362"/>
      <c r="C97" s="1444"/>
      <c r="D97" s="1445" t="s">
        <v>1178</v>
      </c>
      <c r="E97" s="1446" t="s">
        <v>105</v>
      </c>
      <c r="F97" s="1447"/>
      <c r="G97" s="1444"/>
      <c r="H97" s="1447"/>
      <c r="I97" s="1444"/>
      <c r="J97" s="1447"/>
      <c r="K97" s="1448"/>
      <c r="L97" s="1447"/>
      <c r="M97" s="1447"/>
      <c r="N97" s="1449"/>
    </row>
    <row r="98" s="1414" customFormat="true" ht="15.75" hidden="false" customHeight="false" outlineLevel="0" collapsed="false">
      <c r="A98" s="1412"/>
      <c r="B98" s="1441" t="n">
        <v>17</v>
      </c>
      <c r="C98" s="610" t="s">
        <v>1179</v>
      </c>
      <c r="D98" s="517" t="s">
        <v>1180</v>
      </c>
      <c r="E98" s="501" t="s">
        <v>182</v>
      </c>
      <c r="F98" s="501"/>
      <c r="G98" s="504"/>
      <c r="H98" s="504"/>
      <c r="I98" s="503"/>
      <c r="J98" s="504"/>
      <c r="K98" s="503"/>
      <c r="L98" s="504"/>
      <c r="M98" s="503"/>
      <c r="N98" s="506"/>
    </row>
    <row r="99" s="1414" customFormat="true" ht="15.75" hidden="false" customHeight="false" outlineLevel="0" collapsed="false">
      <c r="A99" s="1412"/>
      <c r="B99" s="1441"/>
      <c r="C99" s="1450"/>
      <c r="D99" s="1441" t="s">
        <v>164</v>
      </c>
      <c r="E99" s="1451" t="s">
        <v>86</v>
      </c>
      <c r="F99" s="1441"/>
      <c r="G99" s="1441"/>
      <c r="H99" s="1441"/>
      <c r="I99" s="1452"/>
      <c r="J99" s="1453"/>
      <c r="K99" s="1452"/>
      <c r="L99" s="1453"/>
      <c r="M99" s="1454"/>
      <c r="N99" s="1455"/>
    </row>
    <row r="100" s="1414" customFormat="true" ht="15.75" hidden="false" customHeight="false" outlineLevel="0" collapsed="false">
      <c r="A100" s="1412"/>
      <c r="B100" s="1362"/>
      <c r="C100" s="1447" t="s">
        <v>313</v>
      </c>
      <c r="D100" s="1456" t="s">
        <v>1181</v>
      </c>
      <c r="E100" s="1457" t="s">
        <v>86</v>
      </c>
      <c r="F100" s="1456"/>
      <c r="G100" s="1456"/>
      <c r="H100" s="1456"/>
      <c r="I100" s="1458"/>
      <c r="J100" s="1459"/>
      <c r="K100" s="1458"/>
      <c r="L100" s="157"/>
      <c r="M100" s="1458"/>
      <c r="N100" s="1460"/>
    </row>
    <row r="101" s="1414" customFormat="true" ht="18" hidden="false" customHeight="false" outlineLevel="0" collapsed="false">
      <c r="A101" s="1412"/>
      <c r="B101" s="1441" t="n">
        <v>18</v>
      </c>
      <c r="C101" s="216" t="s">
        <v>1182</v>
      </c>
      <c r="D101" s="208" t="s">
        <v>1183</v>
      </c>
      <c r="E101" s="210" t="s">
        <v>84</v>
      </c>
      <c r="F101" s="208"/>
      <c r="G101" s="212"/>
      <c r="H101" s="211"/>
      <c r="I101" s="212"/>
      <c r="J101" s="211"/>
      <c r="K101" s="212"/>
      <c r="L101" s="211"/>
      <c r="M101" s="212"/>
      <c r="N101" s="213"/>
    </row>
    <row r="102" s="1414" customFormat="true" ht="15.75" hidden="false" customHeight="false" outlineLevel="0" collapsed="false">
      <c r="A102" s="1412"/>
      <c r="B102" s="1441"/>
      <c r="C102" s="230"/>
      <c r="D102" s="208" t="s">
        <v>85</v>
      </c>
      <c r="E102" s="216" t="s">
        <v>86</v>
      </c>
      <c r="F102" s="210"/>
      <c r="G102" s="211"/>
      <c r="H102" s="211"/>
      <c r="I102" s="305"/>
      <c r="J102" s="211"/>
      <c r="K102" s="212"/>
      <c r="L102" s="211"/>
      <c r="M102" s="212"/>
      <c r="N102" s="213"/>
    </row>
    <row r="103" s="1414" customFormat="true" ht="15.75" hidden="false" customHeight="false" outlineLevel="0" collapsed="false">
      <c r="A103" s="1412"/>
      <c r="B103" s="1441"/>
      <c r="C103" s="230"/>
      <c r="D103" s="208" t="s">
        <v>104</v>
      </c>
      <c r="E103" s="216" t="s">
        <v>105</v>
      </c>
      <c r="F103" s="208"/>
      <c r="G103" s="212"/>
      <c r="H103" s="211"/>
      <c r="I103" s="211"/>
      <c r="J103" s="211"/>
      <c r="K103" s="212"/>
      <c r="L103" s="211"/>
      <c r="M103" s="212"/>
      <c r="N103" s="213"/>
    </row>
    <row r="104" s="1414" customFormat="true" ht="18" hidden="false" customHeight="false" outlineLevel="0" collapsed="false">
      <c r="A104" s="1412"/>
      <c r="B104" s="1441"/>
      <c r="C104" s="208" t="s">
        <v>1145</v>
      </c>
      <c r="D104" s="231" t="s">
        <v>1184</v>
      </c>
      <c r="E104" s="216" t="s">
        <v>84</v>
      </c>
      <c r="F104" s="208"/>
      <c r="G104" s="212"/>
      <c r="H104" s="211"/>
      <c r="I104" s="211"/>
      <c r="J104" s="211"/>
      <c r="K104" s="212"/>
      <c r="L104" s="211"/>
      <c r="M104" s="212"/>
      <c r="N104" s="213"/>
    </row>
    <row r="105" s="1414" customFormat="true" ht="18" hidden="false" customHeight="false" outlineLevel="0" collapsed="false">
      <c r="A105" s="1412"/>
      <c r="B105" s="1441"/>
      <c r="C105" s="208" t="s">
        <v>118</v>
      </c>
      <c r="D105" s="208" t="s">
        <v>119</v>
      </c>
      <c r="E105" s="216" t="s">
        <v>120</v>
      </c>
      <c r="F105" s="208"/>
      <c r="G105" s="212"/>
      <c r="H105" s="211"/>
      <c r="I105" s="211"/>
      <c r="J105" s="211"/>
      <c r="K105" s="212"/>
      <c r="L105" s="211"/>
      <c r="M105" s="212"/>
      <c r="N105" s="213"/>
    </row>
    <row r="106" s="1414" customFormat="true" ht="31.5" hidden="false" customHeight="false" outlineLevel="0" collapsed="false">
      <c r="A106" s="1412"/>
      <c r="B106" s="1441"/>
      <c r="C106" s="144" t="s">
        <v>121</v>
      </c>
      <c r="D106" s="205" t="s">
        <v>122</v>
      </c>
      <c r="E106" s="232" t="s">
        <v>84</v>
      </c>
      <c r="F106" s="144"/>
      <c r="G106" s="148"/>
      <c r="H106" s="147"/>
      <c r="I106" s="147"/>
      <c r="J106" s="233"/>
      <c r="K106" s="148"/>
      <c r="L106" s="147"/>
      <c r="M106" s="148"/>
      <c r="N106" s="150"/>
    </row>
    <row r="107" s="1414" customFormat="true" ht="15.75" hidden="false" customHeight="false" outlineLevel="0" collapsed="false">
      <c r="A107" s="1412"/>
      <c r="B107" s="1362"/>
      <c r="C107" s="152"/>
      <c r="D107" s="152" t="s">
        <v>113</v>
      </c>
      <c r="E107" s="217" t="s">
        <v>105</v>
      </c>
      <c r="F107" s="152"/>
      <c r="G107" s="159"/>
      <c r="H107" s="157"/>
      <c r="I107" s="157"/>
      <c r="J107" s="157"/>
      <c r="K107" s="157"/>
      <c r="L107" s="157"/>
      <c r="M107" s="159"/>
      <c r="N107" s="160"/>
    </row>
    <row r="108" s="1414" customFormat="true" ht="31.5" hidden="false" customHeight="true" outlineLevel="0" collapsed="false">
      <c r="A108" s="1412"/>
      <c r="B108" s="1365" t="n">
        <v>19</v>
      </c>
      <c r="C108" s="464" t="s">
        <v>326</v>
      </c>
      <c r="D108" s="205" t="s">
        <v>1185</v>
      </c>
      <c r="E108" s="573" t="s">
        <v>120</v>
      </c>
      <c r="F108" s="224"/>
      <c r="G108" s="223"/>
      <c r="H108" s="224"/>
      <c r="I108" s="223"/>
      <c r="J108" s="224"/>
      <c r="K108" s="223"/>
      <c r="L108" s="224"/>
      <c r="M108" s="574"/>
      <c r="N108" s="225"/>
    </row>
    <row r="109" s="1414" customFormat="true" ht="15.75" hidden="false" customHeight="false" outlineLevel="0" collapsed="false">
      <c r="A109" s="1412"/>
      <c r="B109" s="1441"/>
      <c r="C109" s="207"/>
      <c r="D109" s="208" t="s">
        <v>164</v>
      </c>
      <c r="E109" s="208" t="s">
        <v>86</v>
      </c>
      <c r="F109" s="210"/>
      <c r="G109" s="211"/>
      <c r="H109" s="211"/>
      <c r="I109" s="305"/>
      <c r="J109" s="305"/>
      <c r="K109" s="211"/>
      <c r="L109" s="211"/>
      <c r="M109" s="212"/>
      <c r="N109" s="213"/>
    </row>
    <row r="110" s="1414" customFormat="true" ht="15.75" hidden="false" customHeight="false" outlineLevel="0" collapsed="false">
      <c r="A110" s="1412"/>
      <c r="B110" s="1441"/>
      <c r="C110" s="216"/>
      <c r="D110" s="208" t="s">
        <v>104</v>
      </c>
      <c r="E110" s="208" t="s">
        <v>105</v>
      </c>
      <c r="F110" s="210"/>
      <c r="G110" s="211"/>
      <c r="H110" s="211"/>
      <c r="I110" s="212"/>
      <c r="J110" s="305"/>
      <c r="K110" s="211"/>
      <c r="L110" s="211"/>
      <c r="M110" s="212"/>
      <c r="N110" s="213"/>
    </row>
    <row r="111" s="1414" customFormat="true" ht="15.75" hidden="false" customHeight="false" outlineLevel="0" collapsed="false">
      <c r="A111" s="1412"/>
      <c r="B111" s="1441"/>
      <c r="C111" s="230" t="s">
        <v>467</v>
      </c>
      <c r="D111" s="208" t="s">
        <v>328</v>
      </c>
      <c r="E111" s="216" t="s">
        <v>138</v>
      </c>
      <c r="F111" s="210"/>
      <c r="G111" s="211"/>
      <c r="H111" s="211"/>
      <c r="I111" s="212"/>
      <c r="J111" s="305"/>
      <c r="K111" s="211"/>
      <c r="L111" s="211"/>
      <c r="M111" s="212"/>
      <c r="N111" s="213"/>
    </row>
    <row r="112" s="1414" customFormat="true" ht="15.75" hidden="false" customHeight="false" outlineLevel="0" collapsed="false">
      <c r="A112" s="1412"/>
      <c r="B112" s="1441"/>
      <c r="C112" s="230" t="s">
        <v>329</v>
      </c>
      <c r="D112" s="208" t="s">
        <v>171</v>
      </c>
      <c r="E112" s="216" t="s">
        <v>138</v>
      </c>
      <c r="F112" s="210"/>
      <c r="G112" s="211"/>
      <c r="H112" s="211"/>
      <c r="I112" s="212"/>
      <c r="J112" s="305"/>
      <c r="K112" s="211"/>
      <c r="L112" s="211"/>
      <c r="M112" s="212"/>
      <c r="N112" s="213"/>
    </row>
    <row r="113" s="1414" customFormat="true" ht="15.75" hidden="false" customHeight="false" outlineLevel="0" collapsed="false">
      <c r="A113" s="1412"/>
      <c r="B113" s="1362"/>
      <c r="C113" s="217"/>
      <c r="D113" s="217" t="s">
        <v>113</v>
      </c>
      <c r="E113" s="217" t="s">
        <v>105</v>
      </c>
      <c r="F113" s="497"/>
      <c r="G113" s="157"/>
      <c r="H113" s="157"/>
      <c r="I113" s="159"/>
      <c r="J113" s="158"/>
      <c r="K113" s="157"/>
      <c r="L113" s="157"/>
      <c r="M113" s="159"/>
      <c r="N113" s="160"/>
    </row>
    <row r="114" customFormat="false" ht="15.75" hidden="false" customHeight="false" outlineLevel="0" collapsed="false">
      <c r="A114" s="1461"/>
      <c r="B114" s="1462"/>
      <c r="C114" s="1463"/>
      <c r="D114" s="1464" t="s">
        <v>1186</v>
      </c>
      <c r="E114" s="1465"/>
      <c r="F114" s="1466"/>
      <c r="G114" s="1467"/>
      <c r="H114" s="1468"/>
      <c r="I114" s="1469"/>
      <c r="J114" s="1469"/>
      <c r="K114" s="1469"/>
      <c r="L114" s="1470"/>
      <c r="M114" s="1469"/>
      <c r="N114" s="1470"/>
    </row>
    <row r="115" s="1474" customFormat="true" ht="15.75" hidden="false" customHeight="false" outlineLevel="0" collapsed="false">
      <c r="A115" s="1471"/>
      <c r="B115" s="1472"/>
      <c r="C115" s="1473"/>
      <c r="D115" s="358" t="s">
        <v>1187</v>
      </c>
      <c r="E115" s="359"/>
      <c r="F115" s="360"/>
      <c r="G115" s="359"/>
      <c r="H115" s="360"/>
      <c r="I115" s="359"/>
      <c r="J115" s="360"/>
      <c r="K115" s="359"/>
      <c r="L115" s="360"/>
      <c r="M115" s="361"/>
      <c r="N115" s="362"/>
    </row>
    <row r="116" s="1474" customFormat="true" ht="15.75" hidden="false" customHeight="false" outlineLevel="0" collapsed="false">
      <c r="A116" s="1471"/>
      <c r="B116" s="1475"/>
      <c r="C116" s="1476"/>
      <c r="D116" s="366" t="s">
        <v>80</v>
      </c>
      <c r="E116" s="367"/>
      <c r="F116" s="361"/>
      <c r="G116" s="368"/>
      <c r="H116" s="361"/>
      <c r="I116" s="367"/>
      <c r="J116" s="361"/>
      <c r="K116" s="367"/>
      <c r="L116" s="361"/>
      <c r="M116" s="367"/>
      <c r="N116" s="369"/>
    </row>
    <row r="117" s="1474" customFormat="true" ht="18" hidden="false" customHeight="true" outlineLevel="0" collapsed="false">
      <c r="A117" s="1471"/>
      <c r="B117" s="1477"/>
      <c r="C117" s="1478"/>
      <c r="D117" s="370" t="s">
        <v>193</v>
      </c>
      <c r="E117" s="371" t="n">
        <f aca="false">N116-E118</f>
        <v>0</v>
      </c>
      <c r="F117" s="371"/>
      <c r="G117" s="372"/>
      <c r="H117" s="373"/>
      <c r="I117" s="374"/>
      <c r="J117" s="373"/>
      <c r="K117" s="374"/>
      <c r="L117" s="373"/>
      <c r="M117" s="374"/>
      <c r="N117" s="375"/>
    </row>
    <row r="118" s="1474" customFormat="true" ht="18" hidden="false" customHeight="true" outlineLevel="0" collapsed="false">
      <c r="A118" s="1471"/>
      <c r="B118" s="1472"/>
      <c r="C118" s="1473"/>
      <c r="D118" s="370" t="s">
        <v>623</v>
      </c>
      <c r="E118" s="371" t="n">
        <f aca="false">O94+O52+O41</f>
        <v>0</v>
      </c>
      <c r="F118" s="371"/>
      <c r="G118" s="372"/>
      <c r="H118" s="373"/>
      <c r="I118" s="374"/>
      <c r="J118" s="373"/>
      <c r="K118" s="374"/>
      <c r="L118" s="373"/>
      <c r="M118" s="374"/>
      <c r="N118" s="375"/>
    </row>
    <row r="119" s="1474" customFormat="true" ht="15.75" hidden="false" customHeight="false" outlineLevel="0" collapsed="false">
      <c r="A119" s="1471"/>
      <c r="B119" s="1472"/>
      <c r="C119" s="1473"/>
      <c r="D119" s="366" t="s">
        <v>80</v>
      </c>
      <c r="E119" s="376"/>
      <c r="F119" s="377"/>
      <c r="G119" s="376"/>
      <c r="H119" s="377"/>
      <c r="I119" s="376"/>
      <c r="J119" s="377"/>
      <c r="K119" s="376"/>
      <c r="L119" s="377"/>
      <c r="M119" s="376"/>
      <c r="N119" s="375"/>
    </row>
    <row r="120" s="1474" customFormat="true" ht="15.75" hidden="false" customHeight="false" outlineLevel="0" collapsed="false">
      <c r="A120" s="1471"/>
      <c r="B120" s="1477"/>
      <c r="C120" s="1478"/>
      <c r="D120" s="358" t="s">
        <v>195</v>
      </c>
      <c r="E120" s="374"/>
      <c r="F120" s="373"/>
      <c r="G120" s="374"/>
      <c r="H120" s="373"/>
      <c r="I120" s="374"/>
      <c r="J120" s="373"/>
      <c r="K120" s="374"/>
      <c r="L120" s="373"/>
      <c r="M120" s="374"/>
      <c r="N120" s="375"/>
    </row>
    <row r="121" s="1474" customFormat="true" ht="16.5" hidden="false" customHeight="false" outlineLevel="0" collapsed="false">
      <c r="A121" s="1471"/>
      <c r="B121" s="1477"/>
      <c r="C121" s="1478"/>
      <c r="D121" s="378" t="s">
        <v>196</v>
      </c>
      <c r="E121" s="376"/>
      <c r="F121" s="377"/>
      <c r="G121" s="376"/>
      <c r="H121" s="377"/>
      <c r="I121" s="376"/>
      <c r="J121" s="377"/>
      <c r="K121" s="376"/>
      <c r="L121" s="377"/>
      <c r="M121" s="376"/>
      <c r="N121" s="375"/>
    </row>
    <row r="122" s="1474" customFormat="true" ht="16.5" hidden="false" customHeight="false" outlineLevel="0" collapsed="false">
      <c r="A122" s="1471"/>
      <c r="B122" s="1479"/>
      <c r="C122" s="1480"/>
      <c r="D122" s="381" t="s">
        <v>197</v>
      </c>
      <c r="E122" s="382"/>
      <c r="F122" s="382"/>
      <c r="G122" s="383"/>
      <c r="H122" s="382"/>
      <c r="I122" s="383"/>
      <c r="J122" s="383"/>
      <c r="K122" s="383"/>
      <c r="L122" s="383"/>
      <c r="M122" s="382"/>
      <c r="N122" s="384"/>
    </row>
    <row r="123" s="1474" customFormat="true" ht="16.5" hidden="false" customHeight="false" outlineLevel="0" collapsed="false">
      <c r="A123" s="1471"/>
      <c r="B123" s="1472"/>
      <c r="C123" s="1473"/>
      <c r="D123" s="378" t="s">
        <v>196</v>
      </c>
      <c r="E123" s="387"/>
      <c r="F123" s="387"/>
      <c r="G123" s="388"/>
      <c r="H123" s="387"/>
      <c r="I123" s="387"/>
      <c r="J123" s="387"/>
      <c r="K123" s="387"/>
      <c r="L123" s="387"/>
      <c r="M123" s="387"/>
      <c r="N123" s="362"/>
    </row>
    <row r="124" s="1474" customFormat="true" ht="16.5" hidden="false" customHeight="false" outlineLevel="0" collapsed="false">
      <c r="A124" s="1471"/>
      <c r="B124" s="1477"/>
      <c r="C124" s="1478"/>
      <c r="D124" s="389" t="s">
        <v>198</v>
      </c>
      <c r="E124" s="382"/>
      <c r="F124" s="382"/>
      <c r="G124" s="383"/>
      <c r="H124" s="382"/>
      <c r="I124" s="383"/>
      <c r="J124" s="383"/>
      <c r="K124" s="383"/>
      <c r="L124" s="383"/>
      <c r="M124" s="382"/>
      <c r="N124" s="384"/>
    </row>
    <row r="125" s="1474" customFormat="true" ht="16.5" hidden="false" customHeight="false" outlineLevel="0" collapsed="false">
      <c r="A125" s="1471"/>
      <c r="B125" s="1479"/>
      <c r="C125" s="1480"/>
      <c r="D125" s="389" t="s">
        <v>80</v>
      </c>
      <c r="E125" s="387"/>
      <c r="F125" s="387"/>
      <c r="G125" s="388"/>
      <c r="H125" s="387"/>
      <c r="I125" s="387"/>
      <c r="J125" s="387"/>
      <c r="K125" s="387"/>
      <c r="L125" s="387"/>
      <c r="M125" s="387"/>
      <c r="N125" s="362"/>
    </row>
    <row r="126" s="1474" customFormat="true" ht="13.5" hidden="false" customHeight="false" outlineLevel="0" collapsed="false">
      <c r="A126" s="1471"/>
      <c r="B126" s="1471"/>
      <c r="C126" s="1481"/>
      <c r="D126" s="1481"/>
      <c r="E126" s="1482"/>
      <c r="F126" s="1481"/>
      <c r="G126" s="1471"/>
      <c r="H126" s="1471"/>
      <c r="I126" s="1482"/>
      <c r="J126" s="1471"/>
      <c r="K126" s="1471"/>
      <c r="L126" s="1471"/>
      <c r="M126" s="1471"/>
      <c r="N126" s="1483"/>
    </row>
    <row r="127" customFormat="false" ht="13.5" hidden="false" customHeight="false" outlineLevel="0" collapsed="false">
      <c r="A127" s="1461"/>
      <c r="B127" s="1461"/>
      <c r="C127" s="1484"/>
      <c r="D127" s="1484"/>
      <c r="E127" s="1485"/>
      <c r="F127" s="1484"/>
      <c r="G127" s="1461"/>
      <c r="H127" s="1461"/>
      <c r="I127" s="1485"/>
      <c r="J127" s="1461"/>
      <c r="K127" s="1461"/>
      <c r="L127" s="1461"/>
      <c r="M127" s="1461"/>
    </row>
    <row r="128" customFormat="false" ht="15.75" hidden="false" customHeight="false" outlineLevel="0" collapsed="false">
      <c r="A128" s="1461"/>
      <c r="B128" s="1461"/>
      <c r="C128" s="1484"/>
      <c r="D128" s="1484"/>
      <c r="E128" s="1485"/>
      <c r="F128" s="951"/>
      <c r="G128" s="1461"/>
      <c r="H128" s="1461"/>
      <c r="I128" s="1485"/>
      <c r="J128" s="1461"/>
      <c r="K128" s="1461"/>
      <c r="L128" s="1461"/>
      <c r="M128" s="1461"/>
    </row>
    <row r="129" customFormat="false" ht="16.5" hidden="false" customHeight="false" outlineLevel="0" collapsed="false">
      <c r="A129" s="1461"/>
      <c r="B129" s="1461"/>
      <c r="C129" s="1484"/>
      <c r="D129" s="1484"/>
      <c r="E129" s="1485"/>
      <c r="F129" s="1484"/>
      <c r="G129" s="1461"/>
      <c r="H129" s="1486"/>
      <c r="I129" s="1485"/>
      <c r="J129" s="1461"/>
      <c r="K129" s="1461"/>
      <c r="L129" s="1461"/>
      <c r="M129" s="1461"/>
    </row>
    <row r="130" customFormat="false" ht="13.5" hidden="false" customHeight="false" outlineLevel="0" collapsed="false">
      <c r="A130" s="1461"/>
      <c r="B130" s="1461"/>
      <c r="C130" s="1484"/>
      <c r="D130" s="1484"/>
      <c r="E130" s="1485"/>
      <c r="F130" s="1484"/>
      <c r="G130" s="1461"/>
      <c r="H130" s="1461"/>
      <c r="I130" s="1485"/>
      <c r="J130" s="1461"/>
      <c r="K130" s="1461"/>
      <c r="L130" s="1461"/>
      <c r="M130" s="1461"/>
    </row>
    <row r="131" customFormat="false" ht="13.5" hidden="false" customHeight="false" outlineLevel="0" collapsed="false">
      <c r="A131" s="1461"/>
      <c r="B131" s="1461"/>
      <c r="C131" s="1484"/>
      <c r="D131" s="1484"/>
      <c r="E131" s="1485"/>
      <c r="F131" s="1484"/>
      <c r="G131" s="1461"/>
      <c r="H131" s="1461"/>
      <c r="I131" s="1485"/>
      <c r="J131" s="1461"/>
      <c r="K131" s="1461"/>
      <c r="L131" s="1461"/>
      <c r="M131" s="1461"/>
    </row>
    <row r="132" customFormat="false" ht="13.5" hidden="false" customHeight="false" outlineLevel="0" collapsed="false">
      <c r="A132" s="1461"/>
      <c r="B132" s="1461"/>
      <c r="C132" s="1484"/>
      <c r="D132" s="1484"/>
      <c r="E132" s="1485"/>
      <c r="F132" s="1484"/>
      <c r="G132" s="1461"/>
      <c r="H132" s="1461"/>
      <c r="I132" s="1485"/>
      <c r="J132" s="1461"/>
      <c r="K132" s="1461"/>
      <c r="L132" s="1461"/>
      <c r="M132" s="1461"/>
    </row>
    <row r="133" customFormat="false" ht="13.5" hidden="false" customHeight="false" outlineLevel="0" collapsed="false">
      <c r="A133" s="1461"/>
      <c r="B133" s="1461"/>
      <c r="C133" s="1484"/>
      <c r="D133" s="1484"/>
      <c r="E133" s="1485"/>
      <c r="F133" s="1484"/>
      <c r="G133" s="1461"/>
      <c r="H133" s="1461"/>
      <c r="I133" s="1485"/>
      <c r="J133" s="1461"/>
      <c r="K133" s="1461"/>
      <c r="L133" s="1461"/>
      <c r="M133" s="1461"/>
    </row>
    <row r="134" customFormat="false" ht="13.5" hidden="false" customHeight="false" outlineLevel="0" collapsed="false">
      <c r="A134" s="1461"/>
      <c r="B134" s="1461"/>
      <c r="C134" s="1484"/>
      <c r="D134" s="1484"/>
      <c r="E134" s="1485"/>
      <c r="F134" s="1484"/>
      <c r="G134" s="1461"/>
      <c r="H134" s="1461"/>
      <c r="I134" s="1485"/>
      <c r="J134" s="1461"/>
      <c r="K134" s="1461"/>
      <c r="L134" s="1461"/>
      <c r="M134" s="1461"/>
    </row>
    <row r="135" customFormat="false" ht="13.5" hidden="false" customHeight="false" outlineLevel="0" collapsed="false">
      <c r="A135" s="1461"/>
      <c r="B135" s="1461"/>
      <c r="C135" s="1484"/>
      <c r="D135" s="1484"/>
      <c r="E135" s="1485"/>
      <c r="F135" s="1484"/>
      <c r="G135" s="1461"/>
      <c r="H135" s="1461"/>
      <c r="I135" s="1485"/>
      <c r="J135" s="1461"/>
      <c r="K135" s="1461"/>
      <c r="L135" s="1461"/>
      <c r="M135" s="1461"/>
    </row>
    <row r="136" customFormat="false" ht="13.5" hidden="false" customHeight="false" outlineLevel="0" collapsed="false">
      <c r="A136" s="1461"/>
      <c r="B136" s="1461"/>
      <c r="C136" s="1484"/>
      <c r="D136" s="1484"/>
      <c r="E136" s="1485"/>
      <c r="F136" s="1484"/>
      <c r="G136" s="1461"/>
      <c r="H136" s="1461"/>
      <c r="I136" s="1485"/>
      <c r="J136" s="1461"/>
      <c r="K136" s="1461"/>
      <c r="L136" s="1461"/>
      <c r="M136" s="1461"/>
    </row>
    <row r="137" customFormat="false" ht="13.5" hidden="false" customHeight="false" outlineLevel="0" collapsed="false">
      <c r="A137" s="1461"/>
      <c r="B137" s="1461"/>
      <c r="C137" s="1484"/>
      <c r="D137" s="1484"/>
      <c r="E137" s="1485"/>
      <c r="F137" s="1484"/>
      <c r="G137" s="1461"/>
      <c r="H137" s="1461"/>
      <c r="I137" s="1485"/>
      <c r="J137" s="1461"/>
      <c r="K137" s="1461"/>
      <c r="L137" s="1461"/>
      <c r="M137" s="1461"/>
    </row>
    <row r="138" customFormat="false" ht="13.5" hidden="false" customHeight="false" outlineLevel="0" collapsed="false">
      <c r="A138" s="1461"/>
      <c r="B138" s="1461"/>
      <c r="C138" s="1484"/>
      <c r="D138" s="1484"/>
      <c r="E138" s="1485"/>
      <c r="F138" s="1484"/>
      <c r="G138" s="1461"/>
      <c r="H138" s="1461"/>
      <c r="I138" s="1485"/>
      <c r="J138" s="1461"/>
      <c r="K138" s="1461"/>
      <c r="L138" s="1461"/>
      <c r="M138" s="1461"/>
    </row>
    <row r="139" customFormat="false" ht="13.5" hidden="false" customHeight="false" outlineLevel="0" collapsed="false">
      <c r="A139" s="1461"/>
      <c r="B139" s="1461"/>
      <c r="C139" s="1484"/>
      <c r="D139" s="1484"/>
      <c r="E139" s="1485"/>
      <c r="F139" s="1484"/>
      <c r="G139" s="1461"/>
      <c r="H139" s="1461"/>
      <c r="I139" s="1485"/>
      <c r="J139" s="1461"/>
      <c r="K139" s="1461"/>
      <c r="L139" s="1461"/>
      <c r="M139" s="1461"/>
    </row>
    <row r="140" customFormat="false" ht="13.5" hidden="false" customHeight="false" outlineLevel="0" collapsed="false">
      <c r="A140" s="1461"/>
      <c r="B140" s="1461"/>
      <c r="C140" s="1484"/>
      <c r="D140" s="1484"/>
      <c r="E140" s="1485"/>
      <c r="F140" s="1484"/>
      <c r="G140" s="1461"/>
      <c r="H140" s="1461"/>
      <c r="I140" s="1485"/>
      <c r="J140" s="1461"/>
      <c r="K140" s="1461"/>
      <c r="L140" s="1461"/>
      <c r="M140" s="1461"/>
    </row>
    <row r="141" customFormat="false" ht="13.5" hidden="false" customHeight="false" outlineLevel="0" collapsed="false">
      <c r="A141" s="1461"/>
      <c r="B141" s="1461"/>
      <c r="C141" s="1484"/>
      <c r="D141" s="1484"/>
      <c r="E141" s="1485"/>
      <c r="F141" s="1484"/>
      <c r="G141" s="1461"/>
      <c r="H141" s="1461"/>
      <c r="I141" s="1485"/>
      <c r="J141" s="1461"/>
      <c r="K141" s="1461"/>
      <c r="L141" s="1461"/>
      <c r="M141" s="1461"/>
    </row>
    <row r="142" customFormat="false" ht="13.5" hidden="false" customHeight="false" outlineLevel="0" collapsed="false">
      <c r="A142" s="1461"/>
      <c r="B142" s="1461"/>
      <c r="C142" s="1484"/>
      <c r="D142" s="1484"/>
      <c r="E142" s="1485"/>
      <c r="F142" s="1484"/>
      <c r="G142" s="1461"/>
      <c r="H142" s="1461"/>
      <c r="I142" s="1485"/>
      <c r="J142" s="1461"/>
      <c r="K142" s="1461"/>
      <c r="L142" s="1461"/>
      <c r="M142" s="1461"/>
    </row>
    <row r="143" customFormat="false" ht="13.5" hidden="false" customHeight="false" outlineLevel="0" collapsed="false">
      <c r="A143" s="1461"/>
      <c r="B143" s="1461"/>
      <c r="C143" s="1484"/>
      <c r="D143" s="1484"/>
      <c r="E143" s="1485"/>
      <c r="F143" s="1484"/>
      <c r="G143" s="1461"/>
      <c r="H143" s="1461"/>
      <c r="I143" s="1485"/>
      <c r="J143" s="1461"/>
      <c r="K143" s="1461"/>
      <c r="L143" s="1461"/>
      <c r="M143" s="1461"/>
    </row>
    <row r="144" customFormat="false" ht="13.5" hidden="false" customHeight="false" outlineLevel="0" collapsed="false">
      <c r="A144" s="1461"/>
      <c r="B144" s="1461"/>
      <c r="C144" s="1484"/>
      <c r="D144" s="1484"/>
      <c r="E144" s="1485"/>
      <c r="F144" s="1484"/>
      <c r="G144" s="1461"/>
      <c r="H144" s="1461"/>
      <c r="I144" s="1485"/>
      <c r="J144" s="1461"/>
      <c r="K144" s="1461"/>
      <c r="L144" s="1461"/>
      <c r="M144" s="1461"/>
    </row>
    <row r="145" customFormat="false" ht="13.5" hidden="false" customHeight="false" outlineLevel="0" collapsed="false">
      <c r="A145" s="1461"/>
      <c r="B145" s="1461"/>
      <c r="C145" s="1484"/>
      <c r="D145" s="1484"/>
      <c r="E145" s="1485"/>
      <c r="F145" s="1484"/>
      <c r="G145" s="1461"/>
      <c r="H145" s="1461"/>
      <c r="I145" s="1485"/>
      <c r="J145" s="1461"/>
      <c r="K145" s="1461"/>
      <c r="L145" s="1461"/>
      <c r="M145" s="1461"/>
    </row>
    <row r="146" customFormat="false" ht="13.5" hidden="false" customHeight="false" outlineLevel="0" collapsed="false">
      <c r="A146" s="1461"/>
      <c r="B146" s="1461"/>
      <c r="C146" s="1484"/>
      <c r="D146" s="1484"/>
      <c r="E146" s="1485"/>
      <c r="F146" s="1484"/>
      <c r="G146" s="1461"/>
      <c r="H146" s="1461"/>
      <c r="I146" s="1485"/>
      <c r="J146" s="1461"/>
      <c r="K146" s="1461"/>
      <c r="L146" s="1461"/>
      <c r="M146" s="1461"/>
    </row>
    <row r="147" customFormat="false" ht="13.5" hidden="false" customHeight="false" outlineLevel="0" collapsed="false">
      <c r="A147" s="1461"/>
      <c r="B147" s="1461"/>
      <c r="C147" s="1484"/>
      <c r="D147" s="1484"/>
      <c r="E147" s="1485"/>
      <c r="F147" s="1484"/>
      <c r="G147" s="1461"/>
      <c r="H147" s="1461"/>
      <c r="I147" s="1485"/>
      <c r="J147" s="1461"/>
      <c r="K147" s="1461"/>
      <c r="L147" s="1461"/>
      <c r="M147" s="1461"/>
    </row>
    <row r="148" customFormat="false" ht="13.5" hidden="false" customHeight="false" outlineLevel="0" collapsed="false">
      <c r="A148" s="1461"/>
      <c r="B148" s="1461"/>
      <c r="C148" s="1484"/>
      <c r="D148" s="1484"/>
      <c r="E148" s="1485"/>
      <c r="F148" s="1484"/>
      <c r="G148" s="1461"/>
      <c r="H148" s="1461"/>
      <c r="I148" s="1485"/>
      <c r="J148" s="1461"/>
      <c r="K148" s="1461"/>
      <c r="L148" s="1461"/>
      <c r="M148" s="1461"/>
    </row>
    <row r="149" customFormat="false" ht="13.5" hidden="false" customHeight="false" outlineLevel="0" collapsed="false">
      <c r="A149" s="1461"/>
      <c r="B149" s="1461"/>
      <c r="C149" s="1484"/>
      <c r="D149" s="1484"/>
      <c r="E149" s="1485"/>
      <c r="F149" s="1484"/>
      <c r="G149" s="1461"/>
      <c r="H149" s="1461"/>
      <c r="I149" s="1485"/>
      <c r="J149" s="1461"/>
      <c r="K149" s="1461"/>
      <c r="L149" s="1461"/>
      <c r="M149" s="1461"/>
    </row>
    <row r="150" customFormat="false" ht="13.5" hidden="false" customHeight="false" outlineLevel="0" collapsed="false">
      <c r="A150" s="1461"/>
      <c r="B150" s="1461"/>
      <c r="C150" s="1484"/>
      <c r="D150" s="1484"/>
      <c r="E150" s="1485"/>
      <c r="F150" s="1484"/>
      <c r="G150" s="1461"/>
      <c r="H150" s="1461"/>
      <c r="I150" s="1485"/>
      <c r="J150" s="1461"/>
      <c r="K150" s="1461"/>
      <c r="L150" s="1461"/>
      <c r="M150" s="1461"/>
    </row>
    <row r="151" customFormat="false" ht="13.5" hidden="false" customHeight="false" outlineLevel="0" collapsed="false">
      <c r="B151" s="1461"/>
      <c r="C151" s="1484"/>
      <c r="D151" s="1484"/>
      <c r="E151" s="1485"/>
      <c r="F151" s="1484"/>
      <c r="G151" s="1461"/>
      <c r="H151" s="1461"/>
      <c r="I151" s="1485"/>
      <c r="J151" s="1461"/>
      <c r="K151" s="1461"/>
      <c r="L151" s="1461"/>
      <c r="M151" s="1461"/>
    </row>
    <row r="152" customFormat="false" ht="13.5" hidden="false" customHeight="false" outlineLevel="0" collapsed="false">
      <c r="B152" s="1461"/>
      <c r="C152" s="1484"/>
      <c r="D152" s="1484"/>
      <c r="E152" s="1485"/>
      <c r="F152" s="1484"/>
      <c r="G152" s="1461"/>
      <c r="H152" s="1461"/>
      <c r="I152" s="1485"/>
      <c r="J152" s="1461"/>
      <c r="K152" s="1461"/>
      <c r="L152" s="1461"/>
      <c r="M152" s="1461"/>
    </row>
    <row r="153" customFormat="false" ht="13.5" hidden="false" customHeight="false" outlineLevel="0" collapsed="false">
      <c r="B153" s="1461"/>
      <c r="C153" s="1484"/>
      <c r="D153" s="1484"/>
      <c r="E153" s="1485"/>
      <c r="F153" s="1484"/>
      <c r="G153" s="1461"/>
      <c r="H153" s="1461"/>
      <c r="I153" s="1485"/>
      <c r="J153" s="1461"/>
      <c r="K153" s="1461"/>
      <c r="L153" s="1461"/>
      <c r="M153" s="1461"/>
    </row>
    <row r="154" customFormat="false" ht="13.5" hidden="false" customHeight="false" outlineLevel="0" collapsed="false">
      <c r="B154" s="1461"/>
      <c r="C154" s="1484"/>
      <c r="D154" s="1484"/>
      <c r="E154" s="1485"/>
      <c r="F154" s="1484"/>
      <c r="G154" s="1461"/>
      <c r="H154" s="1461"/>
      <c r="I154" s="1485"/>
      <c r="J154" s="1461"/>
      <c r="K154" s="1461"/>
      <c r="L154" s="1461"/>
      <c r="M154" s="1461"/>
    </row>
    <row r="155" customFormat="false" ht="13.5" hidden="false" customHeight="false" outlineLevel="0" collapsed="false">
      <c r="B155" s="1461"/>
      <c r="C155" s="1484"/>
      <c r="D155" s="1484"/>
      <c r="E155" s="1485"/>
      <c r="F155" s="1484"/>
      <c r="G155" s="1461"/>
      <c r="H155" s="1461"/>
      <c r="I155" s="1485"/>
      <c r="J155" s="1461"/>
      <c r="K155" s="1461"/>
      <c r="L155" s="1461"/>
      <c r="M155" s="1461"/>
    </row>
    <row r="156" customFormat="false" ht="13.5" hidden="false" customHeight="false" outlineLevel="0" collapsed="false">
      <c r="B156" s="1461"/>
      <c r="C156" s="1484"/>
      <c r="D156" s="1484"/>
      <c r="E156" s="1485"/>
      <c r="F156" s="1484"/>
      <c r="G156" s="1461"/>
      <c r="H156" s="1461"/>
      <c r="I156" s="1485"/>
      <c r="J156" s="1461"/>
      <c r="K156" s="1461"/>
      <c r="L156" s="1461"/>
      <c r="M156" s="1461"/>
    </row>
    <row r="157" customFormat="false" ht="13.5" hidden="false" customHeight="false" outlineLevel="0" collapsed="false">
      <c r="B157" s="1461"/>
      <c r="C157" s="1484"/>
      <c r="D157" s="1484"/>
      <c r="E157" s="1485"/>
      <c r="F157" s="1484"/>
      <c r="G157" s="1461"/>
      <c r="H157" s="1461"/>
      <c r="I157" s="1485"/>
      <c r="J157" s="1461"/>
      <c r="K157" s="1461"/>
      <c r="L157" s="1461"/>
      <c r="M157" s="1461"/>
    </row>
    <row r="158" customFormat="false" ht="13.5" hidden="false" customHeight="false" outlineLevel="0" collapsed="false">
      <c r="B158" s="1461"/>
      <c r="C158" s="1484"/>
      <c r="D158" s="1484"/>
      <c r="E158" s="1485"/>
      <c r="F158" s="1484"/>
      <c r="G158" s="1461"/>
      <c r="H158" s="1461"/>
      <c r="I158" s="1485"/>
      <c r="J158" s="1461"/>
      <c r="K158" s="1461"/>
      <c r="L158" s="1461"/>
      <c r="M158" s="1461"/>
    </row>
    <row r="159" customFormat="false" ht="13.5" hidden="false" customHeight="false" outlineLevel="0" collapsed="false">
      <c r="B159" s="1461"/>
      <c r="C159" s="1484"/>
      <c r="D159" s="1484"/>
      <c r="E159" s="1485"/>
      <c r="F159" s="1484"/>
      <c r="G159" s="1461"/>
      <c r="H159" s="1461"/>
      <c r="I159" s="1485"/>
      <c r="J159" s="1461"/>
      <c r="K159" s="1461"/>
      <c r="L159" s="1461"/>
      <c r="M159" s="1461"/>
    </row>
  </sheetData>
  <mergeCells count="2">
    <mergeCell ref="E117:F117"/>
    <mergeCell ref="E118:F118"/>
  </mergeCells>
  <printOptions headings="false" gridLines="false" gridLinesSet="true" horizontalCentered="false" verticalCentered="false"/>
  <pageMargins left="0.25" right="0" top="0.25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3.42"/>
    <col collapsed="false" customWidth="true" hidden="false" outlineLevel="0" max="3" min="3" style="89" width="10.85"/>
    <col collapsed="false" customWidth="true" hidden="false" outlineLevel="0" max="4" min="4" style="89" width="43.28"/>
    <col collapsed="false" customWidth="true" hidden="false" outlineLevel="0" max="5" min="5" style="89" width="7.28"/>
    <col collapsed="false" customWidth="true" hidden="false" outlineLevel="0" max="6" min="6" style="89" width="7.7"/>
    <col collapsed="false" customWidth="true" hidden="false" outlineLevel="0" max="7" min="7" style="89" width="8.28"/>
    <col collapsed="false" customWidth="true" hidden="false" outlineLevel="0" max="8" min="8" style="89" width="6.28"/>
    <col collapsed="false" customWidth="true" hidden="false" outlineLevel="0" max="9" min="9" style="89" width="8.56"/>
    <col collapsed="false" customWidth="true" hidden="false" outlineLevel="0" max="10" min="10" style="89" width="7.28"/>
    <col collapsed="false" customWidth="true" hidden="false" outlineLevel="0" max="11" min="11" style="89" width="9.28"/>
    <col collapsed="false" customWidth="true" hidden="false" outlineLevel="0" max="12" min="12" style="89" width="5.41"/>
    <col collapsed="false" customWidth="true" hidden="false" outlineLevel="0" max="13" min="13" style="89" width="8.7"/>
    <col collapsed="false" customWidth="true" hidden="false" outlineLevel="0" max="14" min="14" style="90" width="9.56"/>
    <col collapsed="false" customWidth="true" hidden="false" outlineLevel="0" max="15" min="15" style="89" width="9.56"/>
    <col collapsed="false" customWidth="false" hidden="false" outlineLevel="0" max="257" min="16" style="89" width="9.14"/>
  </cols>
  <sheetData>
    <row r="1" customFormat="false" ht="13.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O1" s="92"/>
      <c r="P1" s="92"/>
    </row>
    <row r="2" customFormat="false" ht="15.75" hidden="false" customHeight="false" outlineLevel="0" collapsed="false">
      <c r="B2" s="93"/>
      <c r="C2" s="91"/>
      <c r="D2" s="91"/>
      <c r="E2" s="91"/>
      <c r="F2" s="91"/>
      <c r="G2" s="91"/>
      <c r="H2" s="91"/>
      <c r="I2" s="91"/>
      <c r="J2" s="91"/>
    </row>
    <row r="3" customFormat="false" ht="42.75" hidden="false" customHeight="true" outlineLevel="0" collapsed="false">
      <c r="B3" s="94"/>
      <c r="C3" s="91"/>
      <c r="D3" s="95" t="s">
        <v>1</v>
      </c>
      <c r="E3" s="95"/>
      <c r="F3" s="95"/>
      <c r="G3" s="95"/>
      <c r="H3" s="95"/>
      <c r="I3" s="95"/>
      <c r="J3" s="95"/>
      <c r="K3" s="92"/>
      <c r="L3" s="92"/>
      <c r="M3" s="92"/>
      <c r="N3" s="96"/>
    </row>
    <row r="4" customFormat="false" ht="28.5" hidden="false" customHeight="true" outlineLevel="0" collapsed="false">
      <c r="B4" s="97"/>
      <c r="K4" s="98"/>
      <c r="L4" s="98"/>
      <c r="M4" s="99"/>
      <c r="N4" s="100"/>
    </row>
    <row r="5" customFormat="false" ht="21" hidden="false" customHeight="false" outlineLevel="0" collapsed="false">
      <c r="B5" s="101"/>
      <c r="F5" s="102" t="s">
        <v>66</v>
      </c>
      <c r="K5" s="92"/>
      <c r="L5" s="92"/>
      <c r="M5" s="92"/>
      <c r="N5" s="96"/>
    </row>
    <row r="6" customFormat="false" ht="15.75" hidden="false" customHeight="false" outlineLevel="0" collapsed="false">
      <c r="B6" s="103"/>
      <c r="E6" s="92"/>
      <c r="F6" s="104" t="s">
        <v>67</v>
      </c>
      <c r="G6" s="92"/>
      <c r="H6" s="92"/>
    </row>
    <row r="7" customFormat="false" ht="15.75" hidden="false" customHeight="false" outlineLevel="0" collapsed="false">
      <c r="B7" s="103"/>
      <c r="D7" s="104"/>
      <c r="E7" s="92"/>
      <c r="F7" s="92"/>
      <c r="G7" s="92"/>
      <c r="H7" s="92"/>
    </row>
    <row r="8" customFormat="false" ht="16.5" hidden="false" customHeight="false" outlineLevel="0" collapsed="false">
      <c r="B8" s="105" t="s">
        <v>68</v>
      </c>
      <c r="D8" s="104"/>
      <c r="E8" s="92"/>
      <c r="F8" s="92"/>
      <c r="G8" s="92"/>
      <c r="H8" s="92"/>
      <c r="L8" s="11" t="s">
        <v>2</v>
      </c>
      <c r="M8" s="12"/>
      <c r="N8" s="106"/>
    </row>
    <row r="9" customFormat="false" ht="16.5" hidden="false" customHeight="false" outlineLevel="0" collapsed="false">
      <c r="B9" s="107" t="s">
        <v>69</v>
      </c>
      <c r="C9" s="108"/>
      <c r="D9" s="108"/>
      <c r="E9" s="109"/>
      <c r="F9" s="109"/>
      <c r="G9" s="109"/>
      <c r="H9" s="109"/>
      <c r="I9" s="109"/>
      <c r="J9" s="109"/>
      <c r="K9" s="109"/>
      <c r="L9" s="17" t="s">
        <v>3</v>
      </c>
      <c r="M9" s="110"/>
      <c r="N9" s="111"/>
    </row>
    <row r="10" customFormat="false" ht="16.5" hidden="false" customHeight="false" outlineLevel="0" collapsed="false">
      <c r="B10" s="112"/>
      <c r="C10" s="113"/>
      <c r="D10" s="114"/>
      <c r="E10" s="115"/>
      <c r="F10" s="116" t="s">
        <v>70</v>
      </c>
      <c r="G10" s="117"/>
      <c r="H10" s="97" t="s">
        <v>71</v>
      </c>
      <c r="I10" s="117"/>
      <c r="J10" s="118" t="s">
        <v>72</v>
      </c>
      <c r="K10" s="117"/>
      <c r="L10" s="119" t="s">
        <v>73</v>
      </c>
      <c r="M10" s="120"/>
      <c r="N10" s="121"/>
    </row>
    <row r="11" customFormat="false" ht="16.5" hidden="false" customHeight="false" outlineLevel="0" collapsed="false">
      <c r="B11" s="118"/>
      <c r="C11" s="122"/>
      <c r="D11" s="123"/>
      <c r="E11" s="124"/>
      <c r="F11" s="124" t="s">
        <v>74</v>
      </c>
      <c r="G11" s="125"/>
      <c r="H11" s="124"/>
      <c r="I11" s="125"/>
      <c r="J11" s="124"/>
      <c r="K11" s="125"/>
      <c r="L11" s="126" t="s">
        <v>75</v>
      </c>
      <c r="M11" s="127"/>
      <c r="N11" s="121"/>
    </row>
    <row r="12" customFormat="false" ht="13.5" hidden="false" customHeight="false" outlineLevel="0" collapsed="false">
      <c r="B12" s="115" t="s">
        <v>7</v>
      </c>
      <c r="C12" s="122" t="s">
        <v>76</v>
      </c>
      <c r="D12" s="116" t="s">
        <v>77</v>
      </c>
      <c r="E12" s="122" t="s">
        <v>78</v>
      </c>
      <c r="F12" s="122" t="s">
        <v>79</v>
      </c>
      <c r="G12" s="123" t="s">
        <v>10</v>
      </c>
      <c r="H12" s="122" t="s">
        <v>79</v>
      </c>
      <c r="I12" s="123" t="s">
        <v>10</v>
      </c>
      <c r="J12" s="122" t="s">
        <v>79</v>
      </c>
      <c r="K12" s="123" t="s">
        <v>10</v>
      </c>
      <c r="L12" s="122" t="s">
        <v>79</v>
      </c>
      <c r="M12" s="123" t="s">
        <v>10</v>
      </c>
      <c r="N12" s="122" t="s">
        <v>80</v>
      </c>
    </row>
    <row r="13" customFormat="false" ht="16.5" hidden="false" customHeight="false" outlineLevel="0" collapsed="false">
      <c r="B13" s="128"/>
      <c r="C13" s="129"/>
      <c r="D13" s="109"/>
      <c r="E13" s="129"/>
      <c r="F13" s="109"/>
      <c r="G13" s="129"/>
      <c r="H13" s="109"/>
      <c r="I13" s="129"/>
      <c r="J13" s="130"/>
      <c r="K13" s="129"/>
      <c r="L13" s="130"/>
      <c r="M13" s="129"/>
      <c r="N13" s="131"/>
    </row>
    <row r="14" s="90" customFormat="true" ht="15.75" hidden="false" customHeight="false" outlineLevel="0" collapsed="false">
      <c r="B14" s="132" t="n">
        <v>1</v>
      </c>
      <c r="C14" s="132" t="n">
        <v>2</v>
      </c>
      <c r="D14" s="133" t="n">
        <v>3</v>
      </c>
      <c r="E14" s="134" t="n">
        <v>4</v>
      </c>
      <c r="F14" s="135" t="n">
        <v>5</v>
      </c>
      <c r="G14" s="136" t="n">
        <v>6</v>
      </c>
      <c r="H14" s="134" t="n">
        <v>7</v>
      </c>
      <c r="I14" s="136" t="n">
        <v>8</v>
      </c>
      <c r="J14" s="137" t="n">
        <v>9</v>
      </c>
      <c r="K14" s="137" t="n">
        <v>10</v>
      </c>
      <c r="L14" s="135" t="n">
        <v>11</v>
      </c>
      <c r="M14" s="136" t="n">
        <v>12</v>
      </c>
      <c r="N14" s="137" t="n">
        <v>13</v>
      </c>
    </row>
    <row r="15" customFormat="false" ht="14.25" hidden="false" customHeight="true" outlineLevel="0" collapsed="false">
      <c r="B15" s="138"/>
      <c r="C15" s="138"/>
      <c r="D15" s="139" t="s">
        <v>81</v>
      </c>
      <c r="E15" s="140"/>
      <c r="F15" s="141"/>
      <c r="G15" s="140"/>
      <c r="H15" s="141"/>
      <c r="I15" s="140"/>
      <c r="J15" s="142"/>
      <c r="K15" s="142"/>
      <c r="L15" s="140"/>
      <c r="M15" s="141"/>
      <c r="N15" s="136"/>
    </row>
    <row r="16" s="143" customFormat="true" ht="31.5" hidden="false" customHeight="false" outlineLevel="0" collapsed="false">
      <c r="B16" s="144" t="n">
        <v>1</v>
      </c>
      <c r="C16" s="144" t="s">
        <v>82</v>
      </c>
      <c r="D16" s="145" t="s">
        <v>83</v>
      </c>
      <c r="E16" s="144" t="s">
        <v>84</v>
      </c>
      <c r="F16" s="146"/>
      <c r="G16" s="147"/>
      <c r="H16" s="148"/>
      <c r="I16" s="147"/>
      <c r="J16" s="149"/>
      <c r="K16" s="149"/>
      <c r="L16" s="147"/>
      <c r="M16" s="148"/>
      <c r="N16" s="150"/>
    </row>
    <row r="17" s="151" customFormat="true" ht="15.75" hidden="false" customHeight="true" outlineLevel="0" collapsed="false">
      <c r="B17" s="152"/>
      <c r="C17" s="152"/>
      <c r="D17" s="152" t="s">
        <v>85</v>
      </c>
      <c r="E17" s="153" t="s">
        <v>86</v>
      </c>
      <c r="F17" s="154"/>
      <c r="G17" s="155"/>
      <c r="H17" s="156"/>
      <c r="I17" s="157"/>
      <c r="J17" s="158"/>
      <c r="K17" s="158"/>
      <c r="L17" s="157"/>
      <c r="M17" s="159"/>
      <c r="N17" s="160"/>
    </row>
    <row r="18" s="161" customFormat="true" ht="32.25" hidden="false" customHeight="true" outlineLevel="0" collapsed="false">
      <c r="B18" s="162" t="n">
        <v>2</v>
      </c>
      <c r="C18" s="163" t="s">
        <v>87</v>
      </c>
      <c r="D18" s="164" t="s">
        <v>88</v>
      </c>
      <c r="E18" s="163" t="s">
        <v>84</v>
      </c>
      <c r="F18" s="165"/>
      <c r="G18" s="166"/>
      <c r="H18" s="167"/>
      <c r="I18" s="166"/>
      <c r="J18" s="168"/>
      <c r="K18" s="168"/>
      <c r="L18" s="166"/>
      <c r="M18" s="167"/>
      <c r="N18" s="169"/>
    </row>
    <row r="19" s="170" customFormat="true" ht="15.75" hidden="false" customHeight="true" outlineLevel="0" collapsed="false">
      <c r="B19" s="153"/>
      <c r="C19" s="153"/>
      <c r="D19" s="153" t="s">
        <v>85</v>
      </c>
      <c r="E19" s="153" t="s">
        <v>86</v>
      </c>
      <c r="F19" s="154"/>
      <c r="G19" s="155"/>
      <c r="H19" s="156"/>
      <c r="I19" s="155"/>
      <c r="J19" s="171"/>
      <c r="K19" s="171"/>
      <c r="L19" s="155"/>
      <c r="M19" s="172"/>
      <c r="N19" s="173"/>
    </row>
    <row r="20" s="161" customFormat="true" ht="31.5" hidden="false" customHeight="false" outlineLevel="0" collapsed="false">
      <c r="B20" s="163" t="n">
        <v>3</v>
      </c>
      <c r="C20" s="163" t="s">
        <v>89</v>
      </c>
      <c r="D20" s="164" t="s">
        <v>90</v>
      </c>
      <c r="E20" s="163" t="s">
        <v>91</v>
      </c>
      <c r="F20" s="165"/>
      <c r="G20" s="166"/>
      <c r="H20" s="167"/>
      <c r="I20" s="166"/>
      <c r="J20" s="168"/>
      <c r="K20" s="168"/>
      <c r="L20" s="166"/>
      <c r="M20" s="167"/>
      <c r="N20" s="169"/>
    </row>
    <row r="21" s="170" customFormat="true" ht="15.75" hidden="false" customHeight="false" outlineLevel="0" collapsed="false">
      <c r="B21" s="174"/>
      <c r="C21" s="174"/>
      <c r="D21" s="174" t="s">
        <v>85</v>
      </c>
      <c r="E21" s="174" t="s">
        <v>86</v>
      </c>
      <c r="F21" s="175"/>
      <c r="G21" s="176"/>
      <c r="H21" s="177"/>
      <c r="I21" s="176"/>
      <c r="J21" s="178"/>
      <c r="K21" s="178"/>
      <c r="L21" s="176"/>
      <c r="M21" s="177"/>
      <c r="N21" s="179"/>
    </row>
    <row r="22" s="170" customFormat="true" ht="15.75" hidden="false" customHeight="false" outlineLevel="0" collapsed="false">
      <c r="B22" s="174"/>
      <c r="C22" s="174" t="s">
        <v>92</v>
      </c>
      <c r="D22" s="180" t="s">
        <v>93</v>
      </c>
      <c r="E22" s="174" t="s">
        <v>94</v>
      </c>
      <c r="F22" s="175"/>
      <c r="G22" s="176"/>
      <c r="H22" s="177"/>
      <c r="I22" s="176"/>
      <c r="J22" s="178"/>
      <c r="K22" s="178"/>
      <c r="L22" s="176"/>
      <c r="M22" s="177"/>
      <c r="N22" s="179"/>
    </row>
    <row r="23" s="170" customFormat="true" ht="15.75" hidden="false" customHeight="false" outlineLevel="0" collapsed="false">
      <c r="B23" s="153"/>
      <c r="C23" s="153" t="s">
        <v>95</v>
      </c>
      <c r="D23" s="181" t="s">
        <v>96</v>
      </c>
      <c r="E23" s="153" t="s">
        <v>94</v>
      </c>
      <c r="F23" s="154"/>
      <c r="G23" s="155"/>
      <c r="H23" s="172"/>
      <c r="I23" s="155"/>
      <c r="J23" s="171"/>
      <c r="K23" s="171"/>
      <c r="L23" s="155"/>
      <c r="M23" s="172"/>
      <c r="N23" s="173"/>
    </row>
    <row r="24" s="182" customFormat="true" ht="33.75" hidden="false" customHeight="true" outlineLevel="0" collapsed="false">
      <c r="B24" s="183" t="n">
        <v>4</v>
      </c>
      <c r="C24" s="184" t="s">
        <v>97</v>
      </c>
      <c r="D24" s="185" t="s">
        <v>98</v>
      </c>
      <c r="E24" s="183" t="s">
        <v>99</v>
      </c>
      <c r="F24" s="186"/>
      <c r="G24" s="187"/>
      <c r="H24" s="188"/>
      <c r="I24" s="189"/>
      <c r="J24" s="190"/>
      <c r="K24" s="190"/>
      <c r="L24" s="187"/>
      <c r="M24" s="191"/>
      <c r="N24" s="192"/>
    </row>
    <row r="25" customFormat="false" ht="18" hidden="false" customHeight="true" outlineLevel="0" collapsed="false">
      <c r="B25" s="193"/>
      <c r="C25" s="194"/>
      <c r="D25" s="195" t="s">
        <v>100</v>
      </c>
      <c r="E25" s="196"/>
      <c r="F25" s="197"/>
      <c r="G25" s="198"/>
      <c r="H25" s="198"/>
      <c r="I25" s="199"/>
      <c r="J25" s="200"/>
      <c r="K25" s="199"/>
      <c r="L25" s="199"/>
      <c r="M25" s="199"/>
      <c r="N25" s="199"/>
    </row>
    <row r="26" customFormat="false" ht="18" hidden="false" customHeight="true" outlineLevel="0" collapsed="false">
      <c r="B26" s="124"/>
      <c r="C26" s="132"/>
      <c r="D26" s="201" t="s">
        <v>101</v>
      </c>
      <c r="E26" s="136"/>
      <c r="F26" s="136"/>
      <c r="G26" s="156"/>
      <c r="H26" s="172"/>
      <c r="I26" s="155"/>
      <c r="J26" s="202"/>
      <c r="K26" s="172"/>
      <c r="L26" s="155"/>
      <c r="M26" s="172"/>
      <c r="N26" s="173"/>
    </row>
    <row r="27" s="203" customFormat="true" ht="31.5" hidden="false" customHeight="false" outlineLevel="0" collapsed="false">
      <c r="B27" s="144" t="n">
        <v>1</v>
      </c>
      <c r="C27" s="204" t="s">
        <v>102</v>
      </c>
      <c r="D27" s="205" t="s">
        <v>103</v>
      </c>
      <c r="E27" s="206" t="s">
        <v>84</v>
      </c>
      <c r="F27" s="144"/>
      <c r="G27" s="148"/>
      <c r="H27" s="147"/>
      <c r="I27" s="148"/>
      <c r="J27" s="147"/>
      <c r="K27" s="148"/>
      <c r="L27" s="147"/>
      <c r="M27" s="148"/>
      <c r="N27" s="150"/>
    </row>
    <row r="28" s="207" customFormat="true" ht="15.75" hidden="false" customHeight="false" outlineLevel="0" collapsed="false">
      <c r="B28" s="208"/>
      <c r="C28" s="209"/>
      <c r="D28" s="208" t="s">
        <v>85</v>
      </c>
      <c r="E28" s="210" t="s">
        <v>86</v>
      </c>
      <c r="F28" s="208"/>
      <c r="G28" s="211"/>
      <c r="H28" s="176"/>
      <c r="I28" s="212"/>
      <c r="J28" s="211"/>
      <c r="K28" s="212"/>
      <c r="L28" s="211"/>
      <c r="M28" s="212"/>
      <c r="N28" s="213"/>
    </row>
    <row r="29" s="214" customFormat="true" ht="15.75" hidden="false" customHeight="false" outlineLevel="0" collapsed="false">
      <c r="B29" s="174"/>
      <c r="C29" s="180"/>
      <c r="D29" s="174" t="s">
        <v>104</v>
      </c>
      <c r="E29" s="215" t="s">
        <v>105</v>
      </c>
      <c r="F29" s="174"/>
      <c r="G29" s="177"/>
      <c r="H29" s="176"/>
      <c r="I29" s="177"/>
      <c r="J29" s="176"/>
      <c r="K29" s="177"/>
      <c r="L29" s="176"/>
      <c r="M29" s="177"/>
      <c r="N29" s="179"/>
    </row>
    <row r="30" s="207" customFormat="true" ht="18" hidden="false" customHeight="false" outlineLevel="0" collapsed="false">
      <c r="B30" s="208"/>
      <c r="C30" s="216" t="s">
        <v>106</v>
      </c>
      <c r="D30" s="208" t="s">
        <v>107</v>
      </c>
      <c r="E30" s="210" t="s">
        <v>84</v>
      </c>
      <c r="F30" s="208"/>
      <c r="G30" s="212"/>
      <c r="H30" s="211"/>
      <c r="I30" s="212"/>
      <c r="J30" s="211"/>
      <c r="K30" s="212"/>
      <c r="L30" s="211"/>
      <c r="M30" s="212"/>
      <c r="N30" s="213"/>
    </row>
    <row r="31" s="207" customFormat="true" ht="15.75" hidden="false" customHeight="false" outlineLevel="0" collapsed="false">
      <c r="B31" s="152"/>
      <c r="C31" s="217"/>
      <c r="D31" s="152" t="s">
        <v>108</v>
      </c>
      <c r="E31" s="218" t="s">
        <v>105</v>
      </c>
      <c r="F31" s="152"/>
      <c r="G31" s="159"/>
      <c r="H31" s="157"/>
      <c r="I31" s="159"/>
      <c r="J31" s="157"/>
      <c r="K31" s="159"/>
      <c r="L31" s="157"/>
      <c r="M31" s="159"/>
      <c r="N31" s="160"/>
    </row>
    <row r="32" s="214" customFormat="true" ht="18.75" hidden="false" customHeight="true" outlineLevel="0" collapsed="false">
      <c r="B32" s="174" t="n">
        <v>2</v>
      </c>
      <c r="C32" s="219" t="s">
        <v>109</v>
      </c>
      <c r="D32" s="174" t="s">
        <v>110</v>
      </c>
      <c r="E32" s="215" t="s">
        <v>84</v>
      </c>
      <c r="F32" s="220"/>
      <c r="G32" s="177"/>
      <c r="H32" s="176"/>
      <c r="I32" s="177"/>
      <c r="J32" s="176"/>
      <c r="K32" s="177"/>
      <c r="L32" s="176"/>
      <c r="M32" s="177"/>
      <c r="N32" s="179"/>
    </row>
    <row r="33" s="214" customFormat="true" ht="15.75" hidden="false" customHeight="false" outlineLevel="0" collapsed="false">
      <c r="B33" s="174"/>
      <c r="C33" s="219"/>
      <c r="D33" s="174" t="s">
        <v>85</v>
      </c>
      <c r="E33" s="174" t="s">
        <v>86</v>
      </c>
      <c r="F33" s="175"/>
      <c r="G33" s="176"/>
      <c r="H33" s="177"/>
      <c r="I33" s="177"/>
      <c r="J33" s="176"/>
      <c r="K33" s="177"/>
      <c r="L33" s="176"/>
      <c r="M33" s="177"/>
      <c r="N33" s="179"/>
    </row>
    <row r="34" s="214" customFormat="true" ht="15.75" hidden="false" customHeight="false" outlineLevel="0" collapsed="false">
      <c r="B34" s="174"/>
      <c r="C34" s="180"/>
      <c r="D34" s="174" t="s">
        <v>104</v>
      </c>
      <c r="E34" s="215" t="s">
        <v>105</v>
      </c>
      <c r="F34" s="174"/>
      <c r="G34" s="177"/>
      <c r="H34" s="176"/>
      <c r="I34" s="177"/>
      <c r="J34" s="176"/>
      <c r="K34" s="177"/>
      <c r="L34" s="176"/>
      <c r="M34" s="177"/>
      <c r="N34" s="179"/>
    </row>
    <row r="35" s="214" customFormat="true" ht="22.5" hidden="false" customHeight="false" outlineLevel="0" collapsed="false">
      <c r="B35" s="174"/>
      <c r="C35" s="180" t="s">
        <v>111</v>
      </c>
      <c r="D35" s="174" t="s">
        <v>112</v>
      </c>
      <c r="E35" s="215" t="s">
        <v>84</v>
      </c>
      <c r="F35" s="174"/>
      <c r="G35" s="177"/>
      <c r="H35" s="176"/>
      <c r="I35" s="177"/>
      <c r="J35" s="176"/>
      <c r="K35" s="221"/>
      <c r="L35" s="176"/>
      <c r="M35" s="177"/>
      <c r="N35" s="179"/>
    </row>
    <row r="36" s="214" customFormat="true" ht="15.75" hidden="false" customHeight="false" outlineLevel="0" collapsed="false">
      <c r="B36" s="153"/>
      <c r="C36" s="181"/>
      <c r="D36" s="153" t="s">
        <v>113</v>
      </c>
      <c r="E36" s="154" t="s">
        <v>105</v>
      </c>
      <c r="F36" s="153"/>
      <c r="G36" s="172"/>
      <c r="H36" s="155"/>
      <c r="I36" s="172"/>
      <c r="J36" s="155"/>
      <c r="K36" s="172"/>
      <c r="L36" s="155"/>
      <c r="M36" s="172"/>
      <c r="N36" s="173"/>
    </row>
    <row r="37" s="222" customFormat="true" ht="36" hidden="false" customHeight="true" outlineLevel="0" collapsed="false">
      <c r="B37" s="205" t="n">
        <v>3</v>
      </c>
      <c r="C37" s="145" t="s">
        <v>114</v>
      </c>
      <c r="D37" s="205" t="s">
        <v>115</v>
      </c>
      <c r="E37" s="145" t="s">
        <v>84</v>
      </c>
      <c r="F37" s="205"/>
      <c r="G37" s="223"/>
      <c r="H37" s="224"/>
      <c r="I37" s="223"/>
      <c r="J37" s="224"/>
      <c r="K37" s="223"/>
      <c r="L37" s="224"/>
      <c r="M37" s="223"/>
      <c r="N37" s="225"/>
    </row>
    <row r="38" s="207" customFormat="true" ht="15.75" hidden="false" customHeight="false" outlineLevel="0" collapsed="false">
      <c r="B38" s="208"/>
      <c r="C38" s="209"/>
      <c r="D38" s="208" t="s">
        <v>85</v>
      </c>
      <c r="E38" s="174" t="s">
        <v>86</v>
      </c>
      <c r="F38" s="175"/>
      <c r="G38" s="176"/>
      <c r="H38" s="177"/>
      <c r="I38" s="211"/>
      <c r="J38" s="211"/>
      <c r="K38" s="212"/>
      <c r="L38" s="211"/>
      <c r="M38" s="212"/>
      <c r="N38" s="213"/>
    </row>
    <row r="39" s="207" customFormat="true" ht="15.75" hidden="false" customHeight="false" outlineLevel="0" collapsed="false">
      <c r="B39" s="208"/>
      <c r="C39" s="216"/>
      <c r="D39" s="208" t="s">
        <v>104</v>
      </c>
      <c r="E39" s="216" t="s">
        <v>105</v>
      </c>
      <c r="F39" s="208"/>
      <c r="G39" s="212"/>
      <c r="H39" s="211"/>
      <c r="I39" s="211"/>
      <c r="J39" s="211"/>
      <c r="K39" s="212"/>
      <c r="L39" s="211"/>
      <c r="M39" s="212"/>
      <c r="N39" s="213"/>
    </row>
    <row r="40" s="207" customFormat="true" ht="18" hidden="false" customHeight="false" outlineLevel="0" collapsed="false">
      <c r="A40" s="226"/>
      <c r="B40" s="216"/>
      <c r="C40" s="208" t="s">
        <v>116</v>
      </c>
      <c r="D40" s="208" t="s">
        <v>117</v>
      </c>
      <c r="E40" s="216" t="s">
        <v>84</v>
      </c>
      <c r="F40" s="208"/>
      <c r="G40" s="212"/>
      <c r="H40" s="211"/>
      <c r="I40" s="211"/>
      <c r="J40" s="211"/>
      <c r="K40" s="210"/>
      <c r="L40" s="211"/>
      <c r="M40" s="212"/>
      <c r="N40" s="213"/>
    </row>
    <row r="41" s="207" customFormat="true" ht="18" hidden="false" customHeight="false" outlineLevel="0" collapsed="false">
      <c r="A41" s="226"/>
      <c r="C41" s="208" t="s">
        <v>118</v>
      </c>
      <c r="D41" s="208" t="s">
        <v>119</v>
      </c>
      <c r="E41" s="216" t="s">
        <v>120</v>
      </c>
      <c r="F41" s="208"/>
      <c r="G41" s="211"/>
      <c r="H41" s="211"/>
      <c r="I41" s="211"/>
      <c r="J41" s="211"/>
      <c r="K41" s="212"/>
      <c r="L41" s="211"/>
      <c r="M41" s="212"/>
      <c r="N41" s="213"/>
    </row>
    <row r="42" s="207" customFormat="true" ht="18" hidden="false" customHeight="false" outlineLevel="0" collapsed="false">
      <c r="B42" s="208"/>
      <c r="C42" s="208" t="s">
        <v>121</v>
      </c>
      <c r="D42" s="227" t="s">
        <v>122</v>
      </c>
      <c r="E42" s="216" t="s">
        <v>84</v>
      </c>
      <c r="F42" s="208"/>
      <c r="G42" s="211"/>
      <c r="H42" s="211"/>
      <c r="I42" s="211"/>
      <c r="J42" s="211"/>
      <c r="K42" s="212"/>
      <c r="L42" s="211"/>
      <c r="M42" s="212"/>
      <c r="N42" s="213"/>
    </row>
    <row r="43" s="207" customFormat="true" ht="15.75" hidden="false" customHeight="false" outlineLevel="0" collapsed="false">
      <c r="B43" s="208"/>
      <c r="C43" s="216" t="s">
        <v>123</v>
      </c>
      <c r="D43" s="208" t="s">
        <v>124</v>
      </c>
      <c r="E43" s="216" t="s">
        <v>99</v>
      </c>
      <c r="F43" s="208"/>
      <c r="G43" s="228"/>
      <c r="H43" s="211"/>
      <c r="I43" s="211"/>
      <c r="J43" s="211"/>
      <c r="K43" s="212"/>
      <c r="L43" s="211"/>
      <c r="M43" s="212"/>
      <c r="N43" s="213"/>
    </row>
    <row r="44" s="207" customFormat="true" ht="15.75" hidden="false" customHeight="false" outlineLevel="0" collapsed="false">
      <c r="B44" s="152"/>
      <c r="C44" s="217"/>
      <c r="D44" s="152" t="s">
        <v>113</v>
      </c>
      <c r="E44" s="217" t="s">
        <v>105</v>
      </c>
      <c r="F44" s="152"/>
      <c r="G44" s="159"/>
      <c r="H44" s="157"/>
      <c r="I44" s="157"/>
      <c r="J44" s="157"/>
      <c r="K44" s="157"/>
      <c r="L44" s="157"/>
      <c r="M44" s="159"/>
      <c r="N44" s="160"/>
    </row>
    <row r="45" s="151" customFormat="true" ht="18" hidden="false" customHeight="false" outlineLevel="0" collapsed="false">
      <c r="B45" s="208" t="n">
        <v>4</v>
      </c>
      <c r="C45" s="216" t="s">
        <v>125</v>
      </c>
      <c r="D45" s="208" t="s">
        <v>126</v>
      </c>
      <c r="E45" s="210" t="s">
        <v>84</v>
      </c>
      <c r="F45" s="229"/>
      <c r="G45" s="212"/>
      <c r="H45" s="211"/>
      <c r="I45" s="212"/>
      <c r="J45" s="211"/>
      <c r="K45" s="212"/>
      <c r="L45" s="211"/>
      <c r="M45" s="212"/>
      <c r="N45" s="213"/>
    </row>
    <row r="46" s="151" customFormat="true" ht="15.75" hidden="false" customHeight="false" outlineLevel="0" collapsed="false">
      <c r="B46" s="208"/>
      <c r="C46" s="230"/>
      <c r="D46" s="208" t="s">
        <v>85</v>
      </c>
      <c r="E46" s="174" t="s">
        <v>86</v>
      </c>
      <c r="F46" s="175"/>
      <c r="G46" s="176"/>
      <c r="H46" s="177"/>
      <c r="I46" s="211"/>
      <c r="J46" s="211"/>
      <c r="K46" s="212"/>
      <c r="L46" s="211"/>
      <c r="M46" s="212"/>
      <c r="N46" s="213"/>
    </row>
    <row r="47" s="151" customFormat="true" ht="15.75" hidden="false" customHeight="false" outlineLevel="0" collapsed="false">
      <c r="B47" s="208"/>
      <c r="C47" s="230"/>
      <c r="D47" s="208" t="s">
        <v>104</v>
      </c>
      <c r="E47" s="216" t="s">
        <v>105</v>
      </c>
      <c r="F47" s="208"/>
      <c r="G47" s="212"/>
      <c r="H47" s="211"/>
      <c r="I47" s="211"/>
      <c r="J47" s="211"/>
      <c r="K47" s="212"/>
      <c r="L47" s="211"/>
      <c r="M47" s="212"/>
      <c r="N47" s="213"/>
    </row>
    <row r="48" s="151" customFormat="true" ht="18" hidden="false" customHeight="false" outlineLevel="0" collapsed="false">
      <c r="B48" s="208"/>
      <c r="C48" s="208" t="s">
        <v>116</v>
      </c>
      <c r="D48" s="231" t="s">
        <v>117</v>
      </c>
      <c r="E48" s="216" t="s">
        <v>84</v>
      </c>
      <c r="F48" s="208"/>
      <c r="G48" s="212"/>
      <c r="H48" s="211"/>
      <c r="I48" s="211"/>
      <c r="J48" s="211"/>
      <c r="K48" s="212"/>
      <c r="L48" s="211"/>
      <c r="M48" s="212"/>
      <c r="N48" s="213"/>
    </row>
    <row r="49" s="151" customFormat="true" ht="18" hidden="false" customHeight="false" outlineLevel="0" collapsed="false">
      <c r="B49" s="208"/>
      <c r="C49" s="208" t="s">
        <v>118</v>
      </c>
      <c r="D49" s="208" t="s">
        <v>119</v>
      </c>
      <c r="E49" s="216" t="s">
        <v>120</v>
      </c>
      <c r="F49" s="208"/>
      <c r="G49" s="212"/>
      <c r="H49" s="211"/>
      <c r="I49" s="211"/>
      <c r="J49" s="211"/>
      <c r="K49" s="212"/>
      <c r="L49" s="211"/>
      <c r="M49" s="212"/>
      <c r="N49" s="213"/>
    </row>
    <row r="50" s="143" customFormat="true" ht="31.5" hidden="false" customHeight="false" outlineLevel="0" collapsed="false">
      <c r="B50" s="144"/>
      <c r="C50" s="144" t="s">
        <v>121</v>
      </c>
      <c r="D50" s="205" t="s">
        <v>122</v>
      </c>
      <c r="E50" s="232" t="s">
        <v>84</v>
      </c>
      <c r="F50" s="144"/>
      <c r="G50" s="148"/>
      <c r="H50" s="147"/>
      <c r="I50" s="147"/>
      <c r="J50" s="233"/>
      <c r="K50" s="148"/>
      <c r="L50" s="147"/>
      <c r="M50" s="148"/>
      <c r="N50" s="150"/>
    </row>
    <row r="51" s="151" customFormat="true" ht="16.5" hidden="false" customHeight="false" outlineLevel="0" collapsed="false">
      <c r="B51" s="234"/>
      <c r="C51" s="235"/>
      <c r="D51" s="234" t="s">
        <v>113</v>
      </c>
      <c r="E51" s="235" t="s">
        <v>105</v>
      </c>
      <c r="F51" s="234"/>
      <c r="G51" s="236"/>
      <c r="H51" s="237"/>
      <c r="I51" s="237"/>
      <c r="J51" s="237"/>
      <c r="K51" s="237"/>
      <c r="L51" s="237"/>
      <c r="M51" s="236"/>
      <c r="N51" s="238"/>
    </row>
    <row r="52" customFormat="false" ht="16.5" hidden="false" customHeight="false" outlineLevel="0" collapsed="false">
      <c r="B52" s="239"/>
      <c r="C52" s="194"/>
      <c r="D52" s="195" t="s">
        <v>127</v>
      </c>
      <c r="E52" s="196"/>
      <c r="F52" s="197"/>
      <c r="G52" s="198"/>
      <c r="H52" s="240"/>
      <c r="I52" s="199"/>
      <c r="J52" s="200"/>
      <c r="K52" s="199"/>
      <c r="L52" s="199"/>
      <c r="M52" s="199"/>
      <c r="N52" s="199"/>
    </row>
    <row r="53" customFormat="false" ht="16.5" hidden="false" customHeight="false" outlineLevel="0" collapsed="false">
      <c r="B53" s="132"/>
      <c r="C53" s="133"/>
      <c r="D53" s="139" t="s">
        <v>128</v>
      </c>
      <c r="E53" s="135"/>
      <c r="F53" s="136"/>
      <c r="G53" s="241"/>
      <c r="H53" s="202"/>
      <c r="I53" s="241"/>
      <c r="J53" s="202"/>
      <c r="K53" s="241"/>
      <c r="L53" s="202"/>
      <c r="M53" s="241"/>
      <c r="N53" s="242"/>
    </row>
    <row r="54" s="243" customFormat="true" ht="32.25" hidden="false" customHeight="true" outlineLevel="0" collapsed="false">
      <c r="B54" s="244" t="n">
        <v>1</v>
      </c>
      <c r="C54" s="245" t="s">
        <v>129</v>
      </c>
      <c r="D54" s="246" t="s">
        <v>130</v>
      </c>
      <c r="E54" s="247" t="s">
        <v>84</v>
      </c>
      <c r="F54" s="244"/>
      <c r="G54" s="248"/>
      <c r="H54" s="233"/>
      <c r="I54" s="248"/>
      <c r="J54" s="233"/>
      <c r="K54" s="248"/>
      <c r="L54" s="233"/>
      <c r="M54" s="248"/>
      <c r="N54" s="249"/>
    </row>
    <row r="55" s="250" customFormat="true" ht="15.75" hidden="false" customHeight="false" outlineLevel="0" collapsed="false">
      <c r="B55" s="231"/>
      <c r="C55" s="251"/>
      <c r="D55" s="231" t="s">
        <v>85</v>
      </c>
      <c r="E55" s="208" t="s">
        <v>86</v>
      </c>
      <c r="F55" s="208"/>
      <c r="G55" s="252"/>
      <c r="H55" s="253"/>
      <c r="I55" s="253"/>
      <c r="J55" s="253"/>
      <c r="K55" s="254"/>
      <c r="L55" s="253"/>
      <c r="M55" s="254"/>
      <c r="N55" s="255"/>
    </row>
    <row r="56" s="250" customFormat="true" ht="15.75" hidden="false" customHeight="false" outlineLevel="0" collapsed="false">
      <c r="B56" s="231"/>
      <c r="C56" s="256"/>
      <c r="D56" s="231" t="s">
        <v>104</v>
      </c>
      <c r="E56" s="231" t="s">
        <v>105</v>
      </c>
      <c r="F56" s="231"/>
      <c r="G56" s="254"/>
      <c r="H56" s="253"/>
      <c r="I56" s="254"/>
      <c r="J56" s="253"/>
      <c r="K56" s="254"/>
      <c r="L56" s="253"/>
      <c r="M56" s="254"/>
      <c r="N56" s="255"/>
    </row>
    <row r="57" s="250" customFormat="true" ht="18" hidden="false" customHeight="false" outlineLevel="0" collapsed="false">
      <c r="B57" s="231"/>
      <c r="C57" s="208" t="s">
        <v>131</v>
      </c>
      <c r="D57" s="231" t="s">
        <v>132</v>
      </c>
      <c r="E57" s="231" t="s">
        <v>84</v>
      </c>
      <c r="F57" s="231"/>
      <c r="G57" s="254"/>
      <c r="H57" s="253"/>
      <c r="I57" s="254"/>
      <c r="J57" s="253"/>
      <c r="K57" s="257"/>
      <c r="L57" s="253"/>
      <c r="M57" s="254"/>
      <c r="N57" s="255"/>
    </row>
    <row r="58" s="250" customFormat="true" ht="18" hidden="false" customHeight="false" outlineLevel="0" collapsed="false">
      <c r="B58" s="231"/>
      <c r="C58" s="208" t="s">
        <v>118</v>
      </c>
      <c r="D58" s="231" t="s">
        <v>133</v>
      </c>
      <c r="E58" s="231" t="s">
        <v>120</v>
      </c>
      <c r="F58" s="231"/>
      <c r="G58" s="254"/>
      <c r="H58" s="253"/>
      <c r="I58" s="254"/>
      <c r="J58" s="253"/>
      <c r="K58" s="257"/>
      <c r="L58" s="253"/>
      <c r="M58" s="254"/>
      <c r="N58" s="255"/>
    </row>
    <row r="59" s="250" customFormat="true" ht="18" hidden="false" customHeight="false" outlineLevel="0" collapsed="false">
      <c r="B59" s="231"/>
      <c r="C59" s="208" t="s">
        <v>121</v>
      </c>
      <c r="D59" s="231" t="s">
        <v>134</v>
      </c>
      <c r="E59" s="231" t="s">
        <v>84</v>
      </c>
      <c r="F59" s="231"/>
      <c r="G59" s="252"/>
      <c r="H59" s="253"/>
      <c r="I59" s="254"/>
      <c r="J59" s="253"/>
      <c r="K59" s="257"/>
      <c r="L59" s="253"/>
      <c r="M59" s="254"/>
      <c r="N59" s="255"/>
    </row>
    <row r="60" s="250" customFormat="true" ht="18" hidden="false" customHeight="false" outlineLevel="0" collapsed="false">
      <c r="B60" s="231"/>
      <c r="C60" s="208" t="s">
        <v>121</v>
      </c>
      <c r="D60" s="231" t="s">
        <v>135</v>
      </c>
      <c r="E60" s="231" t="s">
        <v>84</v>
      </c>
      <c r="F60" s="231"/>
      <c r="G60" s="254"/>
      <c r="H60" s="253"/>
      <c r="I60" s="254"/>
      <c r="J60" s="253"/>
      <c r="K60" s="257"/>
      <c r="L60" s="253"/>
      <c r="M60" s="254"/>
      <c r="N60" s="255"/>
    </row>
    <row r="61" s="250" customFormat="true" ht="15.75" hidden="false" customHeight="false" outlineLevel="0" collapsed="false">
      <c r="B61" s="231"/>
      <c r="C61" s="251" t="s">
        <v>136</v>
      </c>
      <c r="D61" s="231" t="s">
        <v>137</v>
      </c>
      <c r="E61" s="231" t="s">
        <v>138</v>
      </c>
      <c r="F61" s="231"/>
      <c r="G61" s="254"/>
      <c r="H61" s="253"/>
      <c r="I61" s="254"/>
      <c r="J61" s="253"/>
      <c r="K61" s="257"/>
      <c r="L61" s="253"/>
      <c r="M61" s="254"/>
      <c r="N61" s="255"/>
    </row>
    <row r="62" s="250" customFormat="true" ht="15.75" hidden="false" customHeight="false" outlineLevel="0" collapsed="false">
      <c r="B62" s="258"/>
      <c r="C62" s="251" t="s">
        <v>139</v>
      </c>
      <c r="D62" s="231" t="s">
        <v>140</v>
      </c>
      <c r="E62" s="231" t="s">
        <v>138</v>
      </c>
      <c r="F62" s="231"/>
      <c r="G62" s="253"/>
      <c r="H62" s="253"/>
      <c r="I62" s="254"/>
      <c r="J62" s="253"/>
      <c r="K62" s="259"/>
      <c r="L62" s="253"/>
      <c r="M62" s="254"/>
      <c r="N62" s="255"/>
    </row>
    <row r="63" s="250" customFormat="true" ht="15.75" hidden="false" customHeight="false" outlineLevel="0" collapsed="false">
      <c r="B63" s="231"/>
      <c r="C63" s="216" t="s">
        <v>141</v>
      </c>
      <c r="D63" s="231" t="s">
        <v>142</v>
      </c>
      <c r="E63" s="231" t="s">
        <v>99</v>
      </c>
      <c r="F63" s="231"/>
      <c r="G63" s="260"/>
      <c r="H63" s="253"/>
      <c r="I63" s="254"/>
      <c r="J63" s="211"/>
      <c r="K63" s="257"/>
      <c r="L63" s="253"/>
      <c r="M63" s="254"/>
      <c r="N63" s="255"/>
    </row>
    <row r="64" s="250" customFormat="true" ht="15.75" hidden="false" customHeight="false" outlineLevel="0" collapsed="false">
      <c r="B64" s="231"/>
      <c r="C64" s="216" t="s">
        <v>123</v>
      </c>
      <c r="D64" s="231" t="s">
        <v>124</v>
      </c>
      <c r="E64" s="231" t="s">
        <v>99</v>
      </c>
      <c r="F64" s="231"/>
      <c r="G64" s="260"/>
      <c r="H64" s="253"/>
      <c r="I64" s="254"/>
      <c r="J64" s="211"/>
      <c r="K64" s="257"/>
      <c r="L64" s="253"/>
      <c r="M64" s="254"/>
      <c r="N64" s="255"/>
    </row>
    <row r="65" s="250" customFormat="true" ht="15.75" hidden="false" customHeight="false" outlineLevel="0" collapsed="false">
      <c r="B65" s="261"/>
      <c r="C65" s="262"/>
      <c r="D65" s="261" t="s">
        <v>113</v>
      </c>
      <c r="E65" s="261" t="s">
        <v>105</v>
      </c>
      <c r="F65" s="261"/>
      <c r="G65" s="263"/>
      <c r="H65" s="264"/>
      <c r="I65" s="263"/>
      <c r="J65" s="264"/>
      <c r="K65" s="263"/>
      <c r="L65" s="264"/>
      <c r="M65" s="263"/>
      <c r="N65" s="265"/>
    </row>
    <row r="66" s="207" customFormat="true" ht="15.75" hidden="false" customHeight="false" outlineLevel="0" collapsed="false">
      <c r="B66" s="208" t="n">
        <v>2</v>
      </c>
      <c r="C66" s="216" t="s">
        <v>143</v>
      </c>
      <c r="D66" s="208" t="s">
        <v>144</v>
      </c>
      <c r="E66" s="208" t="s">
        <v>145</v>
      </c>
      <c r="F66" s="229"/>
      <c r="G66" s="266"/>
      <c r="H66" s="211"/>
      <c r="I66" s="212"/>
      <c r="J66" s="211"/>
      <c r="K66" s="212"/>
      <c r="L66" s="211"/>
      <c r="M66" s="212"/>
      <c r="N66" s="213"/>
      <c r="R66" s="267"/>
    </row>
    <row r="67" s="207" customFormat="true" ht="15.75" hidden="false" customHeight="false" outlineLevel="0" collapsed="false">
      <c r="A67" s="226"/>
      <c r="B67" s="268"/>
      <c r="D67" s="269" t="s">
        <v>146</v>
      </c>
      <c r="E67" s="268"/>
      <c r="F67" s="268"/>
      <c r="G67" s="270"/>
      <c r="H67" s="270"/>
      <c r="I67" s="270"/>
      <c r="J67" s="270"/>
      <c r="K67" s="270"/>
      <c r="L67" s="270"/>
      <c r="M67" s="270"/>
      <c r="N67" s="271"/>
      <c r="R67" s="267"/>
    </row>
    <row r="68" s="207" customFormat="true" ht="15.75" hidden="false" customHeight="false" outlineLevel="0" collapsed="false">
      <c r="B68" s="208"/>
      <c r="D68" s="208" t="s">
        <v>85</v>
      </c>
      <c r="E68" s="208" t="s">
        <v>86</v>
      </c>
      <c r="F68" s="208"/>
      <c r="G68" s="272"/>
      <c r="H68" s="211"/>
      <c r="I68" s="211"/>
      <c r="J68" s="211"/>
      <c r="K68" s="212"/>
      <c r="L68" s="211"/>
      <c r="M68" s="212"/>
      <c r="N68" s="213"/>
      <c r="R68" s="267"/>
    </row>
    <row r="69" s="207" customFormat="true" ht="15.75" hidden="false" customHeight="false" outlineLevel="0" collapsed="false">
      <c r="B69" s="208"/>
      <c r="C69" s="216"/>
      <c r="D69" s="208" t="s">
        <v>104</v>
      </c>
      <c r="E69" s="208" t="s">
        <v>105</v>
      </c>
      <c r="F69" s="208"/>
      <c r="G69" s="212"/>
      <c r="H69" s="211"/>
      <c r="I69" s="211"/>
      <c r="J69" s="272"/>
      <c r="K69" s="212"/>
      <c r="L69" s="211"/>
      <c r="M69" s="212"/>
      <c r="N69" s="213"/>
      <c r="R69" s="267"/>
    </row>
    <row r="70" s="207" customFormat="true" ht="15.75" hidden="false" customHeight="false" outlineLevel="0" collapsed="false">
      <c r="B70" s="208"/>
      <c r="C70" s="216" t="s">
        <v>147</v>
      </c>
      <c r="D70" s="208" t="s">
        <v>148</v>
      </c>
      <c r="E70" s="208" t="s">
        <v>138</v>
      </c>
      <c r="F70" s="216"/>
      <c r="G70" s="272"/>
      <c r="H70" s="211"/>
      <c r="I70" s="211"/>
      <c r="J70" s="272"/>
      <c r="K70" s="212"/>
      <c r="L70" s="211"/>
      <c r="M70" s="212"/>
      <c r="N70" s="213"/>
      <c r="R70" s="267"/>
    </row>
    <row r="71" s="207" customFormat="true" ht="15.75" hidden="false" customHeight="false" outlineLevel="0" collapsed="false">
      <c r="B71" s="152"/>
      <c r="C71" s="217"/>
      <c r="D71" s="152" t="s">
        <v>113</v>
      </c>
      <c r="E71" s="152" t="s">
        <v>105</v>
      </c>
      <c r="F71" s="217"/>
      <c r="G71" s="159"/>
      <c r="H71" s="157"/>
      <c r="I71" s="159"/>
      <c r="J71" s="157"/>
      <c r="K71" s="159"/>
      <c r="L71" s="157"/>
      <c r="M71" s="159"/>
      <c r="N71" s="160"/>
      <c r="R71" s="267"/>
    </row>
    <row r="72" s="280" customFormat="true" ht="31.5" hidden="false" customHeight="true" outlineLevel="0" collapsed="false">
      <c r="A72" s="273"/>
      <c r="B72" s="244" t="n">
        <v>3</v>
      </c>
      <c r="C72" s="245" t="s">
        <v>149</v>
      </c>
      <c r="D72" s="246" t="s">
        <v>150</v>
      </c>
      <c r="E72" s="244" t="s">
        <v>99</v>
      </c>
      <c r="F72" s="274"/>
      <c r="G72" s="275"/>
      <c r="H72" s="276"/>
      <c r="I72" s="276"/>
      <c r="J72" s="277"/>
      <c r="K72" s="278"/>
      <c r="L72" s="276"/>
      <c r="M72" s="278"/>
      <c r="N72" s="249"/>
      <c r="O72" s="279"/>
    </row>
    <row r="73" s="285" customFormat="true" ht="15.75" hidden="false" customHeight="false" outlineLevel="0" collapsed="false">
      <c r="A73" s="281"/>
      <c r="B73" s="258"/>
      <c r="C73" s="251" t="s">
        <v>147</v>
      </c>
      <c r="D73" s="231" t="s">
        <v>85</v>
      </c>
      <c r="E73" s="174" t="s">
        <v>86</v>
      </c>
      <c r="F73" s="175"/>
      <c r="G73" s="176"/>
      <c r="H73" s="177"/>
      <c r="I73" s="211"/>
      <c r="J73" s="282"/>
      <c r="K73" s="283"/>
      <c r="L73" s="282"/>
      <c r="M73" s="283"/>
      <c r="N73" s="255"/>
      <c r="O73" s="284"/>
    </row>
    <row r="74" s="285" customFormat="true" ht="15.75" hidden="false" customHeight="false" outlineLevel="0" collapsed="false">
      <c r="A74" s="281"/>
      <c r="B74" s="258"/>
      <c r="C74" s="251"/>
      <c r="D74" s="251" t="s">
        <v>104</v>
      </c>
      <c r="E74" s="231" t="s">
        <v>105</v>
      </c>
      <c r="F74" s="251"/>
      <c r="G74" s="254"/>
      <c r="H74" s="282"/>
      <c r="I74" s="283"/>
      <c r="J74" s="282"/>
      <c r="K74" s="283"/>
      <c r="L74" s="253"/>
      <c r="M74" s="254"/>
      <c r="N74" s="255"/>
      <c r="O74" s="284"/>
    </row>
    <row r="75" s="285" customFormat="true" ht="15.75" hidden="false" customHeight="false" outlineLevel="0" collapsed="false">
      <c r="A75" s="281"/>
      <c r="B75" s="258"/>
      <c r="C75" s="251" t="s">
        <v>151</v>
      </c>
      <c r="D75" s="251" t="s">
        <v>152</v>
      </c>
      <c r="E75" s="231" t="s">
        <v>94</v>
      </c>
      <c r="F75" s="251"/>
      <c r="G75" s="254"/>
      <c r="H75" s="282"/>
      <c r="I75" s="283"/>
      <c r="J75" s="282"/>
      <c r="K75" s="283"/>
      <c r="L75" s="253"/>
      <c r="M75" s="254"/>
      <c r="N75" s="255"/>
      <c r="O75" s="284"/>
    </row>
    <row r="76" s="256" customFormat="true" ht="15.75" hidden="false" customHeight="false" outlineLevel="0" collapsed="false">
      <c r="B76" s="258"/>
      <c r="C76" s="251" t="s">
        <v>153</v>
      </c>
      <c r="D76" s="251" t="s">
        <v>154</v>
      </c>
      <c r="E76" s="231" t="s">
        <v>99</v>
      </c>
      <c r="F76" s="251"/>
      <c r="G76" s="286"/>
      <c r="H76" s="282"/>
      <c r="I76" s="287"/>
      <c r="J76" s="253"/>
      <c r="K76" s="254"/>
      <c r="L76" s="282"/>
      <c r="M76" s="283"/>
      <c r="N76" s="255"/>
      <c r="O76" s="288"/>
      <c r="P76" s="289" t="n">
        <f aca="false">SUM(K76:K79)</f>
        <v>0</v>
      </c>
    </row>
    <row r="77" s="256" customFormat="true" ht="15.75" hidden="false" customHeight="false" outlineLevel="0" collapsed="false">
      <c r="B77" s="258"/>
      <c r="C77" s="251" t="s">
        <v>155</v>
      </c>
      <c r="D77" s="251" t="s">
        <v>156</v>
      </c>
      <c r="E77" s="231" t="s">
        <v>99</v>
      </c>
      <c r="F77" s="251"/>
      <c r="G77" s="286"/>
      <c r="H77" s="282"/>
      <c r="I77" s="287"/>
      <c r="J77" s="253"/>
      <c r="K77" s="254"/>
      <c r="L77" s="282"/>
      <c r="M77" s="283"/>
      <c r="N77" s="255"/>
      <c r="O77" s="288"/>
    </row>
    <row r="78" s="256" customFormat="true" ht="15.75" hidden="false" customHeight="false" outlineLevel="0" collapsed="false">
      <c r="B78" s="258"/>
      <c r="C78" s="251" t="s">
        <v>157</v>
      </c>
      <c r="D78" s="251" t="s">
        <v>158</v>
      </c>
      <c r="E78" s="251" t="s">
        <v>99</v>
      </c>
      <c r="F78" s="251"/>
      <c r="G78" s="286"/>
      <c r="H78" s="282"/>
      <c r="I78" s="283"/>
      <c r="J78" s="253"/>
      <c r="K78" s="254"/>
      <c r="L78" s="282"/>
      <c r="M78" s="283"/>
      <c r="N78" s="255"/>
      <c r="O78" s="288"/>
    </row>
    <row r="79" s="256" customFormat="true" ht="15.75" hidden="false" customHeight="false" outlineLevel="0" collapsed="false">
      <c r="B79" s="231"/>
      <c r="C79" s="216" t="s">
        <v>141</v>
      </c>
      <c r="D79" s="231" t="s">
        <v>159</v>
      </c>
      <c r="E79" s="251" t="s">
        <v>99</v>
      </c>
      <c r="F79" s="208"/>
      <c r="G79" s="286"/>
      <c r="H79" s="253"/>
      <c r="I79" s="253"/>
      <c r="J79" s="211"/>
      <c r="K79" s="254"/>
      <c r="L79" s="253"/>
      <c r="M79" s="254"/>
      <c r="N79" s="255"/>
    </row>
    <row r="80" s="285" customFormat="true" ht="15.75" hidden="false" customHeight="false" outlineLevel="0" collapsed="false">
      <c r="A80" s="281"/>
      <c r="B80" s="258"/>
      <c r="C80" s="251"/>
      <c r="D80" s="251" t="s">
        <v>160</v>
      </c>
      <c r="E80" s="251" t="s">
        <v>138</v>
      </c>
      <c r="F80" s="251"/>
      <c r="G80" s="254"/>
      <c r="H80" s="282"/>
      <c r="I80" s="283"/>
      <c r="J80" s="253"/>
      <c r="K80" s="254"/>
      <c r="L80" s="282"/>
      <c r="M80" s="283"/>
      <c r="N80" s="255"/>
      <c r="O80" s="284"/>
    </row>
    <row r="81" s="285" customFormat="true" ht="15.75" hidden="false" customHeight="false" outlineLevel="0" collapsed="false">
      <c r="A81" s="281"/>
      <c r="B81" s="258"/>
      <c r="C81" s="251" t="s">
        <v>139</v>
      </c>
      <c r="D81" s="251" t="s">
        <v>140</v>
      </c>
      <c r="E81" s="251" t="s">
        <v>138</v>
      </c>
      <c r="F81" s="251"/>
      <c r="G81" s="252"/>
      <c r="H81" s="282"/>
      <c r="I81" s="283"/>
      <c r="J81" s="253"/>
      <c r="K81" s="252"/>
      <c r="L81" s="282"/>
      <c r="M81" s="283"/>
      <c r="N81" s="255"/>
      <c r="O81" s="284"/>
    </row>
    <row r="82" s="285" customFormat="true" ht="15.75" hidden="false" customHeight="false" outlineLevel="0" collapsed="false">
      <c r="A82" s="281"/>
      <c r="B82" s="258"/>
      <c r="C82" s="251" t="s">
        <v>136</v>
      </c>
      <c r="D82" s="251" t="s">
        <v>161</v>
      </c>
      <c r="E82" s="251" t="s">
        <v>138</v>
      </c>
      <c r="F82" s="251"/>
      <c r="G82" s="252"/>
      <c r="H82" s="282"/>
      <c r="I82" s="283"/>
      <c r="J82" s="253"/>
      <c r="K82" s="252"/>
      <c r="L82" s="282"/>
      <c r="M82" s="283"/>
      <c r="N82" s="255"/>
      <c r="O82" s="284"/>
    </row>
    <row r="83" s="285" customFormat="true" ht="15.75" hidden="false" customHeight="false" outlineLevel="0" collapsed="false">
      <c r="A83" s="281"/>
      <c r="B83" s="290"/>
      <c r="C83" s="291"/>
      <c r="D83" s="262" t="s">
        <v>113</v>
      </c>
      <c r="E83" s="262" t="s">
        <v>105</v>
      </c>
      <c r="F83" s="292"/>
      <c r="G83" s="293"/>
      <c r="H83" s="294"/>
      <c r="I83" s="295"/>
      <c r="J83" s="264"/>
      <c r="K83" s="293"/>
      <c r="L83" s="294"/>
      <c r="M83" s="296"/>
      <c r="N83" s="265"/>
      <c r="O83" s="284"/>
    </row>
    <row r="84" s="203" customFormat="true" ht="31.5" hidden="false" customHeight="false" outlineLevel="0" collapsed="false">
      <c r="B84" s="144" t="n">
        <v>4</v>
      </c>
      <c r="C84" s="297" t="s">
        <v>162</v>
      </c>
      <c r="D84" s="298" t="s">
        <v>163</v>
      </c>
      <c r="E84" s="299" t="s">
        <v>99</v>
      </c>
      <c r="F84" s="300"/>
      <c r="G84" s="301"/>
      <c r="H84" s="302"/>
      <c r="I84" s="301"/>
      <c r="J84" s="303"/>
      <c r="K84" s="301"/>
      <c r="L84" s="302"/>
      <c r="M84" s="148"/>
      <c r="N84" s="150"/>
      <c r="O84" s="304"/>
    </row>
    <row r="85" s="207" customFormat="true" ht="15.75" hidden="false" customHeight="false" outlineLevel="0" collapsed="false">
      <c r="B85" s="208"/>
      <c r="C85" s="208"/>
      <c r="D85" s="208" t="s">
        <v>164</v>
      </c>
      <c r="E85" s="230" t="s">
        <v>86</v>
      </c>
      <c r="F85" s="208"/>
      <c r="G85" s="272"/>
      <c r="H85" s="177"/>
      <c r="I85" s="305"/>
      <c r="J85" s="306"/>
      <c r="K85" s="212"/>
      <c r="L85" s="211"/>
      <c r="M85" s="212"/>
      <c r="N85" s="213"/>
      <c r="O85" s="267"/>
    </row>
    <row r="86" s="207" customFormat="true" ht="15.75" hidden="false" customHeight="false" outlineLevel="0" collapsed="false">
      <c r="B86" s="208"/>
      <c r="C86" s="208"/>
      <c r="D86" s="208" t="s">
        <v>75</v>
      </c>
      <c r="E86" s="230" t="s">
        <v>105</v>
      </c>
      <c r="F86" s="208"/>
      <c r="G86" s="212"/>
      <c r="H86" s="211"/>
      <c r="I86" s="212"/>
      <c r="J86" s="306"/>
      <c r="K86" s="212"/>
      <c r="L86" s="211"/>
      <c r="M86" s="212"/>
      <c r="N86" s="213"/>
      <c r="O86" s="267"/>
    </row>
    <row r="87" s="207" customFormat="true" ht="15.75" hidden="false" customHeight="false" outlineLevel="0" collapsed="false">
      <c r="B87" s="208"/>
      <c r="C87" s="208" t="s">
        <v>165</v>
      </c>
      <c r="D87" s="208" t="s">
        <v>166</v>
      </c>
      <c r="E87" s="230" t="s">
        <v>138</v>
      </c>
      <c r="F87" s="208"/>
      <c r="G87" s="212"/>
      <c r="H87" s="211"/>
      <c r="I87" s="212"/>
      <c r="J87" s="306"/>
      <c r="K87" s="272"/>
      <c r="L87" s="211"/>
      <c r="M87" s="212"/>
      <c r="N87" s="213"/>
      <c r="O87" s="267"/>
    </row>
    <row r="88" s="207" customFormat="true" ht="15.75" hidden="false" customHeight="false" outlineLevel="0" collapsed="false">
      <c r="B88" s="152"/>
      <c r="C88" s="152"/>
      <c r="D88" s="152" t="s">
        <v>167</v>
      </c>
      <c r="E88" s="218" t="s">
        <v>105</v>
      </c>
      <c r="F88" s="152"/>
      <c r="G88" s="307"/>
      <c r="H88" s="157"/>
      <c r="I88" s="159"/>
      <c r="J88" s="308"/>
      <c r="K88" s="307"/>
      <c r="L88" s="157"/>
      <c r="M88" s="159"/>
      <c r="N88" s="160"/>
      <c r="O88" s="267"/>
    </row>
    <row r="89" s="207" customFormat="true" ht="40.5" hidden="false" customHeight="true" outlineLevel="0" collapsed="false">
      <c r="A89" s="309"/>
      <c r="B89" s="144" t="n">
        <v>5</v>
      </c>
      <c r="C89" s="297" t="s">
        <v>168</v>
      </c>
      <c r="D89" s="298" t="s">
        <v>169</v>
      </c>
      <c r="E89" s="299" t="s">
        <v>99</v>
      </c>
      <c r="F89" s="300"/>
      <c r="G89" s="301"/>
      <c r="H89" s="302"/>
      <c r="I89" s="301"/>
      <c r="J89" s="303"/>
      <c r="K89" s="301"/>
      <c r="L89" s="302"/>
      <c r="M89" s="148"/>
      <c r="N89" s="150"/>
      <c r="O89" s="310"/>
    </row>
    <row r="90" s="207" customFormat="true" ht="15.75" hidden="false" customHeight="false" outlineLevel="0" collapsed="false">
      <c r="A90" s="309"/>
      <c r="B90" s="144"/>
      <c r="C90" s="144"/>
      <c r="D90" s="144" t="s">
        <v>164</v>
      </c>
      <c r="E90" s="230" t="s">
        <v>86</v>
      </c>
      <c r="F90" s="144"/>
      <c r="G90" s="311"/>
      <c r="H90" s="177"/>
      <c r="I90" s="149"/>
      <c r="J90" s="312"/>
      <c r="K90" s="148"/>
      <c r="L90" s="147"/>
      <c r="M90" s="148"/>
      <c r="N90" s="150"/>
      <c r="O90" s="310"/>
    </row>
    <row r="91" s="207" customFormat="true" ht="15.75" hidden="false" customHeight="false" outlineLevel="0" collapsed="false">
      <c r="A91" s="309"/>
      <c r="B91" s="144"/>
      <c r="C91" s="144"/>
      <c r="D91" s="144" t="s">
        <v>75</v>
      </c>
      <c r="E91" s="146" t="s">
        <v>105</v>
      </c>
      <c r="F91" s="144"/>
      <c r="G91" s="148"/>
      <c r="H91" s="147"/>
      <c r="I91" s="148"/>
      <c r="J91" s="312"/>
      <c r="K91" s="148"/>
      <c r="L91" s="147"/>
      <c r="M91" s="148"/>
      <c r="N91" s="150"/>
      <c r="O91" s="310"/>
    </row>
    <row r="92" s="207" customFormat="true" ht="15.75" hidden="false" customHeight="false" outlineLevel="0" collapsed="false">
      <c r="A92" s="309"/>
      <c r="B92" s="144"/>
      <c r="C92" s="144" t="s">
        <v>170</v>
      </c>
      <c r="D92" s="144" t="s">
        <v>171</v>
      </c>
      <c r="E92" s="146" t="s">
        <v>138</v>
      </c>
      <c r="F92" s="144"/>
      <c r="G92" s="148"/>
      <c r="H92" s="147"/>
      <c r="I92" s="148"/>
      <c r="J92" s="312"/>
      <c r="K92" s="311"/>
      <c r="L92" s="147"/>
      <c r="M92" s="148"/>
      <c r="N92" s="150"/>
      <c r="O92" s="310"/>
    </row>
    <row r="93" s="207" customFormat="true" ht="15.75" hidden="false" customHeight="false" outlineLevel="0" collapsed="false">
      <c r="A93" s="309"/>
      <c r="B93" s="144"/>
      <c r="C93" s="144" t="s">
        <v>172</v>
      </c>
      <c r="D93" s="144" t="s">
        <v>173</v>
      </c>
      <c r="E93" s="146" t="s">
        <v>138</v>
      </c>
      <c r="F93" s="144"/>
      <c r="G93" s="148"/>
      <c r="H93" s="147"/>
      <c r="I93" s="148"/>
      <c r="J93" s="312"/>
      <c r="K93" s="311"/>
      <c r="L93" s="147"/>
      <c r="M93" s="148"/>
      <c r="N93" s="150"/>
      <c r="O93" s="310"/>
    </row>
    <row r="94" s="207" customFormat="true" ht="15" hidden="false" customHeight="true" outlineLevel="0" collapsed="false">
      <c r="A94" s="309"/>
      <c r="B94" s="313"/>
      <c r="C94" s="313"/>
      <c r="D94" s="313" t="s">
        <v>167</v>
      </c>
      <c r="E94" s="314" t="s">
        <v>105</v>
      </c>
      <c r="F94" s="313"/>
      <c r="G94" s="315"/>
      <c r="H94" s="316"/>
      <c r="I94" s="317"/>
      <c r="J94" s="318"/>
      <c r="K94" s="315"/>
      <c r="L94" s="316"/>
      <c r="M94" s="317"/>
      <c r="N94" s="319"/>
      <c r="O94" s="310"/>
    </row>
    <row r="95" customFormat="false" ht="16.5" hidden="false" customHeight="false" outlineLevel="0" collapsed="false">
      <c r="A95" s="90"/>
      <c r="B95" s="320"/>
      <c r="C95" s="321"/>
      <c r="D95" s="195" t="s">
        <v>174</v>
      </c>
      <c r="E95" s="196"/>
      <c r="F95" s="197"/>
      <c r="G95" s="198"/>
      <c r="H95" s="240"/>
      <c r="I95" s="199"/>
      <c r="J95" s="200"/>
      <c r="K95" s="199"/>
      <c r="L95" s="199"/>
      <c r="M95" s="199"/>
      <c r="N95" s="199"/>
    </row>
    <row r="96" customFormat="false" ht="16.5" hidden="false" customHeight="false" outlineLevel="0" collapsed="false">
      <c r="A96" s="90"/>
      <c r="B96" s="320"/>
      <c r="C96" s="321"/>
      <c r="D96" s="195" t="s">
        <v>175</v>
      </c>
      <c r="E96" s="196"/>
      <c r="F96" s="196"/>
      <c r="G96" s="322"/>
      <c r="H96" s="240"/>
      <c r="I96" s="323"/>
      <c r="J96" s="323"/>
      <c r="K96" s="324"/>
      <c r="L96" s="323"/>
      <c r="M96" s="324"/>
      <c r="N96" s="323"/>
    </row>
    <row r="97" s="203" customFormat="true" ht="31.5" hidden="false" customHeight="false" outlineLevel="0" collapsed="false">
      <c r="A97" s="325"/>
      <c r="B97" s="144" t="n">
        <v>1</v>
      </c>
      <c r="C97" s="326" t="s">
        <v>176</v>
      </c>
      <c r="D97" s="205" t="s">
        <v>177</v>
      </c>
      <c r="E97" s="297" t="s">
        <v>120</v>
      </c>
      <c r="F97" s="232"/>
      <c r="G97" s="311"/>
      <c r="H97" s="147"/>
      <c r="I97" s="148"/>
      <c r="J97" s="147"/>
      <c r="K97" s="148"/>
      <c r="L97" s="147"/>
      <c r="M97" s="148"/>
      <c r="N97" s="150"/>
      <c r="O97" s="327"/>
    </row>
    <row r="98" s="207" customFormat="true" ht="15.75" hidden="false" customHeight="false" outlineLevel="0" collapsed="false">
      <c r="A98" s="309"/>
      <c r="B98" s="208"/>
      <c r="C98" s="208"/>
      <c r="D98" s="208" t="s">
        <v>85</v>
      </c>
      <c r="E98" s="208" t="s">
        <v>86</v>
      </c>
      <c r="F98" s="216"/>
      <c r="G98" s="272"/>
      <c r="H98" s="211"/>
      <c r="I98" s="211"/>
      <c r="J98" s="211"/>
      <c r="K98" s="212"/>
      <c r="L98" s="211"/>
      <c r="M98" s="212"/>
      <c r="N98" s="213"/>
      <c r="O98" s="310"/>
    </row>
    <row r="99" s="207" customFormat="true" ht="15.75" hidden="false" customHeight="false" outlineLevel="0" collapsed="false">
      <c r="A99" s="309"/>
      <c r="B99" s="208"/>
      <c r="C99" s="208"/>
      <c r="D99" s="208" t="s">
        <v>104</v>
      </c>
      <c r="E99" s="208" t="s">
        <v>105</v>
      </c>
      <c r="F99" s="216"/>
      <c r="G99" s="272"/>
      <c r="H99" s="211"/>
      <c r="I99" s="212"/>
      <c r="J99" s="211"/>
      <c r="K99" s="212"/>
      <c r="L99" s="211"/>
      <c r="M99" s="212"/>
      <c r="N99" s="213"/>
      <c r="O99" s="310"/>
    </row>
    <row r="100" s="207" customFormat="true" ht="15.75" hidden="false" customHeight="false" outlineLevel="0" collapsed="false">
      <c r="A100" s="309"/>
      <c r="B100" s="208"/>
      <c r="C100" s="251" t="s">
        <v>151</v>
      </c>
      <c r="D100" s="208" t="s">
        <v>152</v>
      </c>
      <c r="E100" s="208" t="s">
        <v>94</v>
      </c>
      <c r="F100" s="216"/>
      <c r="G100" s="272"/>
      <c r="H100" s="211"/>
      <c r="I100" s="212"/>
      <c r="J100" s="211"/>
      <c r="K100" s="272"/>
      <c r="L100" s="211"/>
      <c r="M100" s="212"/>
      <c r="N100" s="213"/>
      <c r="O100" s="310"/>
    </row>
    <row r="101" s="207" customFormat="true" ht="18" hidden="false" customHeight="false" outlineLevel="0" collapsed="false">
      <c r="A101" s="309"/>
      <c r="B101" s="208"/>
      <c r="C101" s="208" t="s">
        <v>178</v>
      </c>
      <c r="D101" s="210" t="s">
        <v>179</v>
      </c>
      <c r="E101" s="144" t="s">
        <v>120</v>
      </c>
      <c r="F101" s="216"/>
      <c r="G101" s="272"/>
      <c r="H101" s="211"/>
      <c r="I101" s="212"/>
      <c r="J101" s="211"/>
      <c r="K101" s="272"/>
      <c r="L101" s="211"/>
      <c r="M101" s="212"/>
      <c r="N101" s="213"/>
      <c r="O101" s="310"/>
    </row>
    <row r="102" s="207" customFormat="true" ht="15.75" hidden="false" customHeight="false" outlineLevel="0" collapsed="false">
      <c r="A102" s="309"/>
      <c r="B102" s="208"/>
      <c r="C102" s="216" t="s">
        <v>180</v>
      </c>
      <c r="D102" s="328" t="s">
        <v>181</v>
      </c>
      <c r="E102" s="208" t="s">
        <v>182</v>
      </c>
      <c r="F102" s="230"/>
      <c r="G102" s="211"/>
      <c r="H102" s="211"/>
      <c r="I102" s="329"/>
      <c r="J102" s="211"/>
      <c r="K102" s="211"/>
      <c r="L102" s="211"/>
      <c r="M102" s="212"/>
      <c r="N102" s="213"/>
      <c r="O102" s="310"/>
    </row>
    <row r="103" s="207" customFormat="true" ht="15.75" hidden="false" customHeight="false" outlineLevel="0" collapsed="false">
      <c r="A103" s="309"/>
      <c r="B103" s="152"/>
      <c r="C103" s="152"/>
      <c r="D103" s="152" t="s">
        <v>113</v>
      </c>
      <c r="E103" s="152" t="s">
        <v>105</v>
      </c>
      <c r="F103" s="217"/>
      <c r="G103" s="307"/>
      <c r="H103" s="157"/>
      <c r="I103" s="159"/>
      <c r="J103" s="157"/>
      <c r="K103" s="307"/>
      <c r="L103" s="157"/>
      <c r="M103" s="159"/>
      <c r="N103" s="160"/>
      <c r="O103" s="310"/>
    </row>
    <row r="104" s="332" customFormat="true" ht="16.5" hidden="false" customHeight="false" outlineLevel="0" collapsed="false">
      <c r="A104" s="90"/>
      <c r="B104" s="330"/>
      <c r="C104" s="132"/>
      <c r="D104" s="331" t="s">
        <v>183</v>
      </c>
      <c r="E104" s="197"/>
      <c r="F104" s="196"/>
      <c r="G104" s="322"/>
      <c r="H104" s="240"/>
      <c r="I104" s="199"/>
      <c r="J104" s="200"/>
      <c r="K104" s="199"/>
      <c r="L104" s="199"/>
      <c r="M104" s="199"/>
      <c r="N104" s="199"/>
    </row>
    <row r="105" customFormat="false" ht="16.5" hidden="false" customHeight="false" outlineLevel="0" collapsed="false">
      <c r="A105" s="90"/>
      <c r="B105" s="330"/>
      <c r="C105" s="132"/>
      <c r="D105" s="331" t="s">
        <v>184</v>
      </c>
      <c r="E105" s="197"/>
      <c r="F105" s="196"/>
      <c r="G105" s="322"/>
      <c r="H105" s="240"/>
      <c r="I105" s="323"/>
      <c r="J105" s="333"/>
      <c r="K105" s="323"/>
      <c r="L105" s="323"/>
      <c r="M105" s="323"/>
      <c r="N105" s="323"/>
    </row>
    <row r="106" s="203" customFormat="true" ht="31.5" hidden="false" customHeight="false" outlineLevel="0" collapsed="false">
      <c r="B106" s="144" t="n">
        <v>1</v>
      </c>
      <c r="C106" s="204" t="s">
        <v>185</v>
      </c>
      <c r="D106" s="205" t="s">
        <v>103</v>
      </c>
      <c r="E106" s="206" t="s">
        <v>84</v>
      </c>
      <c r="F106" s="144"/>
      <c r="G106" s="148"/>
      <c r="H106" s="147"/>
      <c r="I106" s="148"/>
      <c r="J106" s="147"/>
      <c r="K106" s="148"/>
      <c r="L106" s="147"/>
      <c r="M106" s="148"/>
      <c r="N106" s="150"/>
    </row>
    <row r="107" s="207" customFormat="true" ht="15.75" hidden="false" customHeight="false" outlineLevel="0" collapsed="false">
      <c r="B107" s="208"/>
      <c r="C107" s="209"/>
      <c r="D107" s="208" t="s">
        <v>85</v>
      </c>
      <c r="E107" s="210" t="s">
        <v>86</v>
      </c>
      <c r="F107" s="208"/>
      <c r="G107" s="211"/>
      <c r="H107" s="176"/>
      <c r="I107" s="212"/>
      <c r="J107" s="211"/>
      <c r="K107" s="212"/>
      <c r="L107" s="211"/>
      <c r="M107" s="212"/>
      <c r="N107" s="213"/>
    </row>
    <row r="108" s="207" customFormat="true" ht="18" hidden="false" customHeight="false" outlineLevel="0" collapsed="false">
      <c r="B108" s="208"/>
      <c r="C108" s="216" t="s">
        <v>106</v>
      </c>
      <c r="D108" s="208" t="s">
        <v>107</v>
      </c>
      <c r="E108" s="210" t="s">
        <v>84</v>
      </c>
      <c r="F108" s="208"/>
      <c r="G108" s="212"/>
      <c r="H108" s="211"/>
      <c r="I108" s="212"/>
      <c r="J108" s="211"/>
      <c r="K108" s="212"/>
      <c r="L108" s="211"/>
      <c r="M108" s="212"/>
      <c r="N108" s="213"/>
    </row>
    <row r="109" s="207" customFormat="true" ht="15.75" hidden="false" customHeight="false" outlineLevel="0" collapsed="false">
      <c r="B109" s="152"/>
      <c r="C109" s="217"/>
      <c r="D109" s="152" t="s">
        <v>108</v>
      </c>
      <c r="E109" s="218" t="s">
        <v>105</v>
      </c>
      <c r="F109" s="152"/>
      <c r="G109" s="159"/>
      <c r="H109" s="157"/>
      <c r="I109" s="159"/>
      <c r="J109" s="157"/>
      <c r="K109" s="159"/>
      <c r="L109" s="157"/>
      <c r="M109" s="159"/>
      <c r="N109" s="160"/>
    </row>
    <row r="110" s="222" customFormat="true" ht="40.5" hidden="false" customHeight="true" outlineLevel="0" collapsed="false">
      <c r="A110" s="334"/>
      <c r="B110" s="298" t="n">
        <v>2</v>
      </c>
      <c r="C110" s="335" t="s">
        <v>186</v>
      </c>
      <c r="D110" s="298" t="s">
        <v>187</v>
      </c>
      <c r="E110" s="335" t="s">
        <v>84</v>
      </c>
      <c r="F110" s="298"/>
      <c r="G110" s="336"/>
      <c r="H110" s="337"/>
      <c r="I110" s="336"/>
      <c r="J110" s="337"/>
      <c r="K110" s="338"/>
      <c r="L110" s="337"/>
      <c r="M110" s="336"/>
      <c r="N110" s="339"/>
    </row>
    <row r="111" s="207" customFormat="true" ht="15.75" hidden="false" customHeight="false" outlineLevel="0" collapsed="false">
      <c r="A111" s="309"/>
      <c r="B111" s="208"/>
      <c r="C111" s="209"/>
      <c r="D111" s="208" t="s">
        <v>85</v>
      </c>
      <c r="E111" s="210" t="s">
        <v>86</v>
      </c>
      <c r="F111" s="208"/>
      <c r="G111" s="211"/>
      <c r="H111" s="176"/>
      <c r="I111" s="211"/>
      <c r="J111" s="211"/>
      <c r="K111" s="340"/>
      <c r="L111" s="211"/>
      <c r="M111" s="212"/>
      <c r="N111" s="213"/>
    </row>
    <row r="112" s="207" customFormat="true" ht="14.25" hidden="false" customHeight="true" outlineLevel="0" collapsed="false">
      <c r="A112" s="309"/>
      <c r="B112" s="208"/>
      <c r="C112" s="216"/>
      <c r="D112" s="208" t="s">
        <v>104</v>
      </c>
      <c r="E112" s="216" t="s">
        <v>105</v>
      </c>
      <c r="F112" s="208"/>
      <c r="G112" s="212"/>
      <c r="H112" s="211"/>
      <c r="I112" s="211"/>
      <c r="J112" s="211"/>
      <c r="K112" s="340"/>
      <c r="L112" s="211"/>
      <c r="M112" s="212"/>
      <c r="N112" s="213"/>
    </row>
    <row r="113" s="207" customFormat="true" ht="18" hidden="false" customHeight="false" outlineLevel="0" collapsed="false">
      <c r="A113" s="309"/>
      <c r="B113" s="208"/>
      <c r="C113" s="208" t="s">
        <v>116</v>
      </c>
      <c r="D113" s="208" t="s">
        <v>117</v>
      </c>
      <c r="E113" s="216" t="s">
        <v>84</v>
      </c>
      <c r="F113" s="208"/>
      <c r="G113" s="212"/>
      <c r="H113" s="211"/>
      <c r="I113" s="211"/>
      <c r="J113" s="211"/>
      <c r="K113" s="340"/>
      <c r="L113" s="211"/>
      <c r="M113" s="212"/>
      <c r="N113" s="213"/>
    </row>
    <row r="114" s="151" customFormat="true" ht="15.75" hidden="false" customHeight="false" outlineLevel="0" collapsed="false">
      <c r="A114" s="341"/>
      <c r="B114" s="227"/>
      <c r="C114" s="216" t="s">
        <v>188</v>
      </c>
      <c r="D114" s="208" t="s">
        <v>189</v>
      </c>
      <c r="E114" s="230" t="s">
        <v>99</v>
      </c>
      <c r="F114" s="208"/>
      <c r="G114" s="342"/>
      <c r="H114" s="211"/>
      <c r="I114" s="211"/>
      <c r="J114" s="211"/>
      <c r="K114" s="343"/>
      <c r="L114" s="211"/>
      <c r="M114" s="212"/>
      <c r="N114" s="213"/>
      <c r="O114" s="344"/>
    </row>
    <row r="115" s="207" customFormat="true" ht="15.75" hidden="false" customHeight="false" outlineLevel="0" collapsed="false">
      <c r="A115" s="309"/>
      <c r="B115" s="152"/>
      <c r="C115" s="345"/>
      <c r="D115" s="152" t="s">
        <v>113</v>
      </c>
      <c r="E115" s="217" t="s">
        <v>105</v>
      </c>
      <c r="F115" s="152"/>
      <c r="G115" s="159"/>
      <c r="H115" s="157"/>
      <c r="I115" s="157"/>
      <c r="J115" s="157"/>
      <c r="K115" s="346"/>
      <c r="L115" s="157"/>
      <c r="M115" s="159"/>
      <c r="N115" s="160"/>
    </row>
    <row r="116" s="332" customFormat="true" ht="16.5" hidden="false" customHeight="false" outlineLevel="0" collapsed="false">
      <c r="A116" s="90"/>
      <c r="B116" s="321"/>
      <c r="C116" s="347"/>
      <c r="D116" s="139" t="s">
        <v>190</v>
      </c>
      <c r="E116" s="197"/>
      <c r="F116" s="196"/>
      <c r="G116" s="240"/>
      <c r="H116" s="198"/>
      <c r="I116" s="323"/>
      <c r="J116" s="348"/>
      <c r="K116" s="323"/>
      <c r="L116" s="323"/>
      <c r="M116" s="323"/>
      <c r="N116" s="348"/>
    </row>
    <row r="117" customFormat="false" ht="16.5" hidden="false" customHeight="false" outlineLevel="0" collapsed="false">
      <c r="A117" s="90"/>
      <c r="B117" s="321"/>
      <c r="C117" s="349"/>
      <c r="D117" s="350" t="s">
        <v>191</v>
      </c>
      <c r="E117" s="351"/>
      <c r="F117" s="352"/>
      <c r="G117" s="351"/>
      <c r="H117" s="352"/>
      <c r="I117" s="353"/>
      <c r="J117" s="199"/>
      <c r="K117" s="353"/>
      <c r="L117" s="199"/>
      <c r="M117" s="199"/>
      <c r="N117" s="354"/>
    </row>
    <row r="118" s="363" customFormat="true" ht="31.5" hidden="false" customHeight="false" outlineLevel="0" collapsed="false">
      <c r="A118" s="355"/>
      <c r="B118" s="356"/>
      <c r="C118" s="357"/>
      <c r="D118" s="358" t="s">
        <v>192</v>
      </c>
      <c r="E118" s="359"/>
      <c r="F118" s="360"/>
      <c r="G118" s="359"/>
      <c r="H118" s="360"/>
      <c r="I118" s="359"/>
      <c r="J118" s="360"/>
      <c r="K118" s="359"/>
      <c r="L118" s="360"/>
      <c r="M118" s="361"/>
      <c r="N118" s="362" t="n">
        <f aca="false">K117*0.1</f>
        <v>0</v>
      </c>
    </row>
    <row r="119" s="363" customFormat="true" ht="15.75" hidden="false" customHeight="false" outlineLevel="0" collapsed="false">
      <c r="A119" s="355"/>
      <c r="B119" s="364"/>
      <c r="C119" s="365"/>
      <c r="D119" s="366" t="s">
        <v>80</v>
      </c>
      <c r="E119" s="367"/>
      <c r="F119" s="361"/>
      <c r="G119" s="368"/>
      <c r="H119" s="361"/>
      <c r="I119" s="367"/>
      <c r="J119" s="361"/>
      <c r="K119" s="367"/>
      <c r="L119" s="361"/>
      <c r="M119" s="367"/>
      <c r="N119" s="369" t="n">
        <f aca="false">N118+N117</f>
        <v>0</v>
      </c>
    </row>
    <row r="120" s="363" customFormat="true" ht="18.75" hidden="false" customHeight="true" outlineLevel="0" collapsed="false">
      <c r="A120" s="355"/>
      <c r="B120" s="356"/>
      <c r="C120" s="357"/>
      <c r="D120" s="370" t="s">
        <v>193</v>
      </c>
      <c r="E120" s="371" t="n">
        <f aca="false">N119-E121</f>
        <v>0</v>
      </c>
      <c r="F120" s="371"/>
      <c r="G120" s="372"/>
      <c r="H120" s="373"/>
      <c r="I120" s="374"/>
      <c r="J120" s="373"/>
      <c r="K120" s="374"/>
      <c r="L120" s="373"/>
      <c r="M120" s="374"/>
      <c r="N120" s="375" t="n">
        <f aca="false">E120*0.1</f>
        <v>0</v>
      </c>
    </row>
    <row r="121" s="363" customFormat="true" ht="15.75" hidden="false" customHeight="true" outlineLevel="0" collapsed="false">
      <c r="A121" s="355"/>
      <c r="B121" s="356"/>
      <c r="C121" s="357"/>
      <c r="D121" s="370" t="s">
        <v>194</v>
      </c>
      <c r="E121" s="371" t="n">
        <f aca="false">P76</f>
        <v>0</v>
      </c>
      <c r="F121" s="371"/>
      <c r="G121" s="372"/>
      <c r="H121" s="373"/>
      <c r="I121" s="374"/>
      <c r="J121" s="373"/>
      <c r="K121" s="374"/>
      <c r="L121" s="373"/>
      <c r="M121" s="374"/>
      <c r="N121" s="375" t="n">
        <f aca="false">E121*0.08</f>
        <v>0</v>
      </c>
    </row>
    <row r="122" s="363" customFormat="true" ht="15.75" hidden="false" customHeight="false" outlineLevel="0" collapsed="false">
      <c r="A122" s="355"/>
      <c r="B122" s="364"/>
      <c r="C122" s="365"/>
      <c r="D122" s="366" t="s">
        <v>80</v>
      </c>
      <c r="E122" s="376"/>
      <c r="F122" s="377"/>
      <c r="G122" s="376"/>
      <c r="H122" s="377"/>
      <c r="I122" s="376"/>
      <c r="J122" s="377"/>
      <c r="K122" s="376"/>
      <c r="L122" s="377"/>
      <c r="M122" s="376"/>
      <c r="N122" s="375" t="n">
        <f aca="false">N121+N120+N119</f>
        <v>0</v>
      </c>
    </row>
    <row r="123" s="363" customFormat="true" ht="15.75" hidden="false" customHeight="false" outlineLevel="0" collapsed="false">
      <c r="A123" s="355"/>
      <c r="B123" s="356"/>
      <c r="C123" s="357"/>
      <c r="D123" s="358" t="s">
        <v>195</v>
      </c>
      <c r="E123" s="374"/>
      <c r="F123" s="373"/>
      <c r="G123" s="374"/>
      <c r="H123" s="373"/>
      <c r="I123" s="374"/>
      <c r="J123" s="373"/>
      <c r="K123" s="374"/>
      <c r="L123" s="373"/>
      <c r="M123" s="374"/>
      <c r="N123" s="375" t="n">
        <f aca="false">N122*0.08</f>
        <v>0</v>
      </c>
    </row>
    <row r="124" s="363" customFormat="true" ht="16.5" hidden="false" customHeight="false" outlineLevel="0" collapsed="false">
      <c r="A124" s="355"/>
      <c r="B124" s="364"/>
      <c r="C124" s="365"/>
      <c r="D124" s="378" t="s">
        <v>196</v>
      </c>
      <c r="E124" s="376"/>
      <c r="F124" s="377"/>
      <c r="G124" s="376"/>
      <c r="H124" s="377"/>
      <c r="I124" s="376"/>
      <c r="J124" s="377"/>
      <c r="K124" s="376"/>
      <c r="L124" s="377"/>
      <c r="M124" s="376"/>
      <c r="N124" s="375" t="n">
        <f aca="false">N123+N122</f>
        <v>0</v>
      </c>
    </row>
    <row r="125" s="363" customFormat="true" ht="16.5" hidden="false" customHeight="false" outlineLevel="0" collapsed="false">
      <c r="A125" s="355"/>
      <c r="B125" s="379"/>
      <c r="C125" s="380"/>
      <c r="D125" s="381" t="s">
        <v>197</v>
      </c>
      <c r="E125" s="382"/>
      <c r="F125" s="382"/>
      <c r="G125" s="383"/>
      <c r="H125" s="382"/>
      <c r="I125" s="383"/>
      <c r="J125" s="383"/>
      <c r="K125" s="383"/>
      <c r="L125" s="383"/>
      <c r="M125" s="382"/>
      <c r="N125" s="384" t="n">
        <f aca="false">N124*0.05</f>
        <v>0</v>
      </c>
    </row>
    <row r="126" s="363" customFormat="true" ht="16.5" hidden="false" customHeight="false" outlineLevel="0" collapsed="false">
      <c r="A126" s="355"/>
      <c r="B126" s="385"/>
      <c r="C126" s="386"/>
      <c r="D126" s="378" t="s">
        <v>196</v>
      </c>
      <c r="E126" s="387"/>
      <c r="F126" s="387"/>
      <c r="G126" s="388"/>
      <c r="H126" s="387"/>
      <c r="I126" s="387"/>
      <c r="J126" s="387"/>
      <c r="K126" s="387"/>
      <c r="L126" s="387"/>
      <c r="M126" s="387"/>
      <c r="N126" s="362" t="n">
        <f aca="false">N125+N124</f>
        <v>0</v>
      </c>
    </row>
    <row r="127" s="363" customFormat="true" ht="16.5" hidden="false" customHeight="false" outlineLevel="0" collapsed="false">
      <c r="A127" s="355"/>
      <c r="B127" s="379"/>
      <c r="C127" s="380"/>
      <c r="D127" s="389" t="s">
        <v>198</v>
      </c>
      <c r="E127" s="382"/>
      <c r="F127" s="382"/>
      <c r="G127" s="383"/>
      <c r="H127" s="382"/>
      <c r="I127" s="383"/>
      <c r="J127" s="383"/>
      <c r="K127" s="383"/>
      <c r="L127" s="383"/>
      <c r="M127" s="382"/>
      <c r="N127" s="384" t="n">
        <f aca="false">N126*0.18</f>
        <v>0</v>
      </c>
    </row>
    <row r="128" s="363" customFormat="true" ht="16.5" hidden="false" customHeight="false" outlineLevel="0" collapsed="false">
      <c r="A128" s="355"/>
      <c r="B128" s="385"/>
      <c r="C128" s="386"/>
      <c r="D128" s="389" t="s">
        <v>80</v>
      </c>
      <c r="E128" s="387"/>
      <c r="F128" s="387"/>
      <c r="G128" s="388"/>
      <c r="H128" s="387"/>
      <c r="I128" s="387"/>
      <c r="J128" s="387"/>
      <c r="K128" s="387"/>
      <c r="L128" s="387"/>
      <c r="M128" s="387"/>
      <c r="N128" s="362" t="n">
        <f aca="false">N127+N126</f>
        <v>0</v>
      </c>
    </row>
    <row r="129" s="363" customFormat="true" ht="13.5" hidden="false" customHeight="false" outlineLevel="0" collapsed="false">
      <c r="N129" s="355"/>
    </row>
    <row r="130" s="363" customFormat="true" ht="13.5" hidden="false" customHeight="false" outlineLevel="0" collapsed="false">
      <c r="N130" s="355"/>
    </row>
    <row r="131" s="363" customFormat="true" ht="15.75" hidden="false" customHeight="false" outlineLevel="0" collapsed="false">
      <c r="G131" s="390"/>
      <c r="N131" s="355"/>
    </row>
    <row r="132" s="363" customFormat="true" ht="13.5" hidden="false" customHeight="false" outlineLevel="0" collapsed="false">
      <c r="N132" s="355"/>
    </row>
  </sheetData>
  <mergeCells count="4">
    <mergeCell ref="D3:J3"/>
    <mergeCell ref="K4:L4"/>
    <mergeCell ref="E120:F120"/>
    <mergeCell ref="E121:F12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90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4" activeCellId="0" sqref="D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7" width="3.56"/>
    <col collapsed="false" customWidth="true" hidden="false" outlineLevel="0" max="2" min="2" style="1487" width="4.56"/>
    <col collapsed="false" customWidth="true" hidden="false" outlineLevel="0" max="3" min="3" style="1487" width="10.71"/>
    <col collapsed="false" customWidth="true" hidden="false" outlineLevel="0" max="4" min="4" style="1487" width="46.28"/>
    <col collapsed="false" customWidth="true" hidden="false" outlineLevel="0" max="5" min="5" style="1487" width="9.85"/>
    <col collapsed="false" customWidth="true" hidden="false" outlineLevel="0" max="6" min="6" style="1487" width="8.7"/>
    <col collapsed="false" customWidth="false" hidden="false" outlineLevel="0" max="7" min="7" style="1488" width="9.14"/>
    <col collapsed="false" customWidth="true" hidden="false" outlineLevel="0" max="8" min="8" style="1488" width="5.99"/>
    <col collapsed="false" customWidth="true" hidden="false" outlineLevel="0" max="9" min="9" style="1488" width="9.99"/>
    <col collapsed="false" customWidth="true" hidden="false" outlineLevel="0" max="10" min="10" style="1488" width="7.14"/>
    <col collapsed="false" customWidth="true" hidden="false" outlineLevel="0" max="11" min="11" style="1489" width="10.85"/>
    <col collapsed="false" customWidth="true" hidden="false" outlineLevel="0" max="12" min="12" style="1488" width="5.41"/>
    <col collapsed="false" customWidth="true" hidden="false" outlineLevel="0" max="13" min="13" style="1488" width="8.99"/>
    <col collapsed="false" customWidth="true" hidden="false" outlineLevel="0" max="14" min="14" style="1490" width="10.28"/>
    <col collapsed="false" customWidth="false" hidden="false" outlineLevel="0" max="257" min="15" style="1487" width="9.14"/>
  </cols>
  <sheetData>
    <row r="2" customFormat="false" ht="33" hidden="false" customHeight="true" outlineLevel="0" collapsed="false">
      <c r="A2" s="0"/>
      <c r="B2" s="643"/>
      <c r="C2" s="641"/>
      <c r="D2" s="1491" t="s">
        <v>1</v>
      </c>
      <c r="E2" s="1491"/>
      <c r="F2" s="1491"/>
      <c r="G2" s="1491"/>
      <c r="H2" s="1491"/>
      <c r="I2" s="1491"/>
      <c r="J2" s="1491"/>
      <c r="K2" s="1492"/>
      <c r="L2" s="642"/>
      <c r="M2" s="642"/>
      <c r="N2" s="64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0"/>
      <c r="B3" s="656"/>
      <c r="C3" s="0"/>
      <c r="D3" s="0"/>
      <c r="E3" s="0"/>
      <c r="F3" s="0"/>
      <c r="G3" s="0"/>
      <c r="H3" s="0"/>
      <c r="I3" s="0"/>
      <c r="J3" s="0"/>
      <c r="K3" s="885"/>
      <c r="L3" s="885"/>
      <c r="M3" s="886"/>
      <c r="N3" s="88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A4" s="0"/>
      <c r="B4" s="645"/>
      <c r="C4" s="0"/>
      <c r="D4" s="0"/>
      <c r="E4" s="0"/>
      <c r="F4" s="646" t="s">
        <v>1188</v>
      </c>
      <c r="G4" s="0"/>
      <c r="H4" s="0"/>
      <c r="I4" s="0"/>
      <c r="J4" s="0"/>
      <c r="K4" s="1492"/>
      <c r="L4" s="642"/>
      <c r="M4" s="642"/>
      <c r="N4" s="64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309"/>
      <c r="C5" s="0"/>
      <c r="D5" s="0"/>
      <c r="E5" s="642"/>
      <c r="F5" s="647" t="s">
        <v>61</v>
      </c>
      <c r="G5" s="642"/>
      <c r="H5" s="642"/>
      <c r="I5" s="0"/>
      <c r="J5" s="0"/>
      <c r="K5" s="771"/>
      <c r="L5" s="0"/>
      <c r="M5" s="0"/>
      <c r="N5" s="34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09"/>
      <c r="C6" s="0"/>
      <c r="D6" s="0"/>
      <c r="E6" s="642"/>
      <c r="F6" s="647"/>
      <c r="G6" s="642"/>
      <c r="H6" s="642"/>
      <c r="I6" s="0"/>
      <c r="J6" s="0"/>
      <c r="K6" s="771"/>
      <c r="L6" s="0"/>
      <c r="M6" s="0"/>
      <c r="N6" s="34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0"/>
      <c r="B7" s="105" t="s">
        <v>1189</v>
      </c>
      <c r="C7" s="0"/>
      <c r="D7" s="647"/>
      <c r="E7" s="642"/>
      <c r="F7" s="642"/>
      <c r="G7" s="642"/>
      <c r="H7" s="642"/>
      <c r="I7" s="0"/>
      <c r="J7" s="0"/>
      <c r="K7" s="771"/>
      <c r="L7" s="11" t="s">
        <v>2</v>
      </c>
      <c r="M7" s="12"/>
      <c r="N7" s="1325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0"/>
      <c r="B8" s="107" t="s">
        <v>201</v>
      </c>
      <c r="D8" s="648"/>
      <c r="E8" s="649"/>
      <c r="F8" s="649"/>
      <c r="G8" s="649"/>
      <c r="H8" s="649"/>
      <c r="I8" s="649"/>
      <c r="J8" s="649"/>
      <c r="K8" s="1493"/>
      <c r="L8" s="17" t="s">
        <v>3</v>
      </c>
      <c r="M8" s="110"/>
      <c r="N8" s="132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1494"/>
      <c r="B9" s="1495"/>
      <c r="C9" s="1496"/>
      <c r="D9" s="1497"/>
      <c r="E9" s="1498"/>
      <c r="F9" s="1499" t="s">
        <v>70</v>
      </c>
      <c r="G9" s="1500"/>
      <c r="H9" s="1501" t="s">
        <v>1190</v>
      </c>
      <c r="I9" s="1502"/>
      <c r="J9" s="1503" t="s">
        <v>1191</v>
      </c>
      <c r="K9" s="1504"/>
      <c r="L9" s="1505" t="s">
        <v>73</v>
      </c>
      <c r="M9" s="1506"/>
      <c r="N9" s="1507"/>
    </row>
    <row r="10" customFormat="false" ht="15.75" hidden="false" customHeight="false" outlineLevel="0" collapsed="false">
      <c r="A10" s="1494"/>
      <c r="B10" s="1508" t="s">
        <v>7</v>
      </c>
      <c r="C10" s="1509" t="s">
        <v>76</v>
      </c>
      <c r="D10" s="1499" t="s">
        <v>77</v>
      </c>
      <c r="E10" s="1510"/>
      <c r="F10" s="1511" t="s">
        <v>74</v>
      </c>
      <c r="G10" s="1512"/>
      <c r="H10" s="1513"/>
      <c r="I10" s="1514"/>
      <c r="J10" s="1513"/>
      <c r="K10" s="1515"/>
      <c r="L10" s="1516" t="s">
        <v>1192</v>
      </c>
      <c r="M10" s="1517"/>
      <c r="N10" s="1518" t="s">
        <v>80</v>
      </c>
    </row>
    <row r="11" customFormat="false" ht="15.75" hidden="false" customHeight="false" outlineLevel="0" collapsed="false">
      <c r="A11" s="1494"/>
      <c r="B11" s="1508"/>
      <c r="C11" s="1519"/>
      <c r="D11" s="1520"/>
      <c r="E11" s="1521" t="s">
        <v>78</v>
      </c>
      <c r="F11" s="1522" t="s">
        <v>79</v>
      </c>
      <c r="G11" s="1523" t="s">
        <v>10</v>
      </c>
      <c r="H11" s="1524" t="s">
        <v>79</v>
      </c>
      <c r="I11" s="1523" t="s">
        <v>10</v>
      </c>
      <c r="J11" s="1524" t="s">
        <v>79</v>
      </c>
      <c r="K11" s="1525" t="s">
        <v>10</v>
      </c>
      <c r="L11" s="1526" t="s">
        <v>79</v>
      </c>
      <c r="M11" s="1527" t="s">
        <v>10</v>
      </c>
      <c r="N11" s="1528"/>
    </row>
    <row r="12" customFormat="false" ht="15.75" hidden="false" customHeight="false" outlineLevel="0" collapsed="false">
      <c r="A12" s="1494"/>
      <c r="B12" s="1511"/>
      <c r="C12" s="1529"/>
      <c r="D12" s="1530"/>
      <c r="E12" s="1511"/>
      <c r="F12" s="1531"/>
      <c r="G12" s="1532"/>
      <c r="H12" s="1533" t="s">
        <v>630</v>
      </c>
      <c r="I12" s="1534"/>
      <c r="J12" s="1533" t="s">
        <v>630</v>
      </c>
      <c r="K12" s="1535"/>
      <c r="L12" s="1536" t="s">
        <v>630</v>
      </c>
      <c r="M12" s="1533"/>
      <c r="N12" s="1537"/>
    </row>
    <row r="13" s="399" customFormat="true" ht="15.75" hidden="false" customHeight="false" outlineLevel="0" collapsed="false">
      <c r="A13" s="397"/>
      <c r="B13" s="1538" t="n">
        <v>1</v>
      </c>
      <c r="C13" s="1538" t="n">
        <v>2</v>
      </c>
      <c r="D13" s="1539" t="n">
        <v>3</v>
      </c>
      <c r="E13" s="1540" t="n">
        <v>4</v>
      </c>
      <c r="F13" s="1538" t="n">
        <v>5</v>
      </c>
      <c r="G13" s="1541" t="n">
        <v>6</v>
      </c>
      <c r="H13" s="1542" t="n">
        <v>7</v>
      </c>
      <c r="I13" s="1541" t="n">
        <v>8</v>
      </c>
      <c r="J13" s="1543" t="n">
        <v>9</v>
      </c>
      <c r="K13" s="1544" t="n">
        <v>10</v>
      </c>
      <c r="L13" s="1543" t="n">
        <v>11</v>
      </c>
      <c r="M13" s="1541" t="n">
        <v>12</v>
      </c>
      <c r="N13" s="1541" t="n">
        <v>13</v>
      </c>
    </row>
    <row r="14" s="1545" customFormat="true" ht="35.25" hidden="false" customHeight="true" outlineLevel="0" collapsed="false">
      <c r="B14" s="144" t="n">
        <v>1</v>
      </c>
      <c r="C14" s="1546" t="s">
        <v>1193</v>
      </c>
      <c r="D14" s="577" t="s">
        <v>1194</v>
      </c>
      <c r="E14" s="297" t="s">
        <v>84</v>
      </c>
      <c r="F14" s="146"/>
      <c r="G14" s="144"/>
      <c r="H14" s="147"/>
      <c r="I14" s="495"/>
      <c r="J14" s="146"/>
      <c r="K14" s="144"/>
      <c r="L14" s="149"/>
      <c r="M14" s="1547"/>
      <c r="N14" s="150"/>
    </row>
    <row r="15" s="1548" customFormat="true" ht="19.5" hidden="false" customHeight="true" outlineLevel="0" collapsed="false">
      <c r="B15" s="1549"/>
      <c r="C15" s="1549"/>
      <c r="D15" s="1550" t="s">
        <v>1195</v>
      </c>
      <c r="E15" s="208" t="s">
        <v>86</v>
      </c>
      <c r="F15" s="1551"/>
      <c r="G15" s="1552"/>
      <c r="H15" s="1553"/>
      <c r="I15" s="1554"/>
      <c r="J15" s="1555"/>
      <c r="K15" s="1549"/>
      <c r="L15" s="1556"/>
      <c r="M15" s="1557"/>
      <c r="N15" s="1558"/>
      <c r="O15" s="1559"/>
      <c r="P15" s="1559"/>
      <c r="Q15" s="1559"/>
      <c r="R15" s="1559"/>
      <c r="S15" s="1559"/>
      <c r="T15" s="1559"/>
      <c r="U15" s="1559"/>
      <c r="V15" s="1559"/>
      <c r="W15" s="1559"/>
      <c r="X15" s="1559"/>
      <c r="Y15" s="1559"/>
      <c r="Z15" s="1559"/>
      <c r="AA15" s="1559"/>
      <c r="AB15" s="1559"/>
      <c r="AC15" s="1559"/>
      <c r="AD15" s="1559"/>
      <c r="AE15" s="1559"/>
      <c r="AF15" s="1559"/>
      <c r="AG15" s="1559"/>
      <c r="AH15" s="1559"/>
      <c r="AI15" s="1559"/>
      <c r="AJ15" s="1559"/>
      <c r="AK15" s="1559"/>
      <c r="AL15" s="1559"/>
      <c r="AM15" s="1559"/>
      <c r="AN15" s="1559"/>
      <c r="AO15" s="1559"/>
      <c r="AP15" s="1559"/>
      <c r="AQ15" s="1559"/>
      <c r="AR15" s="1559"/>
      <c r="AS15" s="1559"/>
      <c r="AT15" s="1559"/>
      <c r="AU15" s="1559"/>
      <c r="AV15" s="1559"/>
      <c r="AW15" s="1559"/>
      <c r="AX15" s="1559"/>
      <c r="AY15" s="1559"/>
      <c r="AZ15" s="1559"/>
      <c r="BA15" s="1559"/>
      <c r="BB15" s="1559"/>
      <c r="BC15" s="1559"/>
      <c r="BD15" s="1559"/>
      <c r="BE15" s="1559"/>
    </row>
    <row r="16" s="1548" customFormat="true" ht="18" hidden="false" customHeight="true" outlineLevel="0" collapsed="false">
      <c r="B16" s="313"/>
      <c r="C16" s="313"/>
      <c r="D16" s="1560" t="s">
        <v>1196</v>
      </c>
      <c r="E16" s="1561" t="s">
        <v>105</v>
      </c>
      <c r="F16" s="1562"/>
      <c r="G16" s="1563"/>
      <c r="H16" s="1564"/>
      <c r="I16" s="1565"/>
      <c r="J16" s="1566"/>
      <c r="K16" s="1561"/>
      <c r="L16" s="158"/>
      <c r="M16" s="160"/>
      <c r="N16" s="1567"/>
      <c r="O16" s="1559"/>
      <c r="P16" s="1559"/>
      <c r="Q16" s="1559"/>
      <c r="R16" s="1559"/>
      <c r="S16" s="1559"/>
      <c r="T16" s="1559"/>
      <c r="U16" s="1559"/>
      <c r="V16" s="1559"/>
      <c r="W16" s="1559"/>
      <c r="X16" s="1559"/>
      <c r="Y16" s="1559"/>
      <c r="Z16" s="1559"/>
      <c r="AA16" s="1559"/>
      <c r="AB16" s="1559"/>
      <c r="AC16" s="1559"/>
      <c r="AD16" s="1559"/>
      <c r="AE16" s="1559"/>
      <c r="AF16" s="1559"/>
      <c r="AG16" s="1559"/>
      <c r="AH16" s="1559"/>
      <c r="AI16" s="1559"/>
      <c r="AJ16" s="1559"/>
      <c r="AK16" s="1559"/>
      <c r="AL16" s="1559"/>
      <c r="AM16" s="1559"/>
      <c r="AN16" s="1559"/>
      <c r="AO16" s="1559"/>
      <c r="AP16" s="1559"/>
      <c r="AQ16" s="1559"/>
      <c r="AR16" s="1559"/>
      <c r="AS16" s="1559"/>
      <c r="AT16" s="1559"/>
      <c r="AU16" s="1559"/>
      <c r="AV16" s="1559"/>
      <c r="AW16" s="1559"/>
      <c r="AX16" s="1559"/>
      <c r="AY16" s="1559"/>
      <c r="AZ16" s="1559"/>
      <c r="BA16" s="1559"/>
      <c r="BB16" s="1559"/>
      <c r="BC16" s="1559"/>
      <c r="BD16" s="1559"/>
      <c r="BE16" s="1559"/>
    </row>
    <row r="17" s="203" customFormat="true" ht="35.25" hidden="false" customHeight="true" outlineLevel="0" collapsed="false">
      <c r="B17" s="297" t="n">
        <v>2</v>
      </c>
      <c r="C17" s="144" t="s">
        <v>1197</v>
      </c>
      <c r="D17" s="205" t="s">
        <v>1198</v>
      </c>
      <c r="E17" s="144" t="s">
        <v>417</v>
      </c>
      <c r="F17" s="146"/>
      <c r="G17" s="147"/>
      <c r="H17" s="148"/>
      <c r="I17" s="302"/>
      <c r="J17" s="149"/>
      <c r="K17" s="149"/>
      <c r="L17" s="147"/>
      <c r="M17" s="148"/>
      <c r="N17" s="150"/>
    </row>
    <row r="18" s="207" customFormat="true" ht="14.25" hidden="false" customHeight="true" outlineLevel="0" collapsed="false">
      <c r="B18" s="459"/>
      <c r="C18" s="208"/>
      <c r="D18" s="208" t="s">
        <v>85</v>
      </c>
      <c r="E18" s="208" t="s">
        <v>86</v>
      </c>
      <c r="F18" s="230"/>
      <c r="G18" s="211"/>
      <c r="H18" s="212"/>
      <c r="I18" s="211"/>
      <c r="J18" s="305"/>
      <c r="K18" s="305"/>
      <c r="L18" s="270"/>
      <c r="M18" s="212"/>
      <c r="N18" s="213"/>
    </row>
    <row r="19" s="203" customFormat="true" ht="18" hidden="false" customHeight="true" outlineLevel="0" collapsed="false">
      <c r="B19" s="1568"/>
      <c r="C19" s="208" t="s">
        <v>209</v>
      </c>
      <c r="D19" s="313" t="s">
        <v>210</v>
      </c>
      <c r="E19" s="313" t="s">
        <v>94</v>
      </c>
      <c r="F19" s="314"/>
      <c r="G19" s="316"/>
      <c r="H19" s="317"/>
      <c r="I19" s="316"/>
      <c r="J19" s="474"/>
      <c r="K19" s="474"/>
      <c r="L19" s="176"/>
      <c r="M19" s="317"/>
      <c r="N19" s="319"/>
    </row>
    <row r="20" s="182" customFormat="true" ht="33.75" hidden="false" customHeight="true" outlineLevel="0" collapsed="false">
      <c r="B20" s="183" t="n">
        <v>3</v>
      </c>
      <c r="C20" s="184" t="s">
        <v>97</v>
      </c>
      <c r="D20" s="185" t="s">
        <v>1199</v>
      </c>
      <c r="E20" s="183" t="s">
        <v>99</v>
      </c>
      <c r="F20" s="186"/>
      <c r="G20" s="187"/>
      <c r="H20" s="188"/>
      <c r="I20" s="189"/>
      <c r="J20" s="190"/>
      <c r="K20" s="190"/>
      <c r="L20" s="187"/>
      <c r="M20" s="191"/>
      <c r="N20" s="192"/>
    </row>
    <row r="21" s="396" customFormat="true" ht="48" hidden="false" customHeight="true" outlineLevel="0" collapsed="false">
      <c r="A21" s="394"/>
      <c r="B21" s="297" t="n">
        <v>4</v>
      </c>
      <c r="C21" s="326" t="s">
        <v>1200</v>
      </c>
      <c r="D21" s="145" t="s">
        <v>1201</v>
      </c>
      <c r="E21" s="144" t="s">
        <v>208</v>
      </c>
      <c r="F21" s="299"/>
      <c r="G21" s="302"/>
      <c r="H21" s="301"/>
      <c r="I21" s="302"/>
      <c r="J21" s="1569"/>
      <c r="K21" s="302"/>
      <c r="L21" s="1569"/>
      <c r="M21" s="1569"/>
      <c r="N21" s="447"/>
    </row>
    <row r="22" s="399" customFormat="true" ht="15.75" hidden="false" customHeight="false" outlineLevel="0" collapsed="false">
      <c r="A22" s="397"/>
      <c r="B22" s="152"/>
      <c r="C22" s="152" t="s">
        <v>1202</v>
      </c>
      <c r="D22" s="152" t="s">
        <v>1203</v>
      </c>
      <c r="E22" s="152" t="s">
        <v>94</v>
      </c>
      <c r="F22" s="152"/>
      <c r="G22" s="307"/>
      <c r="H22" s="307"/>
      <c r="I22" s="307"/>
      <c r="J22" s="157"/>
      <c r="K22" s="307"/>
      <c r="L22" s="157"/>
      <c r="M22" s="158"/>
      <c r="N22" s="160"/>
    </row>
    <row r="23" s="399" customFormat="true" ht="15.75" hidden="false" customHeight="false" outlineLevel="0" collapsed="false">
      <c r="A23" s="397"/>
      <c r="B23" s="208" t="n">
        <v>5</v>
      </c>
      <c r="C23" s="216" t="s">
        <v>1204</v>
      </c>
      <c r="D23" s="208" t="s">
        <v>1205</v>
      </c>
      <c r="E23" s="208" t="s">
        <v>417</v>
      </c>
      <c r="F23" s="216"/>
      <c r="G23" s="210"/>
      <c r="H23" s="208"/>
      <c r="I23" s="230"/>
      <c r="J23" s="208"/>
      <c r="K23" s="230"/>
      <c r="L23" s="208"/>
      <c r="M23" s="230"/>
      <c r="N23" s="213"/>
    </row>
    <row r="24" s="399" customFormat="true" ht="15.75" hidden="false" customHeight="false" outlineLevel="0" collapsed="false">
      <c r="A24" s="397"/>
      <c r="B24" s="208"/>
      <c r="C24" s="216"/>
      <c r="D24" s="208" t="s">
        <v>164</v>
      </c>
      <c r="E24" s="216" t="s">
        <v>86</v>
      </c>
      <c r="F24" s="208"/>
      <c r="G24" s="272"/>
      <c r="H24" s="211"/>
      <c r="I24" s="305"/>
      <c r="J24" s="211"/>
      <c r="K24" s="212"/>
      <c r="L24" s="211"/>
      <c r="M24" s="212"/>
      <c r="N24" s="213"/>
    </row>
    <row r="25" s="399" customFormat="true" ht="15.75" hidden="false" customHeight="false" outlineLevel="0" collapsed="false">
      <c r="A25" s="397"/>
      <c r="B25" s="208"/>
      <c r="C25" s="208" t="s">
        <v>1202</v>
      </c>
      <c r="D25" s="208" t="s">
        <v>1206</v>
      </c>
      <c r="E25" s="216" t="s">
        <v>94</v>
      </c>
      <c r="F25" s="210"/>
      <c r="G25" s="211"/>
      <c r="H25" s="211"/>
      <c r="I25" s="211"/>
      <c r="J25" s="272"/>
      <c r="K25" s="212"/>
      <c r="L25" s="211"/>
      <c r="M25" s="212"/>
      <c r="N25" s="213"/>
    </row>
    <row r="26" s="399" customFormat="true" ht="15.75" hidden="false" customHeight="false" outlineLevel="0" collapsed="false">
      <c r="A26" s="397"/>
      <c r="B26" s="152"/>
      <c r="C26" s="152"/>
      <c r="D26" s="152" t="s">
        <v>104</v>
      </c>
      <c r="E26" s="217" t="s">
        <v>105</v>
      </c>
      <c r="F26" s="218"/>
      <c r="G26" s="157"/>
      <c r="H26" s="157"/>
      <c r="I26" s="157"/>
      <c r="J26" s="307"/>
      <c r="K26" s="159"/>
      <c r="L26" s="157"/>
      <c r="M26" s="307"/>
      <c r="N26" s="160"/>
    </row>
    <row r="27" s="399" customFormat="true" ht="18" hidden="false" customHeight="false" outlineLevel="0" collapsed="false">
      <c r="A27" s="397"/>
      <c r="B27" s="208" t="n">
        <v>6</v>
      </c>
      <c r="C27" s="216" t="s">
        <v>1207</v>
      </c>
      <c r="D27" s="210" t="s">
        <v>1208</v>
      </c>
      <c r="E27" s="208" t="s">
        <v>91</v>
      </c>
      <c r="F27" s="518"/>
      <c r="G27" s="617"/>
      <c r="H27" s="518"/>
      <c r="I27" s="518"/>
      <c r="J27" s="1570"/>
      <c r="K27" s="617"/>
      <c r="L27" s="518"/>
      <c r="M27" s="617"/>
      <c r="N27" s="618"/>
    </row>
    <row r="28" s="399" customFormat="true" ht="15.75" hidden="false" customHeight="false" outlineLevel="0" collapsed="false">
      <c r="A28" s="397"/>
      <c r="B28" s="208"/>
      <c r="C28" s="209"/>
      <c r="D28" s="210" t="s">
        <v>1209</v>
      </c>
      <c r="E28" s="208"/>
      <c r="F28" s="211"/>
      <c r="G28" s="212"/>
      <c r="H28" s="211"/>
      <c r="I28" s="211"/>
      <c r="J28" s="272"/>
      <c r="K28" s="212"/>
      <c r="L28" s="211"/>
      <c r="M28" s="212"/>
      <c r="N28" s="213"/>
    </row>
    <row r="29" s="399" customFormat="true" ht="15.75" hidden="false" customHeight="false" outlineLevel="0" collapsed="false">
      <c r="A29" s="397"/>
      <c r="B29" s="208"/>
      <c r="C29" s="1571"/>
      <c r="D29" s="208" t="s">
        <v>85</v>
      </c>
      <c r="E29" s="208" t="s">
        <v>86</v>
      </c>
      <c r="F29" s="211"/>
      <c r="G29" s="272"/>
      <c r="H29" s="211"/>
      <c r="I29" s="211"/>
      <c r="J29" s="272"/>
      <c r="K29" s="212"/>
      <c r="L29" s="211"/>
      <c r="M29" s="212"/>
      <c r="N29" s="213"/>
    </row>
    <row r="30" s="399" customFormat="true" ht="15.75" hidden="false" customHeight="false" outlineLevel="0" collapsed="false">
      <c r="A30" s="397"/>
      <c r="B30" s="208"/>
      <c r="C30" s="216" t="s">
        <v>1210</v>
      </c>
      <c r="D30" s="208" t="s">
        <v>1211</v>
      </c>
      <c r="E30" s="230" t="s">
        <v>94</v>
      </c>
      <c r="F30" s="211"/>
      <c r="G30" s="272"/>
      <c r="H30" s="211"/>
      <c r="I30" s="212"/>
      <c r="J30" s="211"/>
      <c r="K30" s="212"/>
      <c r="L30" s="211"/>
      <c r="M30" s="212"/>
      <c r="N30" s="213"/>
    </row>
    <row r="31" s="399" customFormat="true" ht="15.75" hidden="false" customHeight="false" outlineLevel="0" collapsed="false">
      <c r="A31" s="397"/>
      <c r="B31" s="208"/>
      <c r="C31" s="208" t="s">
        <v>1212</v>
      </c>
      <c r="D31" s="208" t="s">
        <v>1213</v>
      </c>
      <c r="E31" s="216" t="s">
        <v>94</v>
      </c>
      <c r="F31" s="266"/>
      <c r="G31" s="211"/>
      <c r="H31" s="211"/>
      <c r="I31" s="211"/>
      <c r="J31" s="272"/>
      <c r="K31" s="212"/>
      <c r="L31" s="211"/>
      <c r="M31" s="212"/>
      <c r="N31" s="213"/>
    </row>
    <row r="32" s="399" customFormat="true" ht="15.75" hidden="false" customHeight="false" outlineLevel="0" collapsed="false">
      <c r="A32" s="397"/>
      <c r="B32" s="208"/>
      <c r="C32" s="216" t="s">
        <v>1214</v>
      </c>
      <c r="D32" s="216" t="s">
        <v>1215</v>
      </c>
      <c r="E32" s="208" t="s">
        <v>94</v>
      </c>
      <c r="F32" s="211"/>
      <c r="G32" s="212"/>
      <c r="H32" s="211"/>
      <c r="I32" s="211"/>
      <c r="J32" s="212"/>
      <c r="K32" s="211"/>
      <c r="L32" s="211"/>
      <c r="M32" s="212"/>
      <c r="N32" s="213"/>
    </row>
    <row r="33" s="399" customFormat="true" ht="15.75" hidden="false" customHeight="false" outlineLevel="0" collapsed="false">
      <c r="A33" s="397"/>
      <c r="B33" s="152"/>
      <c r="C33" s="217" t="s">
        <v>1216</v>
      </c>
      <c r="D33" s="217" t="s">
        <v>1217</v>
      </c>
      <c r="E33" s="152" t="s">
        <v>94</v>
      </c>
      <c r="F33" s="157"/>
      <c r="G33" s="159"/>
      <c r="H33" s="157"/>
      <c r="I33" s="157"/>
      <c r="J33" s="159"/>
      <c r="K33" s="157"/>
      <c r="L33" s="157"/>
      <c r="M33" s="159"/>
      <c r="N33" s="160"/>
    </row>
    <row r="34" s="396" customFormat="true" ht="47.25" hidden="false" customHeight="false" outlineLevel="0" collapsed="false">
      <c r="A34" s="394"/>
      <c r="B34" s="163" t="n">
        <v>7</v>
      </c>
      <c r="C34" s="163" t="s">
        <v>206</v>
      </c>
      <c r="D34" s="395" t="s">
        <v>207</v>
      </c>
      <c r="E34" s="163" t="s">
        <v>208</v>
      </c>
      <c r="F34" s="165"/>
      <c r="G34" s="166"/>
      <c r="H34" s="167"/>
      <c r="I34" s="166"/>
      <c r="J34" s="168"/>
      <c r="K34" s="168"/>
      <c r="L34" s="166"/>
      <c r="M34" s="167"/>
      <c r="N34" s="169"/>
    </row>
    <row r="35" s="399" customFormat="true" ht="15.75" hidden="false" customHeight="false" outlineLevel="0" collapsed="false">
      <c r="A35" s="397"/>
      <c r="B35" s="174"/>
      <c r="C35" s="174"/>
      <c r="D35" s="174" t="s">
        <v>85</v>
      </c>
      <c r="E35" s="174" t="s">
        <v>86</v>
      </c>
      <c r="F35" s="175"/>
      <c r="G35" s="176"/>
      <c r="H35" s="177"/>
      <c r="I35" s="176"/>
      <c r="J35" s="178"/>
      <c r="K35" s="178"/>
      <c r="L35" s="398"/>
      <c r="M35" s="177"/>
      <c r="N35" s="179"/>
    </row>
    <row r="36" s="399" customFormat="true" ht="15.75" hidden="false" customHeight="false" outlineLevel="0" collapsed="false">
      <c r="A36" s="397"/>
      <c r="B36" s="174"/>
      <c r="C36" s="208" t="s">
        <v>209</v>
      </c>
      <c r="D36" s="174" t="s">
        <v>210</v>
      </c>
      <c r="E36" s="174" t="s">
        <v>94</v>
      </c>
      <c r="F36" s="175"/>
      <c r="G36" s="176"/>
      <c r="H36" s="177"/>
      <c r="I36" s="176"/>
      <c r="J36" s="178"/>
      <c r="K36" s="178"/>
      <c r="L36" s="176"/>
      <c r="M36" s="177"/>
      <c r="N36" s="179"/>
    </row>
    <row r="37" s="207" customFormat="true" ht="15.75" hidden="false" customHeight="false" outlineLevel="0" collapsed="false">
      <c r="B37" s="208"/>
      <c r="C37" s="216"/>
      <c r="D37" s="208" t="s">
        <v>104</v>
      </c>
      <c r="E37" s="210" t="s">
        <v>105</v>
      </c>
      <c r="F37" s="208"/>
      <c r="G37" s="212"/>
      <c r="H37" s="211"/>
      <c r="I37" s="212"/>
      <c r="J37" s="211"/>
      <c r="K37" s="212"/>
      <c r="L37" s="211"/>
      <c r="M37" s="212"/>
      <c r="N37" s="213"/>
    </row>
    <row r="38" s="399" customFormat="true" ht="18" hidden="false" customHeight="false" outlineLevel="0" collapsed="false">
      <c r="A38" s="397"/>
      <c r="B38" s="400"/>
      <c r="C38" s="181" t="s">
        <v>211</v>
      </c>
      <c r="D38" s="153" t="s">
        <v>212</v>
      </c>
      <c r="E38" s="153" t="s">
        <v>84</v>
      </c>
      <c r="F38" s="153"/>
      <c r="G38" s="155"/>
      <c r="H38" s="401"/>
      <c r="I38" s="401"/>
      <c r="J38" s="171"/>
      <c r="K38" s="155"/>
      <c r="L38" s="401"/>
      <c r="M38" s="401"/>
      <c r="N38" s="173"/>
    </row>
    <row r="39" s="182" customFormat="true" ht="33" hidden="false" customHeight="true" outlineLevel="0" collapsed="false">
      <c r="B39" s="183" t="n">
        <v>8</v>
      </c>
      <c r="C39" s="184" t="s">
        <v>97</v>
      </c>
      <c r="D39" s="185" t="s">
        <v>1218</v>
      </c>
      <c r="E39" s="183" t="s">
        <v>99</v>
      </c>
      <c r="F39" s="186"/>
      <c r="G39" s="187"/>
      <c r="H39" s="188"/>
      <c r="I39" s="189"/>
      <c r="J39" s="190"/>
      <c r="K39" s="190"/>
      <c r="L39" s="187"/>
      <c r="M39" s="191"/>
      <c r="N39" s="192"/>
    </row>
    <row r="40" s="143" customFormat="true" ht="18" hidden="false" customHeight="false" outlineLevel="0" collapsed="false">
      <c r="B40" s="144" t="n">
        <v>9</v>
      </c>
      <c r="C40" s="204" t="s">
        <v>185</v>
      </c>
      <c r="D40" s="205" t="s">
        <v>1219</v>
      </c>
      <c r="E40" s="206" t="s">
        <v>84</v>
      </c>
      <c r="F40" s="144"/>
      <c r="G40" s="148"/>
      <c r="H40" s="147"/>
      <c r="I40" s="148"/>
      <c r="J40" s="147"/>
      <c r="K40" s="148"/>
      <c r="L40" s="147"/>
      <c r="M40" s="148"/>
      <c r="N40" s="150"/>
    </row>
    <row r="41" s="151" customFormat="true" ht="15.75" hidden="false" customHeight="false" outlineLevel="0" collapsed="false">
      <c r="B41" s="227"/>
      <c r="C41" s="209"/>
      <c r="D41" s="208" t="s">
        <v>85</v>
      </c>
      <c r="E41" s="174" t="s">
        <v>86</v>
      </c>
      <c r="F41" s="208"/>
      <c r="G41" s="211"/>
      <c r="H41" s="211"/>
      <c r="I41" s="212"/>
      <c r="J41" s="211"/>
      <c r="K41" s="212"/>
      <c r="L41" s="211"/>
      <c r="M41" s="212"/>
      <c r="N41" s="213"/>
    </row>
    <row r="42" s="151" customFormat="true" ht="18" hidden="false" customHeight="false" outlineLevel="0" collapsed="false">
      <c r="B42" s="227"/>
      <c r="C42" s="216" t="s">
        <v>106</v>
      </c>
      <c r="D42" s="208" t="s">
        <v>1220</v>
      </c>
      <c r="E42" s="210" t="s">
        <v>84</v>
      </c>
      <c r="F42" s="208"/>
      <c r="G42" s="212"/>
      <c r="H42" s="211"/>
      <c r="I42" s="212"/>
      <c r="J42" s="211"/>
      <c r="K42" s="212"/>
      <c r="L42" s="211"/>
      <c r="M42" s="212"/>
      <c r="N42" s="213"/>
    </row>
    <row r="43" s="151" customFormat="true" ht="15.75" hidden="false" customHeight="false" outlineLevel="0" collapsed="false">
      <c r="B43" s="1572"/>
      <c r="C43" s="217"/>
      <c r="D43" s="152" t="s">
        <v>108</v>
      </c>
      <c r="E43" s="218" t="s">
        <v>105</v>
      </c>
      <c r="F43" s="152"/>
      <c r="G43" s="159"/>
      <c r="H43" s="157"/>
      <c r="I43" s="159"/>
      <c r="J43" s="157"/>
      <c r="K43" s="159"/>
      <c r="L43" s="157"/>
      <c r="M43" s="159"/>
      <c r="N43" s="160"/>
    </row>
    <row r="44" s="203" customFormat="true" ht="17.25" hidden="false" customHeight="true" outlineLevel="0" collapsed="false">
      <c r="B44" s="144" t="n">
        <v>10</v>
      </c>
      <c r="C44" s="204" t="s">
        <v>1221</v>
      </c>
      <c r="D44" s="205" t="s">
        <v>1222</v>
      </c>
      <c r="E44" s="206" t="s">
        <v>84</v>
      </c>
      <c r="F44" s="144"/>
      <c r="G44" s="148"/>
      <c r="H44" s="147"/>
      <c r="I44" s="148"/>
      <c r="J44" s="147"/>
      <c r="K44" s="148"/>
      <c r="L44" s="147"/>
      <c r="M44" s="148"/>
      <c r="N44" s="150"/>
    </row>
    <row r="45" s="207" customFormat="true" ht="15.75" hidden="false" customHeight="false" outlineLevel="0" collapsed="false">
      <c r="B45" s="208"/>
      <c r="C45" s="209"/>
      <c r="D45" s="208" t="s">
        <v>85</v>
      </c>
      <c r="E45" s="210" t="s">
        <v>86</v>
      </c>
      <c r="F45" s="208"/>
      <c r="G45" s="211"/>
      <c r="H45" s="211"/>
      <c r="I45" s="212"/>
      <c r="J45" s="211"/>
      <c r="K45" s="212"/>
      <c r="L45" s="211"/>
      <c r="M45" s="212"/>
      <c r="N45" s="213"/>
    </row>
    <row r="46" s="207" customFormat="true" ht="15.75" hidden="false" customHeight="false" outlineLevel="0" collapsed="false">
      <c r="B46" s="208"/>
      <c r="C46" s="216"/>
      <c r="D46" s="208" t="s">
        <v>104</v>
      </c>
      <c r="E46" s="210" t="s">
        <v>105</v>
      </c>
      <c r="F46" s="208"/>
      <c r="G46" s="212"/>
      <c r="H46" s="211"/>
      <c r="I46" s="212"/>
      <c r="J46" s="211"/>
      <c r="K46" s="212"/>
      <c r="L46" s="211"/>
      <c r="M46" s="212"/>
      <c r="N46" s="213"/>
    </row>
    <row r="47" s="207" customFormat="true" ht="18" hidden="false" customHeight="false" outlineLevel="0" collapsed="false">
      <c r="B47" s="208"/>
      <c r="C47" s="216" t="s">
        <v>1223</v>
      </c>
      <c r="D47" s="208" t="s">
        <v>1224</v>
      </c>
      <c r="E47" s="210" t="s">
        <v>84</v>
      </c>
      <c r="F47" s="208"/>
      <c r="G47" s="212"/>
      <c r="H47" s="211"/>
      <c r="I47" s="212"/>
      <c r="J47" s="211"/>
      <c r="K47" s="212"/>
      <c r="L47" s="211"/>
      <c r="M47" s="212"/>
      <c r="N47" s="213"/>
    </row>
    <row r="48" s="207" customFormat="true" ht="15.75" hidden="false" customHeight="false" outlineLevel="0" collapsed="false">
      <c r="B48" s="152"/>
      <c r="C48" s="217"/>
      <c r="D48" s="152" t="s">
        <v>113</v>
      </c>
      <c r="E48" s="218" t="s">
        <v>105</v>
      </c>
      <c r="F48" s="152"/>
      <c r="G48" s="159"/>
      <c r="H48" s="157"/>
      <c r="I48" s="159"/>
      <c r="J48" s="157"/>
      <c r="K48" s="159"/>
      <c r="L48" s="157"/>
      <c r="M48" s="159"/>
      <c r="N48" s="160"/>
    </row>
    <row r="49" s="399" customFormat="true" ht="15.75" hidden="false" customHeight="false" outlineLevel="0" collapsed="false">
      <c r="A49" s="1573"/>
      <c r="B49" s="1521" t="n">
        <v>11</v>
      </c>
      <c r="C49" s="1574" t="s">
        <v>1225</v>
      </c>
      <c r="D49" s="1575" t="s">
        <v>1226</v>
      </c>
      <c r="E49" s="1576" t="s">
        <v>1227</v>
      </c>
      <c r="F49" s="1577"/>
      <c r="G49" s="1578"/>
      <c r="H49" s="1574"/>
      <c r="I49" s="1579"/>
      <c r="J49" s="1580"/>
      <c r="K49" s="1581"/>
      <c r="L49" s="1580"/>
      <c r="M49" s="1580"/>
      <c r="N49" s="1582"/>
    </row>
    <row r="50" s="399" customFormat="true" ht="15.75" hidden="false" customHeight="false" outlineLevel="0" collapsed="false">
      <c r="A50" s="1573"/>
      <c r="B50" s="1521"/>
      <c r="C50" s="1583"/>
      <c r="D50" s="1574" t="s">
        <v>164</v>
      </c>
      <c r="E50" s="210" t="s">
        <v>86</v>
      </c>
      <c r="F50" s="1574"/>
      <c r="G50" s="1578"/>
      <c r="H50" s="1574"/>
      <c r="I50" s="1579"/>
      <c r="J50" s="1580"/>
      <c r="K50" s="1581"/>
      <c r="L50" s="1580"/>
      <c r="M50" s="1580"/>
      <c r="N50" s="1582"/>
    </row>
    <row r="51" s="399" customFormat="true" ht="15.75" hidden="false" customHeight="false" outlineLevel="0" collapsed="false">
      <c r="A51" s="1573"/>
      <c r="B51" s="1521"/>
      <c r="C51" s="1584"/>
      <c r="D51" s="1574" t="s">
        <v>104</v>
      </c>
      <c r="E51" s="1576" t="s">
        <v>105</v>
      </c>
      <c r="F51" s="1574"/>
      <c r="G51" s="1578"/>
      <c r="H51" s="1574"/>
      <c r="I51" s="1579"/>
      <c r="J51" s="1580"/>
      <c r="K51" s="1581"/>
      <c r="L51" s="1580"/>
      <c r="M51" s="1579"/>
      <c r="N51" s="1582"/>
    </row>
    <row r="52" s="399" customFormat="true" ht="15.75" hidden="false" customHeight="false" outlineLevel="0" collapsed="false">
      <c r="A52" s="1573"/>
      <c r="B52" s="1521"/>
      <c r="C52" s="1574" t="s">
        <v>1228</v>
      </c>
      <c r="D52" s="1575" t="s">
        <v>1229</v>
      </c>
      <c r="E52" s="1576" t="s">
        <v>463</v>
      </c>
      <c r="F52" s="1574"/>
      <c r="G52" s="1578"/>
      <c r="H52" s="1574"/>
      <c r="I52" s="1579"/>
      <c r="J52" s="1580"/>
      <c r="K52" s="1581"/>
      <c r="L52" s="1580"/>
      <c r="M52" s="1579"/>
      <c r="N52" s="1582"/>
    </row>
    <row r="53" s="399" customFormat="true" ht="18" hidden="false" customHeight="false" outlineLevel="0" collapsed="false">
      <c r="A53" s="1573"/>
      <c r="B53" s="1521"/>
      <c r="C53" s="1574" t="s">
        <v>1145</v>
      </c>
      <c r="D53" s="1575" t="s">
        <v>1184</v>
      </c>
      <c r="E53" s="1575" t="s">
        <v>84</v>
      </c>
      <c r="F53" s="1574"/>
      <c r="G53" s="1578"/>
      <c r="H53" s="1574"/>
      <c r="I53" s="1580"/>
      <c r="J53" s="1580"/>
      <c r="K53" s="1581"/>
      <c r="L53" s="1580"/>
      <c r="M53" s="1579"/>
      <c r="N53" s="1582"/>
    </row>
    <row r="54" s="399" customFormat="true" ht="18" hidden="false" customHeight="false" outlineLevel="0" collapsed="false">
      <c r="A54" s="1573"/>
      <c r="B54" s="1521"/>
      <c r="C54" s="1574" t="s">
        <v>1230</v>
      </c>
      <c r="D54" s="1575" t="s">
        <v>309</v>
      </c>
      <c r="E54" s="1575" t="s">
        <v>84</v>
      </c>
      <c r="F54" s="1574"/>
      <c r="G54" s="1578"/>
      <c r="H54" s="1574"/>
      <c r="I54" s="1580"/>
      <c r="J54" s="1580"/>
      <c r="K54" s="1581"/>
      <c r="L54" s="1580"/>
      <c r="M54" s="1585"/>
      <c r="N54" s="1582"/>
    </row>
    <row r="55" s="399" customFormat="true" ht="15.75" hidden="false" customHeight="false" outlineLevel="0" collapsed="false">
      <c r="A55" s="1573"/>
      <c r="B55" s="1531"/>
      <c r="C55" s="1586"/>
      <c r="D55" s="1587" t="s">
        <v>113</v>
      </c>
      <c r="E55" s="1588" t="s">
        <v>105</v>
      </c>
      <c r="F55" s="1586"/>
      <c r="G55" s="1589"/>
      <c r="H55" s="1586"/>
      <c r="I55" s="1590"/>
      <c r="J55" s="1590"/>
      <c r="K55" s="1591"/>
      <c r="L55" s="1592"/>
      <c r="M55" s="1592"/>
      <c r="N55" s="1593"/>
    </row>
    <row r="56" s="214" customFormat="true" ht="18.75" hidden="false" customHeight="true" outlineLevel="0" collapsed="false">
      <c r="B56" s="174" t="n">
        <v>12</v>
      </c>
      <c r="C56" s="219" t="s">
        <v>109</v>
      </c>
      <c r="D56" s="174" t="s">
        <v>110</v>
      </c>
      <c r="E56" s="215" t="s">
        <v>84</v>
      </c>
      <c r="F56" s="220"/>
      <c r="G56" s="177"/>
      <c r="H56" s="436"/>
      <c r="I56" s="177"/>
      <c r="J56" s="176"/>
      <c r="K56" s="177"/>
      <c r="L56" s="176"/>
      <c r="M56" s="177"/>
      <c r="N56" s="179"/>
    </row>
    <row r="57" s="214" customFormat="true" ht="15.75" hidden="false" customHeight="false" outlineLevel="0" collapsed="false">
      <c r="B57" s="174"/>
      <c r="C57" s="219"/>
      <c r="D57" s="174" t="s">
        <v>85</v>
      </c>
      <c r="E57" s="174" t="s">
        <v>86</v>
      </c>
      <c r="F57" s="175"/>
      <c r="G57" s="176"/>
      <c r="H57" s="176"/>
      <c r="I57" s="177"/>
      <c r="J57" s="176"/>
      <c r="K57" s="177"/>
      <c r="L57" s="176"/>
      <c r="M57" s="177"/>
      <c r="N57" s="179"/>
    </row>
    <row r="58" s="214" customFormat="true" ht="15.75" hidden="false" customHeight="false" outlineLevel="0" collapsed="false">
      <c r="B58" s="174"/>
      <c r="C58" s="180"/>
      <c r="D58" s="174" t="s">
        <v>104</v>
      </c>
      <c r="E58" s="215" t="s">
        <v>105</v>
      </c>
      <c r="F58" s="174"/>
      <c r="G58" s="177"/>
      <c r="H58" s="176"/>
      <c r="I58" s="177"/>
      <c r="J58" s="176"/>
      <c r="K58" s="177"/>
      <c r="L58" s="176"/>
      <c r="M58" s="177"/>
      <c r="N58" s="179"/>
    </row>
    <row r="59" s="214" customFormat="true" ht="22.5" hidden="false" customHeight="false" outlineLevel="0" collapsed="false">
      <c r="B59" s="174"/>
      <c r="C59" s="180" t="s">
        <v>111</v>
      </c>
      <c r="D59" s="174" t="s">
        <v>112</v>
      </c>
      <c r="E59" s="215" t="s">
        <v>84</v>
      </c>
      <c r="F59" s="174"/>
      <c r="G59" s="177"/>
      <c r="H59" s="176"/>
      <c r="I59" s="177"/>
      <c r="J59" s="176"/>
      <c r="K59" s="221"/>
      <c r="L59" s="176"/>
      <c r="M59" s="177"/>
      <c r="N59" s="179"/>
    </row>
    <row r="60" s="214" customFormat="true" ht="15.75" hidden="false" customHeight="false" outlineLevel="0" collapsed="false">
      <c r="B60" s="153"/>
      <c r="C60" s="181"/>
      <c r="D60" s="153" t="s">
        <v>113</v>
      </c>
      <c r="E60" s="154" t="s">
        <v>105</v>
      </c>
      <c r="F60" s="153"/>
      <c r="G60" s="172"/>
      <c r="H60" s="155"/>
      <c r="I60" s="172"/>
      <c r="J60" s="155"/>
      <c r="K60" s="172"/>
      <c r="L60" s="155"/>
      <c r="M60" s="172"/>
      <c r="N60" s="173"/>
    </row>
    <row r="61" s="243" customFormat="true" ht="21.75" hidden="false" customHeight="true" outlineLevel="0" collapsed="false">
      <c r="B61" s="244" t="n">
        <v>13</v>
      </c>
      <c r="C61" s="245" t="s">
        <v>129</v>
      </c>
      <c r="D61" s="246" t="s">
        <v>130</v>
      </c>
      <c r="E61" s="247" t="s">
        <v>84</v>
      </c>
      <c r="F61" s="244"/>
      <c r="G61" s="248"/>
      <c r="H61" s="233"/>
      <c r="I61" s="248"/>
      <c r="J61" s="233"/>
      <c r="K61" s="248"/>
      <c r="L61" s="233"/>
      <c r="M61" s="248"/>
      <c r="N61" s="249"/>
    </row>
    <row r="62" s="250" customFormat="true" ht="15.75" hidden="false" customHeight="false" outlineLevel="0" collapsed="false">
      <c r="B62" s="231"/>
      <c r="C62" s="251"/>
      <c r="D62" s="231" t="s">
        <v>85</v>
      </c>
      <c r="E62" s="208" t="s">
        <v>86</v>
      </c>
      <c r="F62" s="208"/>
      <c r="G62" s="252"/>
      <c r="H62" s="253"/>
      <c r="I62" s="253"/>
      <c r="J62" s="253"/>
      <c r="K62" s="254"/>
      <c r="L62" s="253"/>
      <c r="M62" s="254"/>
      <c r="N62" s="255"/>
    </row>
    <row r="63" s="250" customFormat="true" ht="15.75" hidden="false" customHeight="false" outlineLevel="0" collapsed="false">
      <c r="B63" s="231"/>
      <c r="C63" s="256"/>
      <c r="D63" s="231" t="s">
        <v>104</v>
      </c>
      <c r="E63" s="231" t="s">
        <v>105</v>
      </c>
      <c r="F63" s="231"/>
      <c r="G63" s="254"/>
      <c r="H63" s="253"/>
      <c r="I63" s="254"/>
      <c r="J63" s="253"/>
      <c r="K63" s="254"/>
      <c r="L63" s="253"/>
      <c r="M63" s="254"/>
      <c r="N63" s="255"/>
    </row>
    <row r="64" s="250" customFormat="true" ht="18" hidden="false" customHeight="false" outlineLevel="0" collapsed="false">
      <c r="B64" s="231"/>
      <c r="C64" s="208" t="s">
        <v>131</v>
      </c>
      <c r="D64" s="231" t="s">
        <v>132</v>
      </c>
      <c r="E64" s="231" t="s">
        <v>84</v>
      </c>
      <c r="F64" s="231"/>
      <c r="G64" s="254"/>
      <c r="H64" s="253"/>
      <c r="I64" s="254"/>
      <c r="J64" s="253"/>
      <c r="K64" s="257"/>
      <c r="L64" s="253"/>
      <c r="M64" s="254"/>
      <c r="N64" s="255"/>
    </row>
    <row r="65" s="250" customFormat="true" ht="18" hidden="false" customHeight="false" outlineLevel="0" collapsed="false">
      <c r="B65" s="231"/>
      <c r="C65" s="208" t="s">
        <v>118</v>
      </c>
      <c r="D65" s="231" t="s">
        <v>133</v>
      </c>
      <c r="E65" s="231" t="s">
        <v>120</v>
      </c>
      <c r="F65" s="231"/>
      <c r="G65" s="254"/>
      <c r="H65" s="253"/>
      <c r="I65" s="254"/>
      <c r="J65" s="253"/>
      <c r="K65" s="257"/>
      <c r="L65" s="253"/>
      <c r="M65" s="254"/>
      <c r="N65" s="255"/>
    </row>
    <row r="66" s="250" customFormat="true" ht="18" hidden="false" customHeight="false" outlineLevel="0" collapsed="false">
      <c r="B66" s="231"/>
      <c r="C66" s="208" t="s">
        <v>121</v>
      </c>
      <c r="D66" s="231" t="s">
        <v>134</v>
      </c>
      <c r="E66" s="231" t="s">
        <v>84</v>
      </c>
      <c r="F66" s="231"/>
      <c r="G66" s="252"/>
      <c r="H66" s="253"/>
      <c r="I66" s="254"/>
      <c r="J66" s="253"/>
      <c r="K66" s="257"/>
      <c r="L66" s="253"/>
      <c r="M66" s="254"/>
      <c r="N66" s="255"/>
    </row>
    <row r="67" s="250" customFormat="true" ht="18" hidden="false" customHeight="false" outlineLevel="0" collapsed="false">
      <c r="B67" s="231"/>
      <c r="C67" s="208" t="s">
        <v>121</v>
      </c>
      <c r="D67" s="231" t="s">
        <v>135</v>
      </c>
      <c r="E67" s="231" t="s">
        <v>84</v>
      </c>
      <c r="F67" s="231"/>
      <c r="G67" s="254"/>
      <c r="H67" s="253"/>
      <c r="I67" s="254"/>
      <c r="J67" s="253"/>
      <c r="K67" s="257"/>
      <c r="L67" s="253"/>
      <c r="M67" s="254"/>
      <c r="N67" s="255"/>
    </row>
    <row r="68" s="250" customFormat="true" ht="15.75" hidden="false" customHeight="false" outlineLevel="0" collapsed="false">
      <c r="B68" s="231"/>
      <c r="C68" s="251" t="s">
        <v>136</v>
      </c>
      <c r="D68" s="231" t="s">
        <v>137</v>
      </c>
      <c r="E68" s="231" t="s">
        <v>138</v>
      </c>
      <c r="F68" s="231"/>
      <c r="G68" s="254"/>
      <c r="H68" s="253"/>
      <c r="I68" s="254"/>
      <c r="J68" s="253"/>
      <c r="K68" s="257"/>
      <c r="L68" s="253"/>
      <c r="M68" s="254"/>
      <c r="N68" s="255"/>
    </row>
    <row r="69" s="250" customFormat="true" ht="15.75" hidden="false" customHeight="false" outlineLevel="0" collapsed="false">
      <c r="B69" s="258"/>
      <c r="C69" s="251" t="s">
        <v>139</v>
      </c>
      <c r="D69" s="231" t="s">
        <v>140</v>
      </c>
      <c r="E69" s="231" t="s">
        <v>138</v>
      </c>
      <c r="F69" s="231"/>
      <c r="G69" s="253"/>
      <c r="H69" s="253"/>
      <c r="I69" s="254"/>
      <c r="J69" s="253"/>
      <c r="K69" s="259"/>
      <c r="L69" s="253"/>
      <c r="M69" s="254"/>
      <c r="N69" s="255"/>
    </row>
    <row r="70" s="250" customFormat="true" ht="15.75" hidden="false" customHeight="false" outlineLevel="0" collapsed="false">
      <c r="B70" s="231"/>
      <c r="C70" s="216" t="s">
        <v>141</v>
      </c>
      <c r="D70" s="231" t="s">
        <v>142</v>
      </c>
      <c r="E70" s="231" t="s">
        <v>99</v>
      </c>
      <c r="F70" s="231"/>
      <c r="G70" s="260"/>
      <c r="H70" s="253"/>
      <c r="I70" s="254"/>
      <c r="J70" s="211"/>
      <c r="K70" s="257"/>
      <c r="L70" s="253"/>
      <c r="M70" s="254"/>
      <c r="N70" s="255"/>
    </row>
    <row r="71" s="250" customFormat="true" ht="15.75" hidden="false" customHeight="false" outlineLevel="0" collapsed="false">
      <c r="B71" s="231"/>
      <c r="C71" s="216" t="s">
        <v>123</v>
      </c>
      <c r="D71" s="231" t="s">
        <v>124</v>
      </c>
      <c r="E71" s="231" t="s">
        <v>99</v>
      </c>
      <c r="F71" s="231"/>
      <c r="G71" s="260"/>
      <c r="H71" s="253"/>
      <c r="I71" s="254"/>
      <c r="J71" s="211"/>
      <c r="K71" s="257"/>
      <c r="L71" s="253"/>
      <c r="M71" s="254"/>
      <c r="N71" s="255"/>
    </row>
    <row r="72" s="250" customFormat="true" ht="15.75" hidden="false" customHeight="false" outlineLevel="0" collapsed="false">
      <c r="B72" s="261"/>
      <c r="C72" s="262"/>
      <c r="D72" s="261" t="s">
        <v>113</v>
      </c>
      <c r="E72" s="261" t="s">
        <v>105</v>
      </c>
      <c r="F72" s="261"/>
      <c r="G72" s="263"/>
      <c r="H72" s="264"/>
      <c r="I72" s="263"/>
      <c r="J72" s="264"/>
      <c r="K72" s="263"/>
      <c r="L72" s="264"/>
      <c r="M72" s="263"/>
      <c r="N72" s="265"/>
    </row>
    <row r="73" s="207" customFormat="true" ht="15.75" hidden="false" customHeight="false" outlineLevel="0" collapsed="false">
      <c r="B73" s="208" t="n">
        <v>14</v>
      </c>
      <c r="C73" s="216" t="s">
        <v>143</v>
      </c>
      <c r="D73" s="208" t="s">
        <v>144</v>
      </c>
      <c r="E73" s="208" t="s">
        <v>145</v>
      </c>
      <c r="F73" s="229"/>
      <c r="G73" s="266"/>
      <c r="H73" s="211"/>
      <c r="I73" s="212"/>
      <c r="J73" s="211"/>
      <c r="K73" s="212"/>
      <c r="L73" s="211"/>
      <c r="M73" s="212"/>
      <c r="N73" s="213"/>
      <c r="R73" s="267"/>
    </row>
    <row r="74" s="207" customFormat="true" ht="15.75" hidden="false" customHeight="false" outlineLevel="0" collapsed="false">
      <c r="A74" s="226"/>
      <c r="B74" s="268"/>
      <c r="D74" s="269" t="s">
        <v>146</v>
      </c>
      <c r="E74" s="268"/>
      <c r="F74" s="268"/>
      <c r="G74" s="270"/>
      <c r="H74" s="270"/>
      <c r="I74" s="270"/>
      <c r="J74" s="270"/>
      <c r="K74" s="270"/>
      <c r="L74" s="270"/>
      <c r="M74" s="270"/>
      <c r="N74" s="271"/>
      <c r="R74" s="267"/>
    </row>
    <row r="75" s="207" customFormat="true" ht="15.75" hidden="false" customHeight="false" outlineLevel="0" collapsed="false">
      <c r="B75" s="208"/>
      <c r="D75" s="208" t="s">
        <v>85</v>
      </c>
      <c r="E75" s="208" t="s">
        <v>86</v>
      </c>
      <c r="F75" s="208"/>
      <c r="G75" s="272"/>
      <c r="H75" s="211"/>
      <c r="I75" s="211"/>
      <c r="J75" s="211"/>
      <c r="K75" s="212"/>
      <c r="L75" s="211"/>
      <c r="M75" s="212"/>
      <c r="N75" s="213"/>
      <c r="R75" s="267"/>
    </row>
    <row r="76" s="207" customFormat="true" ht="15.75" hidden="false" customHeight="false" outlineLevel="0" collapsed="false">
      <c r="B76" s="208"/>
      <c r="C76" s="216"/>
      <c r="D76" s="208" t="s">
        <v>104</v>
      </c>
      <c r="E76" s="208" t="s">
        <v>105</v>
      </c>
      <c r="F76" s="208"/>
      <c r="G76" s="212"/>
      <c r="H76" s="211"/>
      <c r="I76" s="211"/>
      <c r="J76" s="272"/>
      <c r="K76" s="212"/>
      <c r="L76" s="211"/>
      <c r="M76" s="212"/>
      <c r="N76" s="213"/>
      <c r="R76" s="267"/>
    </row>
    <row r="77" s="207" customFormat="true" ht="15.75" hidden="false" customHeight="false" outlineLevel="0" collapsed="false">
      <c r="B77" s="208"/>
      <c r="C77" s="216" t="s">
        <v>147</v>
      </c>
      <c r="D77" s="208" t="s">
        <v>148</v>
      </c>
      <c r="E77" s="208" t="s">
        <v>138</v>
      </c>
      <c r="F77" s="216"/>
      <c r="G77" s="272"/>
      <c r="H77" s="211"/>
      <c r="I77" s="211"/>
      <c r="J77" s="272"/>
      <c r="K77" s="212"/>
      <c r="L77" s="211"/>
      <c r="M77" s="212"/>
      <c r="N77" s="213"/>
      <c r="R77" s="267"/>
    </row>
    <row r="78" s="207" customFormat="true" ht="15.75" hidden="false" customHeight="false" outlineLevel="0" collapsed="false">
      <c r="B78" s="152"/>
      <c r="C78" s="217"/>
      <c r="D78" s="152" t="s">
        <v>113</v>
      </c>
      <c r="E78" s="152" t="s">
        <v>105</v>
      </c>
      <c r="F78" s="217"/>
      <c r="G78" s="159"/>
      <c r="H78" s="157"/>
      <c r="I78" s="159"/>
      <c r="J78" s="157"/>
      <c r="K78" s="159"/>
      <c r="L78" s="157"/>
      <c r="M78" s="159"/>
      <c r="N78" s="160"/>
      <c r="R78" s="267"/>
    </row>
    <row r="79" customFormat="false" ht="16.5" hidden="false" customHeight="false" outlineLevel="0" collapsed="false">
      <c r="A79" s="1573"/>
      <c r="B79" s="1594"/>
      <c r="C79" s="1595"/>
      <c r="D79" s="1596" t="s">
        <v>1231</v>
      </c>
      <c r="E79" s="1597"/>
      <c r="F79" s="1598"/>
      <c r="G79" s="1599"/>
      <c r="H79" s="1600"/>
      <c r="I79" s="1601"/>
      <c r="J79" s="1601"/>
      <c r="K79" s="1601"/>
      <c r="L79" s="1601"/>
      <c r="M79" s="1601"/>
      <c r="N79" s="1601"/>
      <c r="O79" s="1602"/>
    </row>
    <row r="80" s="1611" customFormat="true" ht="22.5" hidden="false" customHeight="true" outlineLevel="0" collapsed="false">
      <c r="A80" s="1603"/>
      <c r="B80" s="1604"/>
      <c r="C80" s="1605"/>
      <c r="D80" s="1606" t="s">
        <v>1232</v>
      </c>
      <c r="E80" s="1607"/>
      <c r="F80" s="1608"/>
      <c r="G80" s="1607"/>
      <c r="H80" s="1608"/>
      <c r="I80" s="1607"/>
      <c r="J80" s="1608"/>
      <c r="K80" s="1607"/>
      <c r="L80" s="1608"/>
      <c r="M80" s="1609"/>
      <c r="N80" s="1610"/>
    </row>
    <row r="81" s="1474" customFormat="true" ht="15.75" hidden="false" customHeight="false" outlineLevel="0" collapsed="false">
      <c r="A81" s="1471"/>
      <c r="B81" s="1475"/>
      <c r="C81" s="1476"/>
      <c r="D81" s="366" t="s">
        <v>80</v>
      </c>
      <c r="E81" s="367"/>
      <c r="F81" s="361"/>
      <c r="G81" s="368"/>
      <c r="H81" s="361"/>
      <c r="I81" s="367"/>
      <c r="J81" s="361"/>
      <c r="K81" s="367"/>
      <c r="L81" s="361"/>
      <c r="M81" s="367"/>
      <c r="N81" s="369"/>
    </row>
    <row r="82" s="771" customFormat="true" ht="15.75" hidden="false" customHeight="false" outlineLevel="0" collapsed="false">
      <c r="A82" s="769"/>
      <c r="B82" s="1612"/>
      <c r="C82" s="1613"/>
      <c r="D82" s="358" t="s">
        <v>1233</v>
      </c>
      <c r="E82" s="374"/>
      <c r="F82" s="373"/>
      <c r="G82" s="374"/>
      <c r="H82" s="373"/>
      <c r="I82" s="374"/>
      <c r="J82" s="373"/>
      <c r="K82" s="374"/>
      <c r="L82" s="373"/>
      <c r="M82" s="374"/>
      <c r="N82" s="375"/>
    </row>
    <row r="83" s="771" customFormat="true" ht="15.75" hidden="false" customHeight="false" outlineLevel="0" collapsed="false">
      <c r="A83" s="769"/>
      <c r="B83" s="875"/>
      <c r="C83" s="876"/>
      <c r="D83" s="366" t="s">
        <v>80</v>
      </c>
      <c r="E83" s="376"/>
      <c r="F83" s="377"/>
      <c r="G83" s="376"/>
      <c r="H83" s="377"/>
      <c r="I83" s="376"/>
      <c r="J83" s="377"/>
      <c r="K83" s="376"/>
      <c r="L83" s="377"/>
      <c r="M83" s="376"/>
      <c r="N83" s="375"/>
    </row>
    <row r="84" s="771" customFormat="true" ht="15.75" hidden="false" customHeight="false" outlineLevel="0" collapsed="false">
      <c r="A84" s="769"/>
      <c r="B84" s="1612"/>
      <c r="C84" s="1613"/>
      <c r="D84" s="358" t="s">
        <v>1234</v>
      </c>
      <c r="E84" s="374"/>
      <c r="F84" s="373"/>
      <c r="G84" s="374"/>
      <c r="H84" s="373"/>
      <c r="I84" s="374"/>
      <c r="J84" s="373"/>
      <c r="K84" s="374"/>
      <c r="L84" s="373"/>
      <c r="M84" s="374"/>
      <c r="N84" s="375"/>
    </row>
    <row r="85" s="771" customFormat="true" ht="16.5" hidden="false" customHeight="false" outlineLevel="0" collapsed="false">
      <c r="A85" s="769"/>
      <c r="B85" s="875"/>
      <c r="C85" s="876"/>
      <c r="D85" s="378" t="s">
        <v>196</v>
      </c>
      <c r="E85" s="376"/>
      <c r="F85" s="377"/>
      <c r="G85" s="376"/>
      <c r="H85" s="377"/>
      <c r="I85" s="376"/>
      <c r="J85" s="377"/>
      <c r="K85" s="376"/>
      <c r="L85" s="377"/>
      <c r="M85" s="376"/>
      <c r="N85" s="375"/>
    </row>
    <row r="86" s="363" customFormat="true" ht="16.5" hidden="false" customHeight="false" outlineLevel="0" collapsed="false">
      <c r="A86" s="355"/>
      <c r="B86" s="379"/>
      <c r="C86" s="380"/>
      <c r="D86" s="381" t="s">
        <v>1235</v>
      </c>
      <c r="E86" s="382"/>
      <c r="F86" s="382"/>
      <c r="G86" s="383"/>
      <c r="H86" s="382"/>
      <c r="I86" s="383"/>
      <c r="J86" s="383"/>
      <c r="K86" s="383"/>
      <c r="L86" s="383"/>
      <c r="M86" s="382"/>
      <c r="N86" s="384"/>
    </row>
    <row r="87" s="363" customFormat="true" ht="16.5" hidden="false" customHeight="false" outlineLevel="0" collapsed="false">
      <c r="A87" s="355"/>
      <c r="B87" s="385"/>
      <c r="C87" s="386"/>
      <c r="D87" s="378" t="s">
        <v>196</v>
      </c>
      <c r="E87" s="387"/>
      <c r="F87" s="387"/>
      <c r="G87" s="388"/>
      <c r="H87" s="387"/>
      <c r="I87" s="387"/>
      <c r="J87" s="387"/>
      <c r="K87" s="387"/>
      <c r="L87" s="387"/>
      <c r="M87" s="387"/>
      <c r="N87" s="362"/>
    </row>
    <row r="88" s="363" customFormat="true" ht="16.5" hidden="false" customHeight="false" outlineLevel="0" collapsed="false">
      <c r="A88" s="355"/>
      <c r="B88" s="379"/>
      <c r="C88" s="380"/>
      <c r="D88" s="389" t="s">
        <v>198</v>
      </c>
      <c r="E88" s="382"/>
      <c r="F88" s="382"/>
      <c r="G88" s="383"/>
      <c r="H88" s="382"/>
      <c r="I88" s="383"/>
      <c r="J88" s="383"/>
      <c r="K88" s="383"/>
      <c r="L88" s="383"/>
      <c r="M88" s="382"/>
      <c r="N88" s="384"/>
    </row>
    <row r="89" s="363" customFormat="true" ht="16.5" hidden="false" customHeight="false" outlineLevel="0" collapsed="false">
      <c r="A89" s="355"/>
      <c r="B89" s="385"/>
      <c r="C89" s="386"/>
      <c r="D89" s="389" t="s">
        <v>80</v>
      </c>
      <c r="E89" s="387"/>
      <c r="F89" s="387"/>
      <c r="G89" s="388"/>
      <c r="H89" s="387"/>
      <c r="I89" s="387"/>
      <c r="J89" s="387"/>
      <c r="K89" s="387"/>
      <c r="L89" s="387"/>
      <c r="M89" s="387"/>
      <c r="N89" s="362"/>
    </row>
    <row r="90" s="363" customFormat="true" ht="16.5" hidden="false" customHeight="false" outlineLevel="0" collapsed="false">
      <c r="A90" s="355"/>
      <c r="B90" s="1614"/>
      <c r="C90" s="1614"/>
      <c r="D90" s="1615"/>
      <c r="E90" s="1616"/>
      <c r="F90" s="1616"/>
      <c r="G90" s="1617"/>
      <c r="H90" s="1616"/>
      <c r="I90" s="1616"/>
      <c r="J90" s="1616"/>
      <c r="K90" s="1616"/>
      <c r="L90" s="1616"/>
      <c r="M90" s="1616"/>
      <c r="N90" s="1618"/>
    </row>
    <row r="91" customFormat="false" ht="15.75" hidden="false" customHeight="false" outlineLevel="0" collapsed="false">
      <c r="A91" s="1619"/>
      <c r="B91" s="1619"/>
      <c r="C91" s="1619"/>
      <c r="D91" s="951"/>
      <c r="E91" s="1619"/>
      <c r="F91" s="1619"/>
      <c r="G91" s="1620"/>
      <c r="H91" s="1620"/>
      <c r="I91" s="1620"/>
      <c r="J91" s="1620"/>
      <c r="K91" s="1621"/>
      <c r="L91" s="1620"/>
      <c r="M91" s="1620"/>
      <c r="N91" s="1622"/>
      <c r="O91" s="1623"/>
    </row>
    <row r="92" customFormat="false" ht="15.75" hidden="false" customHeight="false" outlineLevel="0" collapsed="false">
      <c r="A92" s="1619"/>
      <c r="B92" s="1619"/>
      <c r="C92" s="1619"/>
      <c r="E92" s="1619"/>
      <c r="F92" s="1619"/>
      <c r="G92" s="578"/>
      <c r="H92" s="1620"/>
      <c r="I92" s="1620"/>
      <c r="J92" s="1620"/>
      <c r="K92" s="1621"/>
      <c r="L92" s="1620"/>
      <c r="M92" s="1620"/>
      <c r="N92" s="1622"/>
      <c r="O92" s="1623"/>
    </row>
    <row r="93" customFormat="false" ht="13.5" hidden="false" customHeight="false" outlineLevel="0" collapsed="false">
      <c r="A93" s="1619"/>
      <c r="B93" s="1619"/>
      <c r="C93" s="1619"/>
      <c r="D93" s="1624"/>
      <c r="E93" s="1619"/>
      <c r="F93" s="1619"/>
      <c r="G93" s="1620"/>
      <c r="H93" s="1620"/>
      <c r="I93" s="1620"/>
      <c r="J93" s="1620"/>
      <c r="K93" s="1621"/>
      <c r="L93" s="1620"/>
      <c r="M93" s="1620"/>
      <c r="N93" s="1622"/>
      <c r="O93" s="1623"/>
    </row>
    <row r="94" customFormat="false" ht="13.5" hidden="false" customHeight="false" outlineLevel="0" collapsed="false">
      <c r="A94" s="1619"/>
      <c r="B94" s="1619"/>
      <c r="C94" s="1619"/>
      <c r="D94" s="1624"/>
      <c r="E94" s="1619"/>
      <c r="F94" s="1619"/>
      <c r="G94" s="1620"/>
      <c r="H94" s="1620"/>
      <c r="I94" s="1620"/>
      <c r="J94" s="1620"/>
      <c r="K94" s="1621"/>
      <c r="L94" s="1620"/>
      <c r="M94" s="1620"/>
      <c r="N94" s="1622"/>
      <c r="O94" s="1623"/>
    </row>
    <row r="95" customFormat="false" ht="13.5" hidden="false" customHeight="false" outlineLevel="0" collapsed="false">
      <c r="A95" s="1619"/>
      <c r="B95" s="1619"/>
      <c r="C95" s="1619"/>
      <c r="D95" s="1624"/>
      <c r="E95" s="1619"/>
      <c r="F95" s="1619"/>
      <c r="G95" s="1620"/>
      <c r="H95" s="1620"/>
      <c r="I95" s="1620"/>
      <c r="J95" s="1620"/>
      <c r="K95" s="1621"/>
      <c r="L95" s="1620"/>
      <c r="M95" s="1620"/>
      <c r="N95" s="1622"/>
      <c r="O95" s="1623"/>
    </row>
    <row r="96" customFormat="false" ht="13.5" hidden="false" customHeight="false" outlineLevel="0" collapsed="false">
      <c r="A96" s="1619"/>
      <c r="B96" s="1619"/>
      <c r="C96" s="1619"/>
      <c r="D96" s="1624"/>
      <c r="E96" s="1619"/>
      <c r="F96" s="1619"/>
      <c r="G96" s="1620"/>
      <c r="H96" s="1620"/>
      <c r="I96" s="1620"/>
      <c r="J96" s="1620"/>
      <c r="K96" s="1621"/>
      <c r="L96" s="1620"/>
      <c r="M96" s="1620"/>
      <c r="N96" s="1622"/>
      <c r="O96" s="1623"/>
    </row>
    <row r="97" customFormat="false" ht="13.5" hidden="false" customHeight="false" outlineLevel="0" collapsed="false">
      <c r="A97" s="1619"/>
      <c r="B97" s="1619"/>
      <c r="C97" s="1619"/>
      <c r="D97" s="1624"/>
      <c r="E97" s="1619"/>
      <c r="F97" s="1619"/>
      <c r="G97" s="1620"/>
      <c r="H97" s="1620"/>
      <c r="I97" s="1620"/>
      <c r="J97" s="1620"/>
      <c r="K97" s="1621"/>
      <c r="L97" s="1620"/>
      <c r="M97" s="1620"/>
      <c r="N97" s="1622"/>
      <c r="O97" s="1623"/>
    </row>
    <row r="98" customFormat="false" ht="13.5" hidden="false" customHeight="false" outlineLevel="0" collapsed="false">
      <c r="A98" s="1619"/>
      <c r="B98" s="1619"/>
      <c r="C98" s="1619"/>
      <c r="D98" s="1624"/>
      <c r="E98" s="1619"/>
      <c r="F98" s="1619"/>
      <c r="G98" s="1620"/>
      <c r="H98" s="1620"/>
      <c r="I98" s="1620"/>
      <c r="J98" s="1620"/>
      <c r="K98" s="1621"/>
      <c r="L98" s="1620"/>
      <c r="M98" s="1620"/>
      <c r="N98" s="1622"/>
      <c r="O98" s="1623"/>
    </row>
    <row r="99" customFormat="false" ht="13.5" hidden="false" customHeight="false" outlineLevel="0" collapsed="false">
      <c r="A99" s="1619"/>
      <c r="B99" s="1619"/>
      <c r="C99" s="1619"/>
      <c r="D99" s="1624"/>
      <c r="E99" s="1619"/>
      <c r="F99" s="1619"/>
      <c r="G99" s="1620"/>
      <c r="H99" s="1620"/>
      <c r="I99" s="1620"/>
      <c r="J99" s="1620"/>
      <c r="K99" s="1621"/>
      <c r="L99" s="1620"/>
      <c r="M99" s="1620"/>
      <c r="N99" s="1622"/>
      <c r="O99" s="1623"/>
    </row>
    <row r="100" customFormat="false" ht="13.5" hidden="false" customHeight="false" outlineLevel="0" collapsed="false">
      <c r="A100" s="1619"/>
      <c r="B100" s="1619"/>
      <c r="C100" s="1619"/>
      <c r="D100" s="1624"/>
      <c r="E100" s="1619"/>
      <c r="F100" s="1619"/>
      <c r="G100" s="1620"/>
      <c r="H100" s="1620"/>
      <c r="I100" s="1620"/>
      <c r="J100" s="1620"/>
      <c r="K100" s="1621"/>
      <c r="L100" s="1620"/>
      <c r="M100" s="1620"/>
      <c r="N100" s="1622"/>
      <c r="O100" s="1623"/>
    </row>
    <row r="101" customFormat="false" ht="13.5" hidden="false" customHeight="false" outlineLevel="0" collapsed="false">
      <c r="A101" s="1619"/>
      <c r="B101" s="1619"/>
      <c r="C101" s="1619"/>
      <c r="D101" s="1624"/>
      <c r="E101" s="1619"/>
      <c r="F101" s="1619"/>
      <c r="G101" s="1620"/>
      <c r="H101" s="1620"/>
      <c r="I101" s="1620"/>
      <c r="J101" s="1620"/>
      <c r="K101" s="1621"/>
      <c r="L101" s="1620"/>
      <c r="M101" s="1620"/>
      <c r="N101" s="1622"/>
      <c r="O101" s="1623"/>
    </row>
    <row r="102" customFormat="false" ht="13.5" hidden="false" customHeight="false" outlineLevel="0" collapsed="false">
      <c r="A102" s="1619"/>
      <c r="B102" s="1619"/>
      <c r="C102" s="1619"/>
      <c r="D102" s="1624"/>
      <c r="E102" s="1619"/>
      <c r="F102" s="1619"/>
      <c r="G102" s="1620"/>
      <c r="H102" s="1620"/>
      <c r="I102" s="1620"/>
      <c r="J102" s="1620"/>
      <c r="K102" s="1621"/>
      <c r="L102" s="1620"/>
      <c r="M102" s="1620"/>
      <c r="N102" s="1622"/>
      <c r="O102" s="1623"/>
    </row>
    <row r="103" customFormat="false" ht="13.5" hidden="false" customHeight="false" outlineLevel="0" collapsed="false">
      <c r="A103" s="1619"/>
      <c r="B103" s="1619"/>
      <c r="C103" s="1619"/>
      <c r="D103" s="1624"/>
      <c r="E103" s="1619"/>
      <c r="F103" s="1619"/>
      <c r="G103" s="1620"/>
      <c r="H103" s="1620"/>
      <c r="I103" s="1620"/>
      <c r="J103" s="1620"/>
      <c r="K103" s="1621"/>
      <c r="L103" s="1620"/>
      <c r="M103" s="1620"/>
      <c r="N103" s="1622"/>
      <c r="O103" s="1623"/>
    </row>
    <row r="104" customFormat="false" ht="13.5" hidden="false" customHeight="false" outlineLevel="0" collapsed="false">
      <c r="A104" s="1619"/>
      <c r="B104" s="1619"/>
      <c r="C104" s="1619"/>
      <c r="D104" s="1624"/>
      <c r="E104" s="1619"/>
      <c r="F104" s="1619"/>
      <c r="G104" s="1620"/>
      <c r="H104" s="1620"/>
      <c r="I104" s="1620"/>
      <c r="J104" s="1620"/>
      <c r="K104" s="1621"/>
      <c r="L104" s="1620"/>
      <c r="M104" s="1620"/>
      <c r="N104" s="1622"/>
      <c r="O104" s="1623"/>
    </row>
    <row r="105" customFormat="false" ht="13.5" hidden="false" customHeight="false" outlineLevel="0" collapsed="false">
      <c r="A105" s="1619"/>
      <c r="B105" s="1619"/>
      <c r="C105" s="1619"/>
      <c r="D105" s="1624"/>
      <c r="E105" s="1619"/>
      <c r="F105" s="1619"/>
      <c r="G105" s="1620"/>
      <c r="H105" s="1620"/>
      <c r="I105" s="1620"/>
      <c r="J105" s="1620"/>
      <c r="K105" s="1621"/>
      <c r="L105" s="1620"/>
      <c r="M105" s="1620"/>
      <c r="N105" s="1622"/>
      <c r="O105" s="1623"/>
    </row>
    <row r="106" customFormat="false" ht="13.5" hidden="false" customHeight="false" outlineLevel="0" collapsed="false">
      <c r="A106" s="1619"/>
      <c r="B106" s="1619"/>
      <c r="C106" s="1619"/>
      <c r="D106" s="1624"/>
      <c r="E106" s="1619"/>
      <c r="F106" s="1619"/>
      <c r="G106" s="1620"/>
      <c r="H106" s="1620"/>
      <c r="I106" s="1620"/>
      <c r="J106" s="1620"/>
      <c r="K106" s="1621"/>
      <c r="L106" s="1620"/>
      <c r="M106" s="1620"/>
      <c r="N106" s="1622"/>
      <c r="O106" s="1623"/>
    </row>
    <row r="107" customFormat="false" ht="13.5" hidden="false" customHeight="false" outlineLevel="0" collapsed="false">
      <c r="A107" s="1619"/>
      <c r="B107" s="1619"/>
      <c r="C107" s="1619"/>
      <c r="D107" s="1624"/>
      <c r="E107" s="1619"/>
      <c r="F107" s="1619"/>
      <c r="G107" s="1620"/>
      <c r="H107" s="1620"/>
      <c r="I107" s="1620"/>
      <c r="J107" s="1620"/>
      <c r="K107" s="1621"/>
      <c r="L107" s="1620"/>
      <c r="M107" s="1620"/>
      <c r="N107" s="1622"/>
      <c r="O107" s="1623"/>
    </row>
    <row r="108" customFormat="false" ht="13.5" hidden="false" customHeight="false" outlineLevel="0" collapsed="false">
      <c r="A108" s="1619"/>
      <c r="B108" s="1619"/>
      <c r="C108" s="1619"/>
      <c r="D108" s="1624"/>
      <c r="E108" s="1619"/>
      <c r="F108" s="1619"/>
      <c r="G108" s="1620"/>
      <c r="H108" s="1620"/>
      <c r="I108" s="1620"/>
      <c r="J108" s="1620"/>
      <c r="K108" s="1621"/>
      <c r="L108" s="1620"/>
      <c r="M108" s="1620"/>
      <c r="N108" s="1622"/>
      <c r="O108" s="1623"/>
    </row>
    <row r="109" customFormat="false" ht="13.5" hidden="false" customHeight="false" outlineLevel="0" collapsed="false">
      <c r="A109" s="1619"/>
      <c r="B109" s="1619"/>
      <c r="C109" s="1619"/>
      <c r="D109" s="1624"/>
      <c r="E109" s="1619"/>
      <c r="F109" s="1619"/>
      <c r="G109" s="1620"/>
      <c r="H109" s="1620"/>
      <c r="I109" s="1620"/>
      <c r="J109" s="1620"/>
      <c r="K109" s="1621"/>
      <c r="L109" s="1620"/>
      <c r="M109" s="1620"/>
      <c r="N109" s="1622"/>
      <c r="O109" s="1623"/>
    </row>
    <row r="110" customFormat="false" ht="13.5" hidden="false" customHeight="false" outlineLevel="0" collapsed="false">
      <c r="A110" s="1619"/>
      <c r="B110" s="1619"/>
      <c r="C110" s="1619"/>
      <c r="D110" s="1624"/>
      <c r="E110" s="1619"/>
      <c r="F110" s="1619"/>
      <c r="G110" s="1620"/>
      <c r="H110" s="1620"/>
      <c r="I110" s="1620"/>
      <c r="J110" s="1620"/>
      <c r="K110" s="1621"/>
      <c r="L110" s="1620"/>
      <c r="M110" s="1620"/>
      <c r="N110" s="1622"/>
      <c r="O110" s="1623"/>
    </row>
    <row r="111" customFormat="false" ht="13.5" hidden="false" customHeight="false" outlineLevel="0" collapsed="false">
      <c r="A111" s="1619"/>
      <c r="B111" s="1619"/>
      <c r="C111" s="1619"/>
      <c r="D111" s="1624"/>
      <c r="E111" s="1619"/>
      <c r="F111" s="1619"/>
      <c r="G111" s="1620"/>
      <c r="H111" s="1620"/>
      <c r="I111" s="1620"/>
      <c r="J111" s="1620"/>
      <c r="K111" s="1621"/>
      <c r="L111" s="1620"/>
      <c r="M111" s="1620"/>
      <c r="N111" s="1622"/>
      <c r="O111" s="1623"/>
    </row>
    <row r="112" customFormat="false" ht="13.5" hidden="false" customHeight="false" outlineLevel="0" collapsed="false">
      <c r="A112" s="1619"/>
      <c r="B112" s="1619"/>
      <c r="C112" s="1619"/>
      <c r="D112" s="1624"/>
      <c r="E112" s="1619"/>
      <c r="F112" s="1619"/>
      <c r="G112" s="1620"/>
      <c r="H112" s="1620"/>
      <c r="I112" s="1620"/>
      <c r="J112" s="1620"/>
      <c r="K112" s="1621"/>
      <c r="L112" s="1620"/>
      <c r="M112" s="1620"/>
      <c r="N112" s="1622"/>
      <c r="O112" s="1623"/>
    </row>
    <row r="113" customFormat="false" ht="13.5" hidden="false" customHeight="false" outlineLevel="0" collapsed="false">
      <c r="A113" s="1619"/>
      <c r="B113" s="1619"/>
      <c r="C113" s="1619"/>
      <c r="D113" s="1624"/>
      <c r="E113" s="1619"/>
      <c r="F113" s="1619"/>
      <c r="G113" s="1620"/>
      <c r="H113" s="1620"/>
      <c r="I113" s="1620"/>
      <c r="J113" s="1620"/>
      <c r="K113" s="1621"/>
      <c r="L113" s="1620"/>
      <c r="M113" s="1620"/>
      <c r="N113" s="1622"/>
      <c r="O113" s="1623"/>
    </row>
    <row r="114" customFormat="false" ht="13.5" hidden="false" customHeight="false" outlineLevel="0" collapsed="false">
      <c r="A114" s="1619"/>
      <c r="B114" s="1619"/>
      <c r="C114" s="1619"/>
      <c r="D114" s="1624"/>
      <c r="E114" s="1619"/>
      <c r="F114" s="1619"/>
      <c r="G114" s="1620"/>
      <c r="H114" s="1620"/>
      <c r="I114" s="1620"/>
      <c r="J114" s="1620"/>
      <c r="K114" s="1621"/>
      <c r="L114" s="1620"/>
      <c r="M114" s="1620"/>
      <c r="N114" s="1622"/>
      <c r="O114" s="1623"/>
    </row>
    <row r="115" customFormat="false" ht="13.5" hidden="false" customHeight="false" outlineLevel="0" collapsed="false">
      <c r="A115" s="1619"/>
      <c r="B115" s="1619"/>
      <c r="C115" s="1619"/>
      <c r="D115" s="1624"/>
      <c r="E115" s="1619"/>
      <c r="F115" s="1619"/>
      <c r="G115" s="1620"/>
      <c r="H115" s="1620"/>
      <c r="I115" s="1620"/>
      <c r="J115" s="1620"/>
      <c r="K115" s="1621"/>
      <c r="L115" s="1620"/>
      <c r="M115" s="1620"/>
      <c r="N115" s="1622"/>
      <c r="O115" s="1623"/>
    </row>
    <row r="116" customFormat="false" ht="13.5" hidden="false" customHeight="false" outlineLevel="0" collapsed="false">
      <c r="A116" s="1619"/>
      <c r="B116" s="1619"/>
      <c r="C116" s="1619"/>
      <c r="D116" s="1624"/>
      <c r="E116" s="1619"/>
      <c r="F116" s="1619"/>
      <c r="G116" s="1620"/>
      <c r="H116" s="1620"/>
      <c r="I116" s="1620"/>
      <c r="J116" s="1620"/>
      <c r="K116" s="1621"/>
      <c r="L116" s="1620"/>
      <c r="M116" s="1620"/>
      <c r="N116" s="1622"/>
      <c r="O116" s="1623"/>
    </row>
    <row r="117" customFormat="false" ht="13.5" hidden="false" customHeight="false" outlineLevel="0" collapsed="false">
      <c r="A117" s="1619"/>
      <c r="B117" s="1619"/>
      <c r="C117" s="1619"/>
      <c r="D117" s="1624"/>
      <c r="E117" s="1619"/>
      <c r="F117" s="1619"/>
      <c r="G117" s="1620"/>
      <c r="H117" s="1620"/>
      <c r="I117" s="1620"/>
      <c r="J117" s="1620"/>
      <c r="K117" s="1621"/>
      <c r="L117" s="1620"/>
      <c r="M117" s="1620"/>
      <c r="N117" s="1622"/>
      <c r="O117" s="1623"/>
    </row>
    <row r="118" customFormat="false" ht="13.5" hidden="false" customHeight="false" outlineLevel="0" collapsed="false">
      <c r="A118" s="1619"/>
      <c r="B118" s="1619"/>
      <c r="C118" s="1619"/>
      <c r="D118" s="1624"/>
      <c r="E118" s="1619"/>
      <c r="F118" s="1619"/>
      <c r="G118" s="1620"/>
      <c r="H118" s="1620"/>
      <c r="I118" s="1620"/>
      <c r="J118" s="1620"/>
      <c r="K118" s="1621"/>
      <c r="L118" s="1620"/>
      <c r="M118" s="1620"/>
      <c r="N118" s="1622"/>
      <c r="O118" s="1623"/>
    </row>
    <row r="119" customFormat="false" ht="13.5" hidden="false" customHeight="false" outlineLevel="0" collapsed="false">
      <c r="A119" s="1619"/>
      <c r="B119" s="1619"/>
      <c r="C119" s="1619"/>
      <c r="D119" s="1624"/>
      <c r="E119" s="1619"/>
      <c r="F119" s="1619"/>
      <c r="G119" s="1620"/>
      <c r="H119" s="1620"/>
      <c r="I119" s="1620"/>
      <c r="J119" s="1620"/>
      <c r="K119" s="1621"/>
      <c r="L119" s="1620"/>
      <c r="M119" s="1620"/>
      <c r="N119" s="1622"/>
      <c r="O119" s="1623"/>
    </row>
    <row r="120" customFormat="false" ht="13.5" hidden="false" customHeight="false" outlineLevel="0" collapsed="false">
      <c r="A120" s="1619"/>
      <c r="B120" s="1619"/>
      <c r="C120" s="1619"/>
      <c r="D120" s="1624"/>
      <c r="E120" s="1619"/>
      <c r="F120" s="1619"/>
      <c r="G120" s="1620"/>
      <c r="H120" s="1620"/>
      <c r="I120" s="1620"/>
      <c r="J120" s="1620"/>
      <c r="K120" s="1621"/>
      <c r="L120" s="1620"/>
      <c r="M120" s="1620"/>
      <c r="N120" s="1622"/>
      <c r="O120" s="1623"/>
    </row>
    <row r="121" customFormat="false" ht="13.5" hidden="false" customHeight="false" outlineLevel="0" collapsed="false">
      <c r="A121" s="1619"/>
      <c r="B121" s="1619"/>
      <c r="C121" s="1619"/>
      <c r="D121" s="1624"/>
      <c r="E121" s="1619"/>
      <c r="F121" s="1619"/>
      <c r="G121" s="1620"/>
      <c r="H121" s="1620"/>
      <c r="I121" s="1620"/>
      <c r="J121" s="1620"/>
      <c r="K121" s="1621"/>
      <c r="L121" s="1620"/>
      <c r="M121" s="1620"/>
      <c r="N121" s="1622"/>
      <c r="O121" s="1623"/>
    </row>
    <row r="122" customFormat="false" ht="13.5" hidden="false" customHeight="false" outlineLevel="0" collapsed="false">
      <c r="A122" s="1619"/>
      <c r="B122" s="1619"/>
      <c r="C122" s="1619"/>
      <c r="D122" s="1624"/>
      <c r="E122" s="1619"/>
      <c r="F122" s="1619"/>
      <c r="G122" s="1620"/>
      <c r="H122" s="1620"/>
      <c r="I122" s="1620"/>
      <c r="J122" s="1620"/>
      <c r="K122" s="1621"/>
      <c r="L122" s="1620"/>
      <c r="M122" s="1620"/>
      <c r="N122" s="1622"/>
      <c r="O122" s="1623"/>
    </row>
    <row r="123" customFormat="false" ht="13.5" hidden="false" customHeight="false" outlineLevel="0" collapsed="false">
      <c r="A123" s="1619"/>
      <c r="B123" s="1619"/>
      <c r="C123" s="1619"/>
      <c r="D123" s="1624"/>
      <c r="E123" s="1619"/>
      <c r="F123" s="1619"/>
      <c r="G123" s="1620"/>
      <c r="H123" s="1620"/>
      <c r="I123" s="1620"/>
      <c r="J123" s="1620"/>
      <c r="K123" s="1621"/>
      <c r="L123" s="1620"/>
      <c r="M123" s="1620"/>
      <c r="N123" s="1622"/>
      <c r="O123" s="1623"/>
    </row>
    <row r="124" customFormat="false" ht="13.5" hidden="false" customHeight="false" outlineLevel="0" collapsed="false">
      <c r="A124" s="1619"/>
      <c r="B124" s="1619"/>
      <c r="C124" s="1619"/>
      <c r="D124" s="1624"/>
      <c r="E124" s="1619"/>
      <c r="F124" s="1619"/>
      <c r="G124" s="1620"/>
      <c r="H124" s="1620"/>
      <c r="I124" s="1620"/>
      <c r="J124" s="1620"/>
      <c r="K124" s="1621"/>
      <c r="L124" s="1620"/>
      <c r="M124" s="1620"/>
      <c r="N124" s="1622"/>
      <c r="O124" s="1623"/>
    </row>
    <row r="125" customFormat="false" ht="13.5" hidden="false" customHeight="false" outlineLevel="0" collapsed="false">
      <c r="A125" s="1619"/>
      <c r="B125" s="1619"/>
      <c r="C125" s="1619"/>
      <c r="D125" s="1624"/>
      <c r="E125" s="1619"/>
      <c r="F125" s="1619"/>
      <c r="G125" s="1620"/>
      <c r="H125" s="1620"/>
      <c r="I125" s="1620"/>
      <c r="J125" s="1620"/>
      <c r="K125" s="1621"/>
      <c r="L125" s="1620"/>
      <c r="M125" s="1620"/>
      <c r="N125" s="1622"/>
      <c r="O125" s="1623"/>
    </row>
    <row r="126" customFormat="false" ht="13.5" hidden="false" customHeight="false" outlineLevel="0" collapsed="false">
      <c r="A126" s="1619"/>
      <c r="B126" s="1619"/>
      <c r="C126" s="1619"/>
      <c r="D126" s="1624"/>
      <c r="E126" s="1619"/>
      <c r="F126" s="1619"/>
      <c r="G126" s="1620"/>
      <c r="H126" s="1620"/>
      <c r="I126" s="1620"/>
      <c r="J126" s="1620"/>
      <c r="K126" s="1621"/>
      <c r="L126" s="1620"/>
      <c r="M126" s="1620"/>
      <c r="N126" s="1622"/>
      <c r="O126" s="1623"/>
    </row>
    <row r="127" customFormat="false" ht="13.5" hidden="false" customHeight="false" outlineLevel="0" collapsed="false">
      <c r="A127" s="1619"/>
      <c r="B127" s="1619"/>
      <c r="C127" s="1619"/>
      <c r="D127" s="1624"/>
      <c r="E127" s="1619"/>
      <c r="F127" s="1619"/>
      <c r="G127" s="1620"/>
      <c r="H127" s="1620"/>
      <c r="I127" s="1620"/>
      <c r="J127" s="1620"/>
      <c r="K127" s="1621"/>
      <c r="L127" s="1620"/>
      <c r="M127" s="1620"/>
      <c r="N127" s="1622"/>
      <c r="O127" s="1623"/>
    </row>
    <row r="128" customFormat="false" ht="13.5" hidden="false" customHeight="false" outlineLevel="0" collapsed="false">
      <c r="A128" s="1619"/>
      <c r="B128" s="1619"/>
      <c r="C128" s="1619"/>
      <c r="D128" s="1624"/>
      <c r="E128" s="1619"/>
      <c r="F128" s="1619"/>
      <c r="G128" s="1620"/>
      <c r="H128" s="1620"/>
      <c r="I128" s="1620"/>
      <c r="J128" s="1620"/>
      <c r="K128" s="1621"/>
      <c r="L128" s="1620"/>
      <c r="M128" s="1620"/>
      <c r="N128" s="1622"/>
      <c r="O128" s="1623"/>
    </row>
    <row r="129" customFormat="false" ht="13.5" hidden="false" customHeight="false" outlineLevel="0" collapsed="false">
      <c r="A129" s="1619"/>
      <c r="B129" s="1619"/>
      <c r="C129" s="1619"/>
      <c r="D129" s="1624"/>
      <c r="E129" s="1619"/>
      <c r="F129" s="1619"/>
      <c r="G129" s="1620"/>
      <c r="H129" s="1620"/>
      <c r="I129" s="1620"/>
      <c r="J129" s="1620"/>
      <c r="K129" s="1621"/>
      <c r="L129" s="1620"/>
      <c r="M129" s="1620"/>
      <c r="N129" s="1622"/>
      <c r="O129" s="1623"/>
    </row>
    <row r="130" customFormat="false" ht="13.5" hidden="false" customHeight="false" outlineLevel="0" collapsed="false">
      <c r="A130" s="1619"/>
      <c r="B130" s="1619"/>
      <c r="C130" s="1619"/>
      <c r="D130" s="1624"/>
      <c r="E130" s="1619"/>
      <c r="F130" s="1619"/>
      <c r="G130" s="1620"/>
      <c r="H130" s="1620"/>
      <c r="I130" s="1620"/>
      <c r="J130" s="1620"/>
      <c r="K130" s="1621"/>
      <c r="L130" s="1620"/>
      <c r="M130" s="1620"/>
      <c r="N130" s="1622"/>
      <c r="O130" s="1623"/>
    </row>
    <row r="131" customFormat="false" ht="13.5" hidden="false" customHeight="false" outlineLevel="0" collapsed="false">
      <c r="A131" s="1619"/>
      <c r="B131" s="1619"/>
      <c r="C131" s="1619"/>
      <c r="D131" s="1624"/>
      <c r="E131" s="1619"/>
      <c r="F131" s="1619"/>
      <c r="G131" s="1620"/>
      <c r="H131" s="1620"/>
      <c r="I131" s="1620"/>
      <c r="J131" s="1620"/>
      <c r="K131" s="1621"/>
      <c r="L131" s="1620"/>
      <c r="M131" s="1620"/>
      <c r="N131" s="1622"/>
      <c r="O131" s="1623"/>
    </row>
    <row r="132" customFormat="false" ht="13.5" hidden="false" customHeight="false" outlineLevel="0" collapsed="false">
      <c r="A132" s="1619"/>
      <c r="B132" s="1619"/>
      <c r="C132" s="1619"/>
      <c r="D132" s="1624"/>
      <c r="E132" s="1619"/>
      <c r="F132" s="1619"/>
      <c r="G132" s="1620"/>
      <c r="H132" s="1620"/>
      <c r="I132" s="1620"/>
      <c r="J132" s="1620"/>
      <c r="K132" s="1621"/>
      <c r="L132" s="1620"/>
      <c r="M132" s="1620"/>
      <c r="N132" s="1622"/>
      <c r="O132" s="1623"/>
    </row>
    <row r="133" customFormat="false" ht="13.5" hidden="false" customHeight="false" outlineLevel="0" collapsed="false">
      <c r="A133" s="1619"/>
      <c r="B133" s="1619"/>
      <c r="C133" s="1619"/>
      <c r="D133" s="1624"/>
      <c r="E133" s="1619"/>
      <c r="F133" s="1619"/>
      <c r="G133" s="1620"/>
      <c r="H133" s="1620"/>
      <c r="I133" s="1620"/>
      <c r="J133" s="1620"/>
      <c r="K133" s="1621"/>
      <c r="L133" s="1620"/>
      <c r="M133" s="1620"/>
      <c r="N133" s="1622"/>
      <c r="O133" s="1623"/>
    </row>
    <row r="134" customFormat="false" ht="13.5" hidden="false" customHeight="false" outlineLevel="0" collapsed="false">
      <c r="A134" s="1619"/>
      <c r="B134" s="1619"/>
      <c r="C134" s="1619"/>
      <c r="D134" s="1624"/>
      <c r="E134" s="1619"/>
      <c r="F134" s="1619"/>
      <c r="G134" s="1620"/>
      <c r="H134" s="1620"/>
      <c r="I134" s="1620"/>
      <c r="J134" s="1620"/>
      <c r="K134" s="1621"/>
      <c r="L134" s="1620"/>
      <c r="M134" s="1620"/>
      <c r="N134" s="1622"/>
      <c r="O134" s="1623"/>
      <c r="P134" s="1623"/>
      <c r="Q134" s="1623"/>
      <c r="R134" s="1623"/>
      <c r="S134" s="1623"/>
      <c r="T134" s="1623"/>
      <c r="U134" s="1623"/>
      <c r="V134" s="1623"/>
      <c r="W134" s="1623"/>
      <c r="X134" s="1623"/>
      <c r="Y134" s="1623"/>
      <c r="Z134" s="1623"/>
      <c r="AA134" s="1623"/>
      <c r="AB134" s="1623"/>
      <c r="AC134" s="1623"/>
      <c r="AD134" s="1623"/>
      <c r="AE134" s="1623"/>
      <c r="AF134" s="1623"/>
      <c r="AG134" s="1623"/>
      <c r="AH134" s="1623"/>
      <c r="AI134" s="1623"/>
      <c r="AJ134" s="1623"/>
      <c r="AK134" s="1623"/>
      <c r="AL134" s="1623"/>
      <c r="AM134" s="1623"/>
      <c r="AN134" s="1623"/>
      <c r="AO134" s="1623"/>
      <c r="AP134" s="1623"/>
      <c r="AQ134" s="1623"/>
      <c r="AR134" s="1623"/>
      <c r="AS134" s="1623"/>
      <c r="AT134" s="1623"/>
      <c r="AU134" s="1623"/>
      <c r="AV134" s="1623"/>
      <c r="AW134" s="1623"/>
      <c r="AX134" s="1623"/>
    </row>
    <row r="135" customFormat="false" ht="13.5" hidden="false" customHeight="false" outlineLevel="0" collapsed="false">
      <c r="A135" s="1619"/>
      <c r="B135" s="1619"/>
      <c r="C135" s="1619"/>
      <c r="D135" s="1624"/>
      <c r="E135" s="1619"/>
      <c r="F135" s="1619"/>
      <c r="G135" s="1620"/>
      <c r="H135" s="1620"/>
      <c r="I135" s="1620"/>
      <c r="J135" s="1620"/>
      <c r="K135" s="1621"/>
      <c r="L135" s="1620"/>
      <c r="M135" s="1620"/>
      <c r="N135" s="1622"/>
      <c r="O135" s="1623"/>
      <c r="P135" s="1623"/>
      <c r="Q135" s="1623"/>
      <c r="R135" s="1623"/>
      <c r="S135" s="1623"/>
      <c r="T135" s="1623"/>
      <c r="U135" s="1623"/>
      <c r="V135" s="1623"/>
      <c r="W135" s="1623"/>
      <c r="X135" s="1623"/>
      <c r="Y135" s="1623"/>
      <c r="Z135" s="1623"/>
      <c r="AA135" s="1623"/>
      <c r="AB135" s="1623"/>
      <c r="AC135" s="1623"/>
      <c r="AD135" s="1623"/>
      <c r="AE135" s="1623"/>
      <c r="AF135" s="1623"/>
      <c r="AG135" s="1623"/>
      <c r="AH135" s="1623"/>
      <c r="AI135" s="1623"/>
      <c r="AJ135" s="1623"/>
      <c r="AK135" s="1623"/>
      <c r="AL135" s="1623"/>
      <c r="AM135" s="1623"/>
      <c r="AN135" s="1623"/>
      <c r="AO135" s="1623"/>
      <c r="AP135" s="1623"/>
      <c r="AQ135" s="1623"/>
      <c r="AR135" s="1623"/>
      <c r="AS135" s="1623"/>
      <c r="AT135" s="1623"/>
      <c r="AU135" s="1623"/>
      <c r="AV135" s="1623"/>
      <c r="AW135" s="1623"/>
      <c r="AX135" s="1623"/>
    </row>
    <row r="136" customFormat="false" ht="13.5" hidden="false" customHeight="false" outlineLevel="0" collapsed="false">
      <c r="A136" s="1619"/>
      <c r="B136" s="1619"/>
      <c r="C136" s="1619"/>
      <c r="D136" s="1624"/>
      <c r="E136" s="1619"/>
      <c r="F136" s="1619"/>
      <c r="G136" s="1620"/>
      <c r="H136" s="1620"/>
      <c r="I136" s="1620"/>
      <c r="J136" s="1620"/>
      <c r="K136" s="1621"/>
      <c r="L136" s="1620"/>
      <c r="M136" s="1620"/>
      <c r="N136" s="1622"/>
      <c r="O136" s="1623"/>
      <c r="P136" s="1623"/>
      <c r="Q136" s="1623"/>
      <c r="R136" s="1623"/>
      <c r="S136" s="1623"/>
      <c r="T136" s="1623"/>
      <c r="U136" s="1623"/>
      <c r="V136" s="1623"/>
      <c r="W136" s="1623"/>
      <c r="X136" s="1623"/>
      <c r="Y136" s="1623"/>
      <c r="Z136" s="1623"/>
      <c r="AA136" s="1623"/>
      <c r="AB136" s="1623"/>
      <c r="AC136" s="1623"/>
      <c r="AD136" s="1623"/>
      <c r="AE136" s="1623"/>
      <c r="AF136" s="1623"/>
      <c r="AG136" s="1623"/>
      <c r="AH136" s="1623"/>
      <c r="AI136" s="1623"/>
      <c r="AJ136" s="1623"/>
      <c r="AK136" s="1623"/>
      <c r="AL136" s="1623"/>
      <c r="AM136" s="1623"/>
      <c r="AN136" s="1623"/>
      <c r="AO136" s="1623"/>
      <c r="AP136" s="1623"/>
      <c r="AQ136" s="1623"/>
      <c r="AR136" s="1623"/>
      <c r="AS136" s="1623"/>
      <c r="AT136" s="1623"/>
      <c r="AU136" s="1623"/>
      <c r="AV136" s="1623"/>
      <c r="AW136" s="1623"/>
      <c r="AX136" s="1623"/>
    </row>
    <row r="137" customFormat="false" ht="13.5" hidden="false" customHeight="false" outlineLevel="0" collapsed="false">
      <c r="A137" s="1619"/>
      <c r="B137" s="1619"/>
      <c r="C137" s="1619"/>
      <c r="D137" s="1624"/>
      <c r="E137" s="1619"/>
      <c r="F137" s="1619"/>
      <c r="G137" s="1620"/>
      <c r="H137" s="1620"/>
      <c r="I137" s="1620"/>
      <c r="J137" s="1620"/>
      <c r="K137" s="1621"/>
      <c r="L137" s="1620"/>
      <c r="M137" s="1620"/>
      <c r="N137" s="1622"/>
      <c r="O137" s="1623"/>
      <c r="P137" s="1623"/>
      <c r="Q137" s="1623"/>
      <c r="R137" s="1623"/>
      <c r="S137" s="1623"/>
      <c r="T137" s="1623"/>
      <c r="U137" s="1623"/>
      <c r="V137" s="1623"/>
      <c r="W137" s="1623"/>
      <c r="X137" s="1623"/>
      <c r="Y137" s="1623"/>
      <c r="Z137" s="1623"/>
      <c r="AA137" s="1623"/>
      <c r="AB137" s="1623"/>
      <c r="AC137" s="1623"/>
      <c r="AD137" s="1623"/>
      <c r="AE137" s="1623"/>
      <c r="AF137" s="1623"/>
      <c r="AG137" s="1623"/>
      <c r="AH137" s="1623"/>
      <c r="AI137" s="1623"/>
      <c r="AJ137" s="1623"/>
      <c r="AK137" s="1623"/>
      <c r="AL137" s="1623"/>
      <c r="AM137" s="1623"/>
      <c r="AN137" s="1623"/>
      <c r="AO137" s="1623"/>
      <c r="AP137" s="1623"/>
      <c r="AQ137" s="1623"/>
      <c r="AR137" s="1623"/>
      <c r="AS137" s="1623"/>
      <c r="AT137" s="1623"/>
      <c r="AU137" s="1623"/>
      <c r="AV137" s="1623"/>
      <c r="AW137" s="1623"/>
      <c r="AX137" s="1623"/>
    </row>
    <row r="138" customFormat="false" ht="13.5" hidden="false" customHeight="false" outlineLevel="0" collapsed="false">
      <c r="A138" s="1619"/>
      <c r="B138" s="1619"/>
      <c r="C138" s="1619"/>
      <c r="D138" s="1624"/>
      <c r="E138" s="1619"/>
      <c r="F138" s="1619"/>
      <c r="G138" s="1620"/>
      <c r="H138" s="1620"/>
      <c r="I138" s="1620"/>
      <c r="J138" s="1620"/>
      <c r="K138" s="1621"/>
      <c r="L138" s="1620"/>
      <c r="M138" s="1620"/>
      <c r="N138" s="1622"/>
      <c r="O138" s="1623"/>
      <c r="P138" s="1623"/>
      <c r="Q138" s="1623"/>
      <c r="R138" s="1623"/>
      <c r="S138" s="1623"/>
      <c r="T138" s="1623"/>
      <c r="U138" s="1623"/>
      <c r="V138" s="1623"/>
      <c r="W138" s="1623"/>
      <c r="X138" s="1623"/>
      <c r="Y138" s="1623"/>
      <c r="Z138" s="1623"/>
      <c r="AA138" s="1623"/>
      <c r="AB138" s="1623"/>
      <c r="AC138" s="1623"/>
      <c r="AD138" s="1623"/>
      <c r="AE138" s="1623"/>
      <c r="AF138" s="1623"/>
      <c r="AG138" s="1623"/>
      <c r="AH138" s="1623"/>
      <c r="AI138" s="1623"/>
      <c r="AJ138" s="1623"/>
      <c r="AK138" s="1623"/>
      <c r="AL138" s="1623"/>
      <c r="AM138" s="1623"/>
      <c r="AN138" s="1623"/>
      <c r="AO138" s="1623"/>
      <c r="AP138" s="1623"/>
      <c r="AQ138" s="1623"/>
      <c r="AR138" s="1623"/>
      <c r="AS138" s="1623"/>
      <c r="AT138" s="1623"/>
      <c r="AU138" s="1623"/>
      <c r="AV138" s="1623"/>
      <c r="AW138" s="1623"/>
      <c r="AX138" s="1623"/>
    </row>
    <row r="139" customFormat="false" ht="13.5" hidden="false" customHeight="false" outlineLevel="0" collapsed="false">
      <c r="A139" s="1619"/>
      <c r="B139" s="1619"/>
      <c r="C139" s="1619"/>
      <c r="D139" s="1624"/>
      <c r="E139" s="1619"/>
      <c r="F139" s="1619"/>
      <c r="G139" s="1620"/>
      <c r="H139" s="1620"/>
      <c r="I139" s="1620"/>
      <c r="J139" s="1620"/>
      <c r="K139" s="1621"/>
      <c r="L139" s="1620"/>
      <c r="M139" s="1620"/>
      <c r="N139" s="1622"/>
      <c r="O139" s="1623"/>
      <c r="P139" s="1623"/>
      <c r="Q139" s="1623"/>
      <c r="R139" s="1623"/>
      <c r="S139" s="1623"/>
      <c r="T139" s="1623"/>
      <c r="U139" s="1623"/>
      <c r="V139" s="1623"/>
      <c r="W139" s="1623"/>
      <c r="X139" s="1623"/>
      <c r="Y139" s="1623"/>
      <c r="Z139" s="1623"/>
      <c r="AA139" s="1623"/>
      <c r="AB139" s="1623"/>
      <c r="AC139" s="1623"/>
      <c r="AD139" s="1623"/>
      <c r="AE139" s="1623"/>
      <c r="AF139" s="1623"/>
      <c r="AG139" s="1623"/>
      <c r="AH139" s="1623"/>
      <c r="AI139" s="1623"/>
      <c r="AJ139" s="1623"/>
      <c r="AK139" s="1623"/>
      <c r="AL139" s="1623"/>
      <c r="AM139" s="1623"/>
      <c r="AN139" s="1623"/>
      <c r="AO139" s="1623"/>
      <c r="AP139" s="1623"/>
      <c r="AQ139" s="1623"/>
      <c r="AR139" s="1623"/>
      <c r="AS139" s="1623"/>
      <c r="AT139" s="1623"/>
      <c r="AU139" s="1623"/>
      <c r="AV139" s="1623"/>
      <c r="AW139" s="1623"/>
      <c r="AX139" s="1623"/>
    </row>
    <row r="140" customFormat="false" ht="13.5" hidden="false" customHeight="false" outlineLevel="0" collapsed="false">
      <c r="A140" s="1619"/>
      <c r="B140" s="1619"/>
      <c r="C140" s="1619"/>
      <c r="D140" s="1624"/>
      <c r="E140" s="1619"/>
      <c r="F140" s="1619"/>
      <c r="G140" s="1620"/>
      <c r="H140" s="1620"/>
      <c r="I140" s="1620"/>
      <c r="J140" s="1620"/>
      <c r="K140" s="1621"/>
      <c r="L140" s="1620"/>
      <c r="M140" s="1620"/>
      <c r="N140" s="1622"/>
      <c r="O140" s="1623"/>
      <c r="P140" s="1623"/>
      <c r="Q140" s="1623"/>
      <c r="R140" s="1623"/>
      <c r="S140" s="1623"/>
      <c r="T140" s="1623"/>
      <c r="U140" s="1623"/>
      <c r="V140" s="1623"/>
      <c r="W140" s="1623"/>
      <c r="X140" s="1623"/>
      <c r="Y140" s="1623"/>
      <c r="Z140" s="1623"/>
      <c r="AA140" s="1623"/>
      <c r="AB140" s="1623"/>
      <c r="AC140" s="1623"/>
      <c r="AD140" s="1623"/>
      <c r="AE140" s="1623"/>
      <c r="AF140" s="1623"/>
      <c r="AG140" s="1623"/>
      <c r="AH140" s="1623"/>
      <c r="AI140" s="1623"/>
      <c r="AJ140" s="1623"/>
      <c r="AK140" s="1623"/>
      <c r="AL140" s="1623"/>
      <c r="AM140" s="1623"/>
      <c r="AN140" s="1623"/>
      <c r="AO140" s="1623"/>
      <c r="AP140" s="1623"/>
      <c r="AQ140" s="1623"/>
      <c r="AR140" s="1623"/>
      <c r="AS140" s="1623"/>
      <c r="AT140" s="1623"/>
      <c r="AU140" s="1623"/>
      <c r="AV140" s="1623"/>
      <c r="AW140" s="1623"/>
      <c r="AX140" s="1623"/>
    </row>
    <row r="141" customFormat="false" ht="13.5" hidden="false" customHeight="false" outlineLevel="0" collapsed="false">
      <c r="A141" s="399"/>
      <c r="B141" s="399"/>
      <c r="C141" s="399"/>
      <c r="D141" s="396"/>
      <c r="E141" s="399"/>
      <c r="F141" s="399"/>
      <c r="G141" s="1625"/>
      <c r="H141" s="1620"/>
      <c r="I141" s="1620"/>
      <c r="J141" s="1620"/>
      <c r="K141" s="1621"/>
      <c r="L141" s="1620"/>
      <c r="M141" s="1620"/>
      <c r="N141" s="1622"/>
      <c r="O141" s="1623"/>
      <c r="P141" s="1623"/>
      <c r="Q141" s="1623"/>
      <c r="R141" s="1623"/>
      <c r="S141" s="1623"/>
      <c r="T141" s="1623"/>
      <c r="U141" s="1623"/>
      <c r="V141" s="1623"/>
      <c r="W141" s="1623"/>
      <c r="X141" s="1623"/>
      <c r="Y141" s="1623"/>
      <c r="Z141" s="1623"/>
      <c r="AA141" s="1623"/>
      <c r="AB141" s="1623"/>
      <c r="AC141" s="1623"/>
      <c r="AD141" s="1623"/>
      <c r="AE141" s="1623"/>
      <c r="AF141" s="1623"/>
      <c r="AG141" s="1623"/>
      <c r="AH141" s="1623"/>
      <c r="AI141" s="1623"/>
      <c r="AJ141" s="1623"/>
      <c r="AK141" s="1623"/>
      <c r="AL141" s="1623"/>
      <c r="AM141" s="1623"/>
      <c r="AN141" s="1623"/>
      <c r="AO141" s="1623"/>
      <c r="AP141" s="1623"/>
      <c r="AQ141" s="1623"/>
      <c r="AR141" s="1623"/>
      <c r="AS141" s="1623"/>
      <c r="AT141" s="1623"/>
      <c r="AU141" s="1623"/>
      <c r="AV141" s="1623"/>
      <c r="AW141" s="1623"/>
      <c r="AX141" s="1623"/>
    </row>
    <row r="142" customFormat="false" ht="13.5" hidden="false" customHeight="false" outlineLevel="0" collapsed="false">
      <c r="A142" s="399"/>
      <c r="B142" s="399"/>
      <c r="C142" s="399"/>
      <c r="D142" s="396"/>
      <c r="E142" s="399"/>
      <c r="F142" s="399"/>
      <c r="G142" s="1625"/>
      <c r="H142" s="1620"/>
      <c r="I142" s="1620"/>
      <c r="J142" s="1620"/>
      <c r="K142" s="1621"/>
      <c r="L142" s="1620"/>
      <c r="M142" s="1620"/>
      <c r="N142" s="1622"/>
      <c r="O142" s="1623"/>
      <c r="P142" s="1623"/>
      <c r="Q142" s="1623"/>
      <c r="R142" s="1623"/>
      <c r="S142" s="1623"/>
      <c r="T142" s="1623"/>
      <c r="U142" s="1623"/>
      <c r="V142" s="1623"/>
      <c r="W142" s="1623"/>
      <c r="X142" s="1623"/>
      <c r="Y142" s="1623"/>
      <c r="Z142" s="1623"/>
      <c r="AA142" s="1623"/>
      <c r="AB142" s="1623"/>
      <c r="AC142" s="1623"/>
      <c r="AD142" s="1623"/>
      <c r="AE142" s="1623"/>
      <c r="AF142" s="1623"/>
      <c r="AG142" s="1623"/>
      <c r="AH142" s="1623"/>
      <c r="AI142" s="1623"/>
      <c r="AJ142" s="1623"/>
      <c r="AK142" s="1623"/>
      <c r="AL142" s="1623"/>
      <c r="AM142" s="1623"/>
      <c r="AN142" s="1623"/>
      <c r="AO142" s="1623"/>
      <c r="AP142" s="1623"/>
      <c r="AQ142" s="1623"/>
      <c r="AR142" s="1623"/>
      <c r="AS142" s="1623"/>
      <c r="AT142" s="1623"/>
      <c r="AU142" s="1623"/>
      <c r="AV142" s="1623"/>
      <c r="AW142" s="1623"/>
      <c r="AX142" s="1623"/>
    </row>
    <row r="143" customFormat="false" ht="13.5" hidden="false" customHeight="false" outlineLevel="0" collapsed="false">
      <c r="A143" s="399"/>
      <c r="B143" s="399"/>
      <c r="C143" s="399"/>
      <c r="D143" s="396"/>
      <c r="E143" s="399"/>
      <c r="F143" s="399"/>
      <c r="G143" s="1625"/>
      <c r="H143" s="1620"/>
      <c r="I143" s="1620"/>
      <c r="J143" s="1620"/>
      <c r="K143" s="1621"/>
      <c r="L143" s="1620"/>
      <c r="M143" s="1620"/>
      <c r="N143" s="1622"/>
      <c r="O143" s="1623"/>
      <c r="P143" s="1623"/>
      <c r="Q143" s="1623"/>
      <c r="R143" s="1623"/>
      <c r="S143" s="1623"/>
      <c r="T143" s="1623"/>
      <c r="U143" s="1623"/>
      <c r="V143" s="1623"/>
      <c r="W143" s="1623"/>
      <c r="X143" s="1623"/>
      <c r="Y143" s="1623"/>
      <c r="Z143" s="1623"/>
      <c r="AA143" s="1623"/>
      <c r="AB143" s="1623"/>
      <c r="AC143" s="1623"/>
      <c r="AD143" s="1623"/>
      <c r="AE143" s="1623"/>
      <c r="AF143" s="1623"/>
      <c r="AG143" s="1623"/>
      <c r="AH143" s="1623"/>
      <c r="AI143" s="1623"/>
      <c r="AJ143" s="1623"/>
      <c r="AK143" s="1623"/>
      <c r="AL143" s="1623"/>
      <c r="AM143" s="1623"/>
      <c r="AN143" s="1623"/>
      <c r="AO143" s="1623"/>
      <c r="AP143" s="1623"/>
      <c r="AQ143" s="1623"/>
      <c r="AR143" s="1623"/>
      <c r="AS143" s="1623"/>
      <c r="AT143" s="1623"/>
      <c r="AU143" s="1623"/>
      <c r="AV143" s="1623"/>
      <c r="AW143" s="1623"/>
      <c r="AX143" s="1623"/>
    </row>
    <row r="144" customFormat="false" ht="13.5" hidden="false" customHeight="false" outlineLevel="0" collapsed="false">
      <c r="A144" s="399"/>
      <c r="B144" s="399"/>
      <c r="C144" s="399"/>
      <c r="D144" s="396"/>
      <c r="E144" s="399"/>
      <c r="F144" s="399"/>
      <c r="G144" s="1625"/>
      <c r="H144" s="1620"/>
      <c r="I144" s="1620"/>
      <c r="J144" s="1620"/>
      <c r="K144" s="1621"/>
      <c r="L144" s="1620"/>
      <c r="M144" s="1620"/>
      <c r="N144" s="1622"/>
      <c r="O144" s="1623"/>
      <c r="P144" s="1623"/>
      <c r="Q144" s="1623"/>
      <c r="R144" s="1623"/>
      <c r="S144" s="1623"/>
      <c r="T144" s="1623"/>
      <c r="U144" s="1623"/>
      <c r="V144" s="1623"/>
      <c r="W144" s="1623"/>
      <c r="X144" s="1623"/>
      <c r="Y144" s="1623"/>
      <c r="Z144" s="1623"/>
      <c r="AA144" s="1623"/>
      <c r="AB144" s="1623"/>
      <c r="AC144" s="1623"/>
      <c r="AD144" s="1623"/>
      <c r="AE144" s="1623"/>
      <c r="AF144" s="1623"/>
      <c r="AG144" s="1623"/>
      <c r="AH144" s="1623"/>
      <c r="AI144" s="1623"/>
      <c r="AJ144" s="1623"/>
      <c r="AK144" s="1623"/>
      <c r="AL144" s="1623"/>
      <c r="AM144" s="1623"/>
      <c r="AN144" s="1623"/>
      <c r="AO144" s="1623"/>
      <c r="AP144" s="1623"/>
      <c r="AQ144" s="1623"/>
      <c r="AR144" s="1623"/>
      <c r="AS144" s="1623"/>
      <c r="AT144" s="1623"/>
      <c r="AU144" s="1623"/>
      <c r="AV144" s="1623"/>
      <c r="AW144" s="1623"/>
      <c r="AX144" s="1623"/>
    </row>
    <row r="145" customFormat="false" ht="13.5" hidden="false" customHeight="false" outlineLevel="0" collapsed="false">
      <c r="A145" s="399"/>
      <c r="B145" s="399"/>
      <c r="C145" s="399"/>
      <c r="D145" s="396"/>
      <c r="E145" s="399"/>
      <c r="F145" s="399"/>
      <c r="G145" s="1625"/>
      <c r="H145" s="1620"/>
      <c r="I145" s="1620"/>
      <c r="J145" s="1620"/>
      <c r="K145" s="1621"/>
      <c r="L145" s="1620"/>
      <c r="M145" s="1620"/>
      <c r="N145" s="1622"/>
      <c r="O145" s="1623"/>
      <c r="P145" s="1623"/>
      <c r="Q145" s="1623"/>
      <c r="R145" s="1623"/>
      <c r="S145" s="1623"/>
      <c r="T145" s="1623"/>
      <c r="U145" s="1623"/>
      <c r="V145" s="1623"/>
      <c r="W145" s="1623"/>
      <c r="X145" s="1623"/>
      <c r="Y145" s="1623"/>
      <c r="Z145" s="1623"/>
      <c r="AA145" s="1623"/>
      <c r="AB145" s="1623"/>
      <c r="AC145" s="1623"/>
      <c r="AD145" s="1623"/>
      <c r="AE145" s="1623"/>
      <c r="AF145" s="1623"/>
      <c r="AG145" s="1623"/>
      <c r="AH145" s="1623"/>
      <c r="AI145" s="1623"/>
      <c r="AJ145" s="1623"/>
      <c r="AK145" s="1623"/>
      <c r="AL145" s="1623"/>
      <c r="AM145" s="1623"/>
      <c r="AN145" s="1623"/>
      <c r="AO145" s="1623"/>
      <c r="AP145" s="1623"/>
      <c r="AQ145" s="1623"/>
      <c r="AR145" s="1623"/>
      <c r="AS145" s="1623"/>
      <c r="AT145" s="1623"/>
      <c r="AU145" s="1623"/>
      <c r="AV145" s="1623"/>
      <c r="AW145" s="1623"/>
      <c r="AX145" s="1623"/>
    </row>
    <row r="146" customFormat="false" ht="13.5" hidden="false" customHeight="false" outlineLevel="0" collapsed="false">
      <c r="A146" s="399"/>
      <c r="B146" s="399"/>
      <c r="C146" s="399"/>
      <c r="D146" s="396"/>
      <c r="E146" s="399"/>
      <c r="F146" s="399"/>
      <c r="G146" s="1625"/>
      <c r="H146" s="1620"/>
      <c r="I146" s="1620"/>
      <c r="J146" s="1620"/>
      <c r="K146" s="1621"/>
      <c r="L146" s="1620"/>
      <c r="M146" s="1620"/>
      <c r="N146" s="1622"/>
      <c r="O146" s="1623"/>
      <c r="P146" s="1623"/>
      <c r="Q146" s="1623"/>
      <c r="R146" s="1623"/>
      <c r="S146" s="1623"/>
      <c r="T146" s="1623"/>
      <c r="U146" s="1623"/>
      <c r="V146" s="1623"/>
      <c r="W146" s="1623"/>
      <c r="X146" s="1623"/>
      <c r="Y146" s="1623"/>
      <c r="Z146" s="1623"/>
      <c r="AA146" s="1623"/>
      <c r="AB146" s="1623"/>
      <c r="AC146" s="1623"/>
      <c r="AD146" s="1623"/>
      <c r="AE146" s="1623"/>
      <c r="AF146" s="1623"/>
      <c r="AG146" s="1623"/>
      <c r="AH146" s="1623"/>
      <c r="AI146" s="1623"/>
      <c r="AJ146" s="1623"/>
      <c r="AK146" s="1623"/>
      <c r="AL146" s="1623"/>
      <c r="AM146" s="1623"/>
      <c r="AN146" s="1623"/>
      <c r="AO146" s="1623"/>
      <c r="AP146" s="1623"/>
      <c r="AQ146" s="1623"/>
      <c r="AR146" s="1623"/>
      <c r="AS146" s="1623"/>
      <c r="AT146" s="1623"/>
      <c r="AU146" s="1623"/>
      <c r="AV146" s="1623"/>
      <c r="AW146" s="1623"/>
      <c r="AX146" s="1623"/>
    </row>
    <row r="147" customFormat="false" ht="13.5" hidden="false" customHeight="false" outlineLevel="0" collapsed="false">
      <c r="A147" s="399"/>
      <c r="B147" s="399"/>
      <c r="C147" s="399"/>
      <c r="D147" s="396"/>
      <c r="E147" s="399"/>
      <c r="F147" s="399"/>
      <c r="G147" s="1625"/>
      <c r="H147" s="1620"/>
      <c r="I147" s="1620"/>
      <c r="J147" s="1620"/>
      <c r="K147" s="1621"/>
      <c r="L147" s="1620"/>
      <c r="M147" s="1620"/>
      <c r="N147" s="1622"/>
      <c r="O147" s="1623"/>
      <c r="P147" s="1623"/>
      <c r="Q147" s="1623"/>
      <c r="R147" s="1623"/>
      <c r="S147" s="1623"/>
      <c r="T147" s="1623"/>
      <c r="U147" s="1623"/>
      <c r="V147" s="1623"/>
      <c r="W147" s="1623"/>
      <c r="X147" s="1623"/>
      <c r="Y147" s="1623"/>
      <c r="Z147" s="1623"/>
      <c r="AA147" s="1623"/>
      <c r="AB147" s="1623"/>
      <c r="AC147" s="1623"/>
      <c r="AD147" s="1623"/>
      <c r="AE147" s="1623"/>
      <c r="AF147" s="1623"/>
      <c r="AG147" s="1623"/>
      <c r="AH147" s="1623"/>
      <c r="AI147" s="1623"/>
      <c r="AJ147" s="1623"/>
      <c r="AK147" s="1623"/>
      <c r="AL147" s="1623"/>
      <c r="AM147" s="1623"/>
      <c r="AN147" s="1623"/>
      <c r="AO147" s="1623"/>
      <c r="AP147" s="1623"/>
      <c r="AQ147" s="1623"/>
      <c r="AR147" s="1623"/>
      <c r="AS147" s="1623"/>
      <c r="AT147" s="1623"/>
      <c r="AU147" s="1623"/>
      <c r="AV147" s="1623"/>
      <c r="AW147" s="1623"/>
      <c r="AX147" s="1623"/>
    </row>
    <row r="148" customFormat="false" ht="13.5" hidden="false" customHeight="false" outlineLevel="0" collapsed="false">
      <c r="A148" s="399"/>
      <c r="B148" s="399"/>
      <c r="C148" s="399"/>
      <c r="D148" s="396"/>
      <c r="E148" s="399"/>
      <c r="F148" s="399"/>
      <c r="G148" s="1625"/>
      <c r="H148" s="1620"/>
      <c r="I148" s="1620"/>
      <c r="J148" s="1620"/>
      <c r="K148" s="1621"/>
      <c r="L148" s="1620"/>
      <c r="M148" s="1620"/>
      <c r="N148" s="1622"/>
      <c r="O148" s="1623"/>
      <c r="P148" s="1623"/>
      <c r="Q148" s="1623"/>
      <c r="R148" s="1623"/>
      <c r="S148" s="1623"/>
      <c r="T148" s="1623"/>
      <c r="U148" s="1623"/>
      <c r="V148" s="1623"/>
      <c r="W148" s="1623"/>
      <c r="X148" s="1623"/>
      <c r="Y148" s="1623"/>
      <c r="Z148" s="1623"/>
      <c r="AA148" s="1623"/>
      <c r="AB148" s="1623"/>
      <c r="AC148" s="1623"/>
      <c r="AD148" s="1623"/>
      <c r="AE148" s="1623"/>
      <c r="AF148" s="1623"/>
      <c r="AG148" s="1623"/>
      <c r="AH148" s="1623"/>
      <c r="AI148" s="1623"/>
      <c r="AJ148" s="1623"/>
      <c r="AK148" s="1623"/>
      <c r="AL148" s="1623"/>
      <c r="AM148" s="1623"/>
      <c r="AN148" s="1623"/>
      <c r="AO148" s="1623"/>
      <c r="AP148" s="1623"/>
      <c r="AQ148" s="1623"/>
      <c r="AR148" s="1623"/>
      <c r="AS148" s="1623"/>
      <c r="AT148" s="1623"/>
      <c r="AU148" s="1623"/>
      <c r="AV148" s="1623"/>
      <c r="AW148" s="1623"/>
      <c r="AX148" s="1623"/>
    </row>
    <row r="149" customFormat="false" ht="13.5" hidden="false" customHeight="false" outlineLevel="0" collapsed="false">
      <c r="A149" s="399"/>
      <c r="B149" s="399"/>
      <c r="C149" s="399"/>
      <c r="D149" s="396"/>
      <c r="E149" s="399"/>
      <c r="F149" s="399"/>
      <c r="G149" s="1625"/>
      <c r="H149" s="1620"/>
      <c r="I149" s="1620"/>
      <c r="J149" s="1620"/>
      <c r="K149" s="1621"/>
      <c r="L149" s="1620"/>
      <c r="M149" s="1620"/>
      <c r="N149" s="1622"/>
      <c r="O149" s="1623"/>
      <c r="P149" s="1623"/>
      <c r="Q149" s="1623"/>
      <c r="R149" s="1623"/>
      <c r="S149" s="1623"/>
      <c r="T149" s="1623"/>
      <c r="U149" s="1623"/>
      <c r="V149" s="1623"/>
      <c r="W149" s="1623"/>
      <c r="X149" s="1623"/>
      <c r="Y149" s="1623"/>
      <c r="Z149" s="1623"/>
      <c r="AA149" s="1623"/>
      <c r="AB149" s="1623"/>
      <c r="AC149" s="1623"/>
      <c r="AD149" s="1623"/>
      <c r="AE149" s="1623"/>
      <c r="AF149" s="1623"/>
      <c r="AG149" s="1623"/>
      <c r="AH149" s="1623"/>
      <c r="AI149" s="1623"/>
      <c r="AJ149" s="1623"/>
      <c r="AK149" s="1623"/>
      <c r="AL149" s="1623"/>
      <c r="AM149" s="1623"/>
      <c r="AN149" s="1623"/>
      <c r="AO149" s="1623"/>
      <c r="AP149" s="1623"/>
      <c r="AQ149" s="1623"/>
      <c r="AR149" s="1623"/>
      <c r="AS149" s="1623"/>
      <c r="AT149" s="1623"/>
      <c r="AU149" s="1623"/>
      <c r="AV149" s="1623"/>
      <c r="AW149" s="1623"/>
      <c r="AX149" s="1623"/>
    </row>
    <row r="150" customFormat="false" ht="13.5" hidden="false" customHeight="false" outlineLevel="0" collapsed="false">
      <c r="A150" s="399"/>
      <c r="B150" s="399"/>
      <c r="C150" s="399"/>
      <c r="D150" s="396"/>
      <c r="E150" s="399"/>
      <c r="F150" s="399"/>
      <c r="G150" s="1625"/>
      <c r="H150" s="1620"/>
      <c r="I150" s="1620"/>
      <c r="J150" s="1620"/>
      <c r="K150" s="1621"/>
      <c r="L150" s="1620"/>
      <c r="M150" s="1620"/>
      <c r="N150" s="1622"/>
      <c r="O150" s="1623"/>
      <c r="P150" s="1623"/>
      <c r="Q150" s="1623"/>
      <c r="R150" s="1623"/>
      <c r="S150" s="1623"/>
      <c r="T150" s="1623"/>
      <c r="U150" s="1623"/>
      <c r="V150" s="1623"/>
      <c r="W150" s="1623"/>
      <c r="X150" s="1623"/>
      <c r="Y150" s="1623"/>
      <c r="Z150" s="1623"/>
      <c r="AA150" s="1623"/>
      <c r="AB150" s="1623"/>
      <c r="AC150" s="1623"/>
      <c r="AD150" s="1623"/>
      <c r="AE150" s="1623"/>
      <c r="AF150" s="1623"/>
      <c r="AG150" s="1623"/>
      <c r="AH150" s="1623"/>
      <c r="AI150" s="1623"/>
      <c r="AJ150" s="1623"/>
      <c r="AK150" s="1623"/>
      <c r="AL150" s="1623"/>
      <c r="AM150" s="1623"/>
      <c r="AN150" s="1623"/>
      <c r="AO150" s="1623"/>
      <c r="AP150" s="1623"/>
      <c r="AQ150" s="1623"/>
      <c r="AR150" s="1623"/>
      <c r="AS150" s="1623"/>
      <c r="AT150" s="1623"/>
      <c r="AU150" s="1623"/>
      <c r="AV150" s="1623"/>
      <c r="AW150" s="1623"/>
      <c r="AX150" s="1623"/>
    </row>
    <row r="151" customFormat="false" ht="13.5" hidden="false" customHeight="false" outlineLevel="0" collapsed="false">
      <c r="A151" s="399"/>
      <c r="B151" s="399"/>
      <c r="C151" s="399"/>
      <c r="D151" s="396"/>
      <c r="E151" s="399"/>
      <c r="F151" s="399"/>
      <c r="G151" s="1625"/>
      <c r="H151" s="1620"/>
      <c r="I151" s="1620"/>
      <c r="J151" s="1620"/>
      <c r="K151" s="1621"/>
      <c r="L151" s="1620"/>
      <c r="M151" s="1620"/>
      <c r="N151" s="1622"/>
      <c r="O151" s="1623"/>
      <c r="P151" s="1623"/>
      <c r="Q151" s="1623"/>
      <c r="R151" s="1623"/>
      <c r="S151" s="1623"/>
      <c r="T151" s="1623"/>
      <c r="U151" s="1623"/>
      <c r="V151" s="1623"/>
      <c r="W151" s="1623"/>
      <c r="X151" s="1623"/>
      <c r="Y151" s="1623"/>
      <c r="Z151" s="1623"/>
      <c r="AA151" s="1623"/>
      <c r="AB151" s="1623"/>
      <c r="AC151" s="1623"/>
      <c r="AD151" s="1623"/>
      <c r="AE151" s="1623"/>
      <c r="AF151" s="1623"/>
      <c r="AG151" s="1623"/>
      <c r="AH151" s="1623"/>
      <c r="AI151" s="1623"/>
      <c r="AJ151" s="1623"/>
      <c r="AK151" s="1623"/>
      <c r="AL151" s="1623"/>
      <c r="AM151" s="1623"/>
      <c r="AN151" s="1623"/>
      <c r="AO151" s="1623"/>
      <c r="AP151" s="1623"/>
      <c r="AQ151" s="1623"/>
      <c r="AR151" s="1623"/>
      <c r="AS151" s="1623"/>
      <c r="AT151" s="1623"/>
      <c r="AU151" s="1623"/>
      <c r="AV151" s="1623"/>
      <c r="AW151" s="1623"/>
      <c r="AX151" s="1623"/>
    </row>
    <row r="152" customFormat="false" ht="13.5" hidden="false" customHeight="false" outlineLevel="0" collapsed="false">
      <c r="A152" s="399"/>
      <c r="B152" s="399"/>
      <c r="C152" s="399"/>
      <c r="D152" s="396"/>
      <c r="E152" s="399"/>
      <c r="F152" s="399"/>
      <c r="G152" s="1625"/>
      <c r="H152" s="1620"/>
      <c r="I152" s="1620"/>
      <c r="J152" s="1620"/>
      <c r="K152" s="1621"/>
      <c r="L152" s="1620"/>
      <c r="M152" s="1620"/>
      <c r="N152" s="1622"/>
      <c r="O152" s="1623"/>
      <c r="P152" s="1623"/>
      <c r="Q152" s="1623"/>
      <c r="R152" s="1623"/>
      <c r="S152" s="1623"/>
      <c r="T152" s="1623"/>
      <c r="U152" s="1623"/>
      <c r="V152" s="1623"/>
      <c r="W152" s="1623"/>
      <c r="X152" s="1623"/>
      <c r="Y152" s="1623"/>
      <c r="Z152" s="1623"/>
      <c r="AA152" s="1623"/>
      <c r="AB152" s="1623"/>
      <c r="AC152" s="1623"/>
      <c r="AD152" s="1623"/>
      <c r="AE152" s="1623"/>
      <c r="AF152" s="1623"/>
      <c r="AG152" s="1623"/>
      <c r="AH152" s="1623"/>
      <c r="AI152" s="1623"/>
      <c r="AJ152" s="1623"/>
      <c r="AK152" s="1623"/>
      <c r="AL152" s="1623"/>
      <c r="AM152" s="1623"/>
      <c r="AN152" s="1623"/>
      <c r="AO152" s="1623"/>
      <c r="AP152" s="1623"/>
      <c r="AQ152" s="1623"/>
      <c r="AR152" s="1623"/>
      <c r="AS152" s="1623"/>
      <c r="AT152" s="1623"/>
      <c r="AU152" s="1623"/>
      <c r="AV152" s="1623"/>
      <c r="AW152" s="1623"/>
      <c r="AX152" s="1623"/>
    </row>
    <row r="153" customFormat="false" ht="13.5" hidden="false" customHeight="false" outlineLevel="0" collapsed="false">
      <c r="A153" s="399"/>
      <c r="B153" s="399"/>
      <c r="C153" s="399"/>
      <c r="D153" s="396"/>
      <c r="E153" s="399"/>
      <c r="F153" s="399"/>
      <c r="G153" s="1625"/>
      <c r="H153" s="1620"/>
      <c r="I153" s="1620"/>
      <c r="J153" s="1620"/>
      <c r="K153" s="1621"/>
      <c r="L153" s="1620"/>
      <c r="M153" s="1620"/>
      <c r="N153" s="1622"/>
      <c r="O153" s="1623"/>
      <c r="P153" s="1623"/>
      <c r="Q153" s="1623"/>
      <c r="R153" s="1623"/>
      <c r="S153" s="1623"/>
      <c r="T153" s="1623"/>
      <c r="U153" s="1623"/>
      <c r="V153" s="1623"/>
      <c r="W153" s="1623"/>
      <c r="X153" s="1623"/>
      <c r="Y153" s="1623"/>
      <c r="Z153" s="1623"/>
      <c r="AA153" s="1623"/>
      <c r="AB153" s="1623"/>
      <c r="AC153" s="1623"/>
      <c r="AD153" s="1623"/>
      <c r="AE153" s="1623"/>
      <c r="AF153" s="1623"/>
      <c r="AG153" s="1623"/>
      <c r="AH153" s="1623"/>
      <c r="AI153" s="1623"/>
      <c r="AJ153" s="1623"/>
      <c r="AK153" s="1623"/>
      <c r="AL153" s="1623"/>
      <c r="AM153" s="1623"/>
      <c r="AN153" s="1623"/>
      <c r="AO153" s="1623"/>
      <c r="AP153" s="1623"/>
      <c r="AQ153" s="1623"/>
      <c r="AR153" s="1623"/>
      <c r="AS153" s="1623"/>
      <c r="AT153" s="1623"/>
      <c r="AU153" s="1623"/>
      <c r="AV153" s="1623"/>
      <c r="AW153" s="1623"/>
      <c r="AX153" s="1623"/>
    </row>
    <row r="154" customFormat="false" ht="13.5" hidden="false" customHeight="false" outlineLevel="0" collapsed="false">
      <c r="A154" s="399"/>
      <c r="B154" s="399"/>
      <c r="C154" s="399"/>
      <c r="D154" s="396"/>
      <c r="E154" s="399"/>
      <c r="F154" s="399"/>
      <c r="G154" s="1625"/>
      <c r="H154" s="1620"/>
      <c r="I154" s="1620"/>
      <c r="J154" s="1620"/>
      <c r="K154" s="1621"/>
      <c r="L154" s="1620"/>
      <c r="M154" s="1620"/>
      <c r="N154" s="1622"/>
      <c r="O154" s="1623"/>
      <c r="P154" s="1623"/>
      <c r="Q154" s="1623"/>
      <c r="R154" s="1623"/>
      <c r="S154" s="1623"/>
      <c r="T154" s="1623"/>
      <c r="U154" s="1623"/>
      <c r="V154" s="1623"/>
      <c r="W154" s="1623"/>
      <c r="X154" s="1623"/>
      <c r="Y154" s="1623"/>
      <c r="Z154" s="1623"/>
      <c r="AA154" s="1623"/>
      <c r="AB154" s="1623"/>
      <c r="AC154" s="1623"/>
      <c r="AD154" s="1623"/>
      <c r="AE154" s="1623"/>
      <c r="AF154" s="1623"/>
      <c r="AG154" s="1623"/>
      <c r="AH154" s="1623"/>
      <c r="AI154" s="1623"/>
      <c r="AJ154" s="1623"/>
      <c r="AK154" s="1623"/>
      <c r="AL154" s="1623"/>
      <c r="AM154" s="1623"/>
      <c r="AN154" s="1623"/>
      <c r="AO154" s="1623"/>
      <c r="AP154" s="1623"/>
      <c r="AQ154" s="1623"/>
      <c r="AR154" s="1623"/>
      <c r="AS154" s="1623"/>
      <c r="AT154" s="1623"/>
      <c r="AU154" s="1623"/>
      <c r="AV154" s="1623"/>
      <c r="AW154" s="1623"/>
      <c r="AX154" s="1623"/>
    </row>
    <row r="155" customFormat="false" ht="13.5" hidden="false" customHeight="false" outlineLevel="0" collapsed="false">
      <c r="A155" s="399"/>
      <c r="B155" s="399"/>
      <c r="C155" s="399"/>
      <c r="D155" s="399"/>
      <c r="E155" s="399"/>
      <c r="F155" s="399"/>
      <c r="G155" s="1625"/>
      <c r="H155" s="1620"/>
      <c r="I155" s="1620"/>
      <c r="J155" s="1620"/>
      <c r="K155" s="1621"/>
      <c r="L155" s="1620"/>
      <c r="M155" s="1620"/>
      <c r="N155" s="1622"/>
      <c r="O155" s="1623"/>
      <c r="P155" s="1623"/>
      <c r="Q155" s="1623"/>
      <c r="R155" s="1623"/>
      <c r="S155" s="1623"/>
      <c r="T155" s="1623"/>
      <c r="U155" s="1623"/>
      <c r="V155" s="1623"/>
      <c r="W155" s="1623"/>
      <c r="X155" s="1623"/>
      <c r="Y155" s="1623"/>
      <c r="Z155" s="1623"/>
      <c r="AA155" s="1623"/>
      <c r="AB155" s="1623"/>
      <c r="AC155" s="1623"/>
      <c r="AD155" s="1623"/>
      <c r="AE155" s="1623"/>
      <c r="AF155" s="1623"/>
      <c r="AG155" s="1623"/>
      <c r="AH155" s="1623"/>
      <c r="AI155" s="1623"/>
      <c r="AJ155" s="1623"/>
      <c r="AK155" s="1623"/>
      <c r="AL155" s="1623"/>
      <c r="AM155" s="1623"/>
      <c r="AN155" s="1623"/>
      <c r="AO155" s="1623"/>
      <c r="AP155" s="1623"/>
      <c r="AQ155" s="1623"/>
      <c r="AR155" s="1623"/>
      <c r="AS155" s="1623"/>
      <c r="AT155" s="1623"/>
      <c r="AU155" s="1623"/>
      <c r="AV155" s="1623"/>
      <c r="AW155" s="1623"/>
      <c r="AX155" s="1623"/>
    </row>
    <row r="156" customFormat="false" ht="13.5" hidden="false" customHeight="false" outlineLevel="0" collapsed="false">
      <c r="A156" s="399"/>
      <c r="B156" s="399"/>
      <c r="C156" s="399"/>
      <c r="D156" s="399"/>
      <c r="E156" s="399"/>
      <c r="F156" s="399"/>
      <c r="G156" s="1625"/>
      <c r="H156" s="1620"/>
      <c r="I156" s="1620"/>
      <c r="J156" s="1620"/>
      <c r="K156" s="1621"/>
      <c r="L156" s="1620"/>
      <c r="M156" s="1620"/>
      <c r="N156" s="1622"/>
      <c r="O156" s="1623"/>
      <c r="P156" s="1623"/>
      <c r="Q156" s="1623"/>
      <c r="R156" s="1623"/>
      <c r="S156" s="1623"/>
      <c r="T156" s="1623"/>
      <c r="U156" s="1623"/>
      <c r="V156" s="1623"/>
      <c r="W156" s="1623"/>
      <c r="X156" s="1623"/>
      <c r="Y156" s="1623"/>
      <c r="Z156" s="1623"/>
      <c r="AA156" s="1623"/>
      <c r="AB156" s="1623"/>
      <c r="AC156" s="1623"/>
      <c r="AD156" s="1623"/>
      <c r="AE156" s="1623"/>
      <c r="AF156" s="1623"/>
      <c r="AG156" s="1623"/>
      <c r="AH156" s="1623"/>
      <c r="AI156" s="1623"/>
      <c r="AJ156" s="1623"/>
      <c r="AK156" s="1623"/>
      <c r="AL156" s="1623"/>
      <c r="AM156" s="1623"/>
      <c r="AN156" s="1623"/>
      <c r="AO156" s="1623"/>
      <c r="AP156" s="1623"/>
      <c r="AQ156" s="1623"/>
      <c r="AR156" s="1623"/>
      <c r="AS156" s="1623"/>
      <c r="AT156" s="1623"/>
      <c r="AU156" s="1623"/>
      <c r="AV156" s="1623"/>
      <c r="AW156" s="1623"/>
      <c r="AX156" s="1623"/>
    </row>
    <row r="157" customFormat="false" ht="13.5" hidden="false" customHeight="false" outlineLevel="0" collapsed="false">
      <c r="A157" s="399"/>
      <c r="B157" s="399"/>
      <c r="C157" s="399"/>
      <c r="D157" s="399"/>
      <c r="E157" s="399"/>
      <c r="F157" s="399"/>
      <c r="G157" s="1625"/>
      <c r="H157" s="1620"/>
      <c r="I157" s="1620"/>
      <c r="J157" s="1620"/>
      <c r="K157" s="1621"/>
      <c r="L157" s="1620"/>
      <c r="M157" s="1620"/>
      <c r="N157" s="1622"/>
      <c r="O157" s="1623"/>
      <c r="P157" s="1623"/>
      <c r="Q157" s="1623"/>
      <c r="R157" s="1623"/>
      <c r="S157" s="1623"/>
      <c r="T157" s="1623"/>
      <c r="U157" s="1623"/>
      <c r="V157" s="1623"/>
      <c r="W157" s="1623"/>
      <c r="X157" s="1623"/>
      <c r="Y157" s="1623"/>
      <c r="Z157" s="1623"/>
      <c r="AA157" s="1623"/>
      <c r="AB157" s="1623"/>
      <c r="AC157" s="1623"/>
      <c r="AD157" s="1623"/>
      <c r="AE157" s="1623"/>
      <c r="AF157" s="1623"/>
      <c r="AG157" s="1623"/>
      <c r="AH157" s="1623"/>
      <c r="AI157" s="1623"/>
      <c r="AJ157" s="1623"/>
      <c r="AK157" s="1623"/>
      <c r="AL157" s="1623"/>
      <c r="AM157" s="1623"/>
      <c r="AN157" s="1623"/>
      <c r="AO157" s="1623"/>
      <c r="AP157" s="1623"/>
      <c r="AQ157" s="1623"/>
      <c r="AR157" s="1623"/>
      <c r="AS157" s="1623"/>
      <c r="AT157" s="1623"/>
      <c r="AU157" s="1623"/>
      <c r="AV157" s="1623"/>
      <c r="AW157" s="1623"/>
      <c r="AX157" s="1623"/>
    </row>
    <row r="158" customFormat="false" ht="13.5" hidden="false" customHeight="false" outlineLevel="0" collapsed="false">
      <c r="A158" s="399"/>
      <c r="B158" s="399"/>
      <c r="C158" s="399"/>
      <c r="D158" s="399"/>
      <c r="E158" s="399"/>
      <c r="F158" s="399"/>
      <c r="G158" s="1625"/>
      <c r="H158" s="1620"/>
      <c r="I158" s="1620"/>
      <c r="J158" s="1620"/>
      <c r="K158" s="1621"/>
      <c r="L158" s="1620"/>
      <c r="M158" s="1620"/>
      <c r="N158" s="1622"/>
      <c r="O158" s="1623"/>
      <c r="P158" s="1623"/>
      <c r="Q158" s="1623"/>
      <c r="R158" s="1623"/>
      <c r="S158" s="1623"/>
      <c r="T158" s="1623"/>
      <c r="U158" s="1623"/>
      <c r="V158" s="1623"/>
      <c r="W158" s="1623"/>
      <c r="X158" s="1623"/>
      <c r="Y158" s="1623"/>
      <c r="Z158" s="1623"/>
      <c r="AA158" s="1623"/>
      <c r="AB158" s="1623"/>
      <c r="AC158" s="1623"/>
      <c r="AD158" s="1623"/>
      <c r="AE158" s="1623"/>
      <c r="AF158" s="1623"/>
      <c r="AG158" s="1623"/>
      <c r="AH158" s="1623"/>
      <c r="AI158" s="1623"/>
      <c r="AJ158" s="1623"/>
      <c r="AK158" s="1623"/>
      <c r="AL158" s="1623"/>
      <c r="AM158" s="1623"/>
      <c r="AN158" s="1623"/>
      <c r="AO158" s="1623"/>
      <c r="AP158" s="1623"/>
      <c r="AQ158" s="1623"/>
      <c r="AR158" s="1623"/>
      <c r="AS158" s="1623"/>
      <c r="AT158" s="1623"/>
      <c r="AU158" s="1623"/>
      <c r="AV158" s="1623"/>
      <c r="AW158" s="1623"/>
      <c r="AX158" s="1623"/>
    </row>
    <row r="159" customFormat="false" ht="13.5" hidden="false" customHeight="false" outlineLevel="0" collapsed="false">
      <c r="A159" s="399"/>
      <c r="B159" s="399"/>
      <c r="C159" s="399"/>
      <c r="D159" s="399"/>
      <c r="E159" s="399"/>
      <c r="F159" s="399"/>
      <c r="G159" s="1625"/>
      <c r="H159" s="1620"/>
      <c r="I159" s="1620"/>
      <c r="J159" s="1620"/>
      <c r="K159" s="1621"/>
      <c r="L159" s="1620"/>
      <c r="M159" s="1620"/>
      <c r="N159" s="1622"/>
      <c r="O159" s="1623"/>
      <c r="P159" s="1623"/>
      <c r="Q159" s="1623"/>
      <c r="R159" s="1623"/>
      <c r="S159" s="1623"/>
      <c r="T159" s="1623"/>
      <c r="U159" s="1623"/>
      <c r="V159" s="1623"/>
      <c r="W159" s="1623"/>
      <c r="X159" s="1623"/>
      <c r="Y159" s="1623"/>
      <c r="Z159" s="1623"/>
      <c r="AA159" s="1623"/>
      <c r="AB159" s="1623"/>
      <c r="AC159" s="1623"/>
      <c r="AD159" s="1623"/>
      <c r="AE159" s="1623"/>
      <c r="AF159" s="1623"/>
      <c r="AG159" s="1623"/>
      <c r="AH159" s="1623"/>
      <c r="AI159" s="1623"/>
      <c r="AJ159" s="1623"/>
      <c r="AK159" s="1623"/>
      <c r="AL159" s="1623"/>
      <c r="AM159" s="1623"/>
      <c r="AN159" s="1623"/>
      <c r="AO159" s="1623"/>
      <c r="AP159" s="1623"/>
      <c r="AQ159" s="1623"/>
      <c r="AR159" s="1623"/>
      <c r="AS159" s="1623"/>
      <c r="AT159" s="1623"/>
      <c r="AU159" s="1623"/>
      <c r="AV159" s="1623"/>
      <c r="AW159" s="1623"/>
      <c r="AX159" s="1623"/>
    </row>
    <row r="160" customFormat="false" ht="13.5" hidden="false" customHeight="false" outlineLevel="0" collapsed="false">
      <c r="A160" s="399"/>
      <c r="B160" s="399"/>
      <c r="C160" s="399"/>
      <c r="D160" s="399"/>
      <c r="E160" s="399"/>
      <c r="F160" s="399"/>
      <c r="G160" s="1625"/>
      <c r="H160" s="1620"/>
      <c r="I160" s="1620"/>
      <c r="J160" s="1620"/>
      <c r="K160" s="1621"/>
      <c r="L160" s="1620"/>
      <c r="M160" s="1620"/>
      <c r="N160" s="1622"/>
      <c r="O160" s="1623"/>
      <c r="P160" s="1623"/>
      <c r="Q160" s="1623"/>
      <c r="R160" s="1623"/>
      <c r="S160" s="1623"/>
      <c r="T160" s="1623"/>
      <c r="U160" s="1623"/>
      <c r="V160" s="1623"/>
      <c r="W160" s="1623"/>
      <c r="X160" s="1623"/>
      <c r="Y160" s="1623"/>
      <c r="Z160" s="1623"/>
      <c r="AA160" s="1623"/>
      <c r="AB160" s="1623"/>
      <c r="AC160" s="1623"/>
      <c r="AD160" s="1623"/>
      <c r="AE160" s="1623"/>
      <c r="AF160" s="1623"/>
      <c r="AG160" s="1623"/>
      <c r="AH160" s="1623"/>
      <c r="AI160" s="1623"/>
      <c r="AJ160" s="1623"/>
      <c r="AK160" s="1623"/>
      <c r="AL160" s="1623"/>
      <c r="AM160" s="1623"/>
      <c r="AN160" s="1623"/>
      <c r="AO160" s="1623"/>
      <c r="AP160" s="1623"/>
      <c r="AQ160" s="1623"/>
      <c r="AR160" s="1623"/>
      <c r="AS160" s="1623"/>
      <c r="AT160" s="1623"/>
      <c r="AU160" s="1623"/>
      <c r="AV160" s="1623"/>
      <c r="AW160" s="1623"/>
      <c r="AX160" s="1623"/>
    </row>
    <row r="161" customFormat="false" ht="13.5" hidden="false" customHeight="false" outlineLevel="0" collapsed="false">
      <c r="A161" s="399"/>
      <c r="B161" s="399"/>
      <c r="C161" s="399"/>
      <c r="D161" s="399"/>
      <c r="E161" s="399"/>
      <c r="F161" s="399"/>
      <c r="G161" s="1625"/>
      <c r="H161" s="1620"/>
      <c r="I161" s="1620"/>
      <c r="J161" s="1620"/>
      <c r="K161" s="1621"/>
      <c r="L161" s="1620"/>
      <c r="M161" s="1620"/>
      <c r="N161" s="1622"/>
      <c r="O161" s="1623"/>
      <c r="P161" s="1623"/>
      <c r="Q161" s="1623"/>
      <c r="R161" s="1623"/>
      <c r="S161" s="1623"/>
      <c r="T161" s="1623"/>
      <c r="U161" s="1623"/>
      <c r="V161" s="1623"/>
      <c r="W161" s="1623"/>
      <c r="X161" s="1623"/>
      <c r="Y161" s="1623"/>
      <c r="Z161" s="1623"/>
      <c r="AA161" s="1623"/>
      <c r="AB161" s="1623"/>
      <c r="AC161" s="1623"/>
      <c r="AD161" s="1623"/>
      <c r="AE161" s="1623"/>
      <c r="AF161" s="1623"/>
      <c r="AG161" s="1623"/>
      <c r="AH161" s="1623"/>
      <c r="AI161" s="1623"/>
      <c r="AJ161" s="1623"/>
      <c r="AK161" s="1623"/>
      <c r="AL161" s="1623"/>
      <c r="AM161" s="1623"/>
      <c r="AN161" s="1623"/>
      <c r="AO161" s="1623"/>
      <c r="AP161" s="1623"/>
      <c r="AQ161" s="1623"/>
      <c r="AR161" s="1623"/>
      <c r="AS161" s="1623"/>
      <c r="AT161" s="1623"/>
      <c r="AU161" s="1623"/>
      <c r="AV161" s="1623"/>
      <c r="AW161" s="1623"/>
      <c r="AX161" s="1623"/>
    </row>
    <row r="162" customFormat="false" ht="13.5" hidden="false" customHeight="false" outlineLevel="0" collapsed="false">
      <c r="H162" s="1626"/>
      <c r="I162" s="1626"/>
      <c r="J162" s="1626"/>
      <c r="K162" s="1627"/>
      <c r="L162" s="1626"/>
      <c r="M162" s="1626"/>
      <c r="N162" s="1622"/>
      <c r="O162" s="1623"/>
      <c r="P162" s="1623"/>
      <c r="Q162" s="1623"/>
      <c r="R162" s="1623"/>
      <c r="S162" s="1623"/>
      <c r="T162" s="1623"/>
      <c r="U162" s="1623"/>
      <c r="V162" s="1623"/>
      <c r="W162" s="1623"/>
      <c r="X162" s="1623"/>
      <c r="Y162" s="1623"/>
      <c r="Z162" s="1623"/>
      <c r="AA162" s="1623"/>
      <c r="AB162" s="1623"/>
      <c r="AC162" s="1623"/>
      <c r="AD162" s="1623"/>
      <c r="AE162" s="1623"/>
      <c r="AF162" s="1623"/>
      <c r="AG162" s="1623"/>
      <c r="AH162" s="1623"/>
      <c r="AI162" s="1623"/>
      <c r="AJ162" s="1623"/>
      <c r="AK162" s="1623"/>
      <c r="AL162" s="1623"/>
      <c r="AM162" s="1623"/>
      <c r="AN162" s="1623"/>
      <c r="AO162" s="1623"/>
      <c r="AP162" s="1623"/>
      <c r="AQ162" s="1623"/>
      <c r="AR162" s="1623"/>
      <c r="AS162" s="1623"/>
      <c r="AT162" s="1623"/>
      <c r="AU162" s="1623"/>
      <c r="AV162" s="1623"/>
      <c r="AW162" s="1623"/>
      <c r="AX162" s="1623"/>
    </row>
    <row r="163" customFormat="false" ht="13.5" hidden="false" customHeight="false" outlineLevel="0" collapsed="false">
      <c r="H163" s="1626"/>
      <c r="I163" s="1626"/>
      <c r="J163" s="1626"/>
      <c r="K163" s="1627"/>
      <c r="L163" s="1626"/>
      <c r="M163" s="1626"/>
      <c r="N163" s="1622"/>
      <c r="O163" s="1623"/>
      <c r="P163" s="1623"/>
      <c r="Q163" s="1623"/>
      <c r="R163" s="1623"/>
      <c r="S163" s="1623"/>
      <c r="T163" s="1623"/>
      <c r="U163" s="1623"/>
      <c r="V163" s="1623"/>
      <c r="W163" s="1623"/>
      <c r="X163" s="1623"/>
      <c r="Y163" s="1623"/>
      <c r="Z163" s="1623"/>
      <c r="AA163" s="1623"/>
      <c r="AB163" s="1623"/>
      <c r="AC163" s="1623"/>
      <c r="AD163" s="1623"/>
      <c r="AE163" s="1623"/>
      <c r="AF163" s="1623"/>
      <c r="AG163" s="1623"/>
      <c r="AH163" s="1623"/>
      <c r="AI163" s="1623"/>
      <c r="AJ163" s="1623"/>
      <c r="AK163" s="1623"/>
      <c r="AL163" s="1623"/>
      <c r="AM163" s="1623"/>
      <c r="AN163" s="1623"/>
      <c r="AO163" s="1623"/>
      <c r="AP163" s="1623"/>
      <c r="AQ163" s="1623"/>
      <c r="AR163" s="1623"/>
      <c r="AS163" s="1623"/>
      <c r="AT163" s="1623"/>
      <c r="AU163" s="1623"/>
      <c r="AV163" s="1623"/>
      <c r="AW163" s="1623"/>
      <c r="AX163" s="1623"/>
    </row>
    <row r="164" customFormat="false" ht="13.5" hidden="false" customHeight="false" outlineLevel="0" collapsed="false">
      <c r="H164" s="1626"/>
      <c r="I164" s="1626"/>
      <c r="J164" s="1626"/>
      <c r="K164" s="1627"/>
      <c r="L164" s="1626"/>
      <c r="M164" s="1626"/>
      <c r="N164" s="1622"/>
      <c r="O164" s="1623"/>
      <c r="P164" s="1623"/>
      <c r="Q164" s="1623"/>
      <c r="R164" s="1623"/>
      <c r="S164" s="1623"/>
      <c r="T164" s="1623"/>
      <c r="U164" s="1623"/>
      <c r="V164" s="1623"/>
      <c r="W164" s="1623"/>
      <c r="X164" s="1623"/>
      <c r="Y164" s="1623"/>
      <c r="Z164" s="1623"/>
      <c r="AA164" s="1623"/>
      <c r="AB164" s="1623"/>
      <c r="AC164" s="1623"/>
      <c r="AD164" s="1623"/>
      <c r="AE164" s="1623"/>
      <c r="AF164" s="1623"/>
      <c r="AG164" s="1623"/>
      <c r="AH164" s="1623"/>
      <c r="AI164" s="1623"/>
      <c r="AJ164" s="1623"/>
      <c r="AK164" s="1623"/>
      <c r="AL164" s="1623"/>
      <c r="AM164" s="1623"/>
      <c r="AN164" s="1623"/>
      <c r="AO164" s="1623"/>
      <c r="AP164" s="1623"/>
      <c r="AQ164" s="1623"/>
      <c r="AR164" s="1623"/>
      <c r="AS164" s="1623"/>
      <c r="AT164" s="1623"/>
      <c r="AU164" s="1623"/>
      <c r="AV164" s="1623"/>
      <c r="AW164" s="1623"/>
      <c r="AX164" s="1623"/>
    </row>
    <row r="165" customFormat="false" ht="13.5" hidden="false" customHeight="false" outlineLevel="0" collapsed="false">
      <c r="H165" s="1626"/>
      <c r="I165" s="1626"/>
      <c r="J165" s="1626"/>
      <c r="K165" s="1627"/>
      <c r="L165" s="1626"/>
      <c r="M165" s="1626"/>
      <c r="N165" s="1622"/>
      <c r="O165" s="1623"/>
      <c r="P165" s="1623"/>
      <c r="Q165" s="1623"/>
      <c r="R165" s="1623"/>
      <c r="S165" s="1623"/>
      <c r="T165" s="1623"/>
      <c r="U165" s="1623"/>
      <c r="V165" s="1623"/>
      <c r="W165" s="1623"/>
      <c r="X165" s="1623"/>
      <c r="Y165" s="1623"/>
      <c r="Z165" s="1623"/>
      <c r="AA165" s="1623"/>
      <c r="AB165" s="1623"/>
      <c r="AC165" s="1623"/>
      <c r="AD165" s="1623"/>
      <c r="AE165" s="1623"/>
      <c r="AF165" s="1623"/>
      <c r="AG165" s="1623"/>
      <c r="AH165" s="1623"/>
      <c r="AI165" s="1623"/>
      <c r="AJ165" s="1623"/>
      <c r="AK165" s="1623"/>
      <c r="AL165" s="1623"/>
      <c r="AM165" s="1623"/>
      <c r="AN165" s="1623"/>
      <c r="AO165" s="1623"/>
      <c r="AP165" s="1623"/>
      <c r="AQ165" s="1623"/>
      <c r="AR165" s="1623"/>
      <c r="AS165" s="1623"/>
      <c r="AT165" s="1623"/>
      <c r="AU165" s="1623"/>
      <c r="AV165" s="1623"/>
      <c r="AW165" s="1623"/>
      <c r="AX165" s="1623"/>
    </row>
    <row r="166" customFormat="false" ht="13.5" hidden="false" customHeight="false" outlineLevel="0" collapsed="false">
      <c r="H166" s="1626"/>
      <c r="I166" s="1626"/>
      <c r="J166" s="1626"/>
      <c r="K166" s="1627"/>
      <c r="L166" s="1626"/>
      <c r="M166" s="1626"/>
      <c r="N166" s="1622"/>
      <c r="O166" s="1623"/>
      <c r="P166" s="1623"/>
      <c r="Q166" s="1623"/>
      <c r="R166" s="1623"/>
      <c r="S166" s="1623"/>
      <c r="T166" s="1623"/>
      <c r="U166" s="1623"/>
      <c r="V166" s="1623"/>
      <c r="W166" s="1623"/>
      <c r="X166" s="1623"/>
      <c r="Y166" s="1623"/>
      <c r="Z166" s="1623"/>
      <c r="AA166" s="1623"/>
      <c r="AB166" s="1623"/>
      <c r="AC166" s="1623"/>
      <c r="AD166" s="1623"/>
      <c r="AE166" s="1623"/>
      <c r="AF166" s="1623"/>
      <c r="AG166" s="1623"/>
      <c r="AH166" s="1623"/>
      <c r="AI166" s="1623"/>
      <c r="AJ166" s="1623"/>
      <c r="AK166" s="1623"/>
      <c r="AL166" s="1623"/>
      <c r="AM166" s="1623"/>
      <c r="AN166" s="1623"/>
      <c r="AO166" s="1623"/>
      <c r="AP166" s="1623"/>
      <c r="AQ166" s="1623"/>
      <c r="AR166" s="1623"/>
      <c r="AS166" s="1623"/>
      <c r="AT166" s="1623"/>
      <c r="AU166" s="1623"/>
      <c r="AV166" s="1623"/>
      <c r="AW166" s="1623"/>
      <c r="AX166" s="1623"/>
    </row>
    <row r="167" customFormat="false" ht="13.5" hidden="false" customHeight="false" outlineLevel="0" collapsed="false">
      <c r="H167" s="1626"/>
      <c r="I167" s="1626"/>
      <c r="J167" s="1626"/>
      <c r="K167" s="1627"/>
      <c r="L167" s="1626"/>
      <c r="M167" s="1626"/>
      <c r="N167" s="1622"/>
      <c r="O167" s="1623"/>
      <c r="P167" s="1623"/>
      <c r="Q167" s="1623"/>
      <c r="R167" s="1623"/>
      <c r="S167" s="1623"/>
      <c r="T167" s="1623"/>
      <c r="U167" s="1623"/>
      <c r="V167" s="1623"/>
      <c r="W167" s="1623"/>
      <c r="X167" s="1623"/>
      <c r="Y167" s="1623"/>
      <c r="Z167" s="1623"/>
      <c r="AA167" s="1623"/>
      <c r="AB167" s="1623"/>
      <c r="AC167" s="1623"/>
      <c r="AD167" s="1623"/>
      <c r="AE167" s="1623"/>
      <c r="AF167" s="1623"/>
      <c r="AG167" s="1623"/>
      <c r="AH167" s="1623"/>
      <c r="AI167" s="1623"/>
      <c r="AJ167" s="1623"/>
      <c r="AK167" s="1623"/>
      <c r="AL167" s="1623"/>
      <c r="AM167" s="1623"/>
      <c r="AN167" s="1623"/>
      <c r="AO167" s="1623"/>
      <c r="AP167" s="1623"/>
      <c r="AQ167" s="1623"/>
      <c r="AR167" s="1623"/>
      <c r="AS167" s="1623"/>
      <c r="AT167" s="1623"/>
      <c r="AU167" s="1623"/>
      <c r="AV167" s="1623"/>
      <c r="AW167" s="1623"/>
      <c r="AX167" s="1623"/>
    </row>
    <row r="168" customFormat="false" ht="13.5" hidden="false" customHeight="false" outlineLevel="0" collapsed="false">
      <c r="H168" s="1626"/>
      <c r="I168" s="1626"/>
      <c r="J168" s="1626"/>
      <c r="K168" s="1627"/>
      <c r="L168" s="1626"/>
      <c r="M168" s="1626"/>
      <c r="N168" s="1622"/>
      <c r="O168" s="1623"/>
    </row>
    <row r="169" customFormat="false" ht="13.5" hidden="false" customHeight="false" outlineLevel="0" collapsed="false">
      <c r="H169" s="1626"/>
      <c r="I169" s="1626"/>
      <c r="J169" s="1626"/>
      <c r="K169" s="1627"/>
      <c r="L169" s="1626"/>
      <c r="M169" s="1626"/>
      <c r="N169" s="1622"/>
      <c r="O169" s="1623"/>
    </row>
    <row r="170" customFormat="false" ht="13.5" hidden="false" customHeight="false" outlineLevel="0" collapsed="false">
      <c r="H170" s="1626"/>
      <c r="I170" s="1626"/>
      <c r="J170" s="1626"/>
      <c r="K170" s="1627"/>
      <c r="L170" s="1626"/>
      <c r="M170" s="1626"/>
      <c r="N170" s="1622"/>
      <c r="O170" s="1623"/>
    </row>
    <row r="171" customFormat="false" ht="13.5" hidden="false" customHeight="false" outlineLevel="0" collapsed="false">
      <c r="H171" s="1626"/>
      <c r="I171" s="1626"/>
      <c r="J171" s="1626"/>
      <c r="K171" s="1627"/>
      <c r="L171" s="1626"/>
      <c r="M171" s="1626"/>
      <c r="N171" s="1622"/>
      <c r="O171" s="1623"/>
    </row>
    <row r="172" customFormat="false" ht="13.5" hidden="false" customHeight="false" outlineLevel="0" collapsed="false">
      <c r="H172" s="1626"/>
      <c r="I172" s="1626"/>
      <c r="J172" s="1626"/>
      <c r="K172" s="1627"/>
      <c r="L172" s="1626"/>
      <c r="M172" s="1626"/>
      <c r="N172" s="1622"/>
      <c r="O172" s="1623"/>
    </row>
    <row r="173" customFormat="false" ht="13.5" hidden="false" customHeight="false" outlineLevel="0" collapsed="false">
      <c r="H173" s="1626"/>
      <c r="I173" s="1626"/>
      <c r="J173" s="1626"/>
      <c r="K173" s="1627"/>
      <c r="L173" s="1626"/>
      <c r="M173" s="1626"/>
      <c r="N173" s="1622"/>
      <c r="O173" s="1623"/>
    </row>
    <row r="174" customFormat="false" ht="13.5" hidden="false" customHeight="false" outlineLevel="0" collapsed="false">
      <c r="H174" s="1626"/>
      <c r="I174" s="1626"/>
      <c r="J174" s="1626"/>
      <c r="K174" s="1627"/>
      <c r="L174" s="1626"/>
      <c r="M174" s="1626"/>
      <c r="N174" s="1622"/>
      <c r="O174" s="1623"/>
    </row>
    <row r="175" customFormat="false" ht="13.5" hidden="false" customHeight="false" outlineLevel="0" collapsed="false">
      <c r="H175" s="1626"/>
      <c r="I175" s="1626"/>
      <c r="J175" s="1626"/>
      <c r="K175" s="1627"/>
      <c r="L175" s="1626"/>
      <c r="M175" s="1626"/>
      <c r="N175" s="1622"/>
      <c r="O175" s="1623"/>
    </row>
    <row r="176" customFormat="false" ht="13.5" hidden="false" customHeight="false" outlineLevel="0" collapsed="false">
      <c r="H176" s="1626"/>
      <c r="I176" s="1626"/>
      <c r="J176" s="1626"/>
      <c r="K176" s="1627"/>
      <c r="L176" s="1626"/>
      <c r="M176" s="1626"/>
      <c r="N176" s="1622"/>
      <c r="O176" s="1623"/>
    </row>
    <row r="177" customFormat="false" ht="13.5" hidden="false" customHeight="false" outlineLevel="0" collapsed="false">
      <c r="H177" s="1626"/>
      <c r="I177" s="1626"/>
      <c r="J177" s="1626"/>
      <c r="K177" s="1627"/>
      <c r="L177" s="1626"/>
      <c r="M177" s="1626"/>
      <c r="N177" s="1622"/>
      <c r="O177" s="1623"/>
    </row>
    <row r="178" customFormat="false" ht="13.5" hidden="false" customHeight="false" outlineLevel="0" collapsed="false">
      <c r="B178" s="1623"/>
      <c r="C178" s="1623"/>
      <c r="D178" s="1623"/>
      <c r="H178" s="1626"/>
      <c r="I178" s="1626"/>
      <c r="J178" s="1626"/>
      <c r="K178" s="1627"/>
      <c r="L178" s="1626"/>
      <c r="M178" s="1626"/>
      <c r="N178" s="1622"/>
      <c r="O178" s="1623"/>
    </row>
    <row r="179" customFormat="false" ht="13.5" hidden="false" customHeight="false" outlineLevel="0" collapsed="false">
      <c r="B179" s="1623"/>
      <c r="C179" s="1623"/>
      <c r="D179" s="1623"/>
      <c r="H179" s="1626"/>
      <c r="I179" s="1626"/>
      <c r="J179" s="1626"/>
      <c r="K179" s="1627"/>
      <c r="L179" s="1626"/>
      <c r="M179" s="1626"/>
      <c r="N179" s="1622"/>
      <c r="O179" s="1623"/>
    </row>
    <row r="180" customFormat="false" ht="13.5" hidden="false" customHeight="false" outlineLevel="0" collapsed="false">
      <c r="B180" s="1623"/>
      <c r="C180" s="1623"/>
      <c r="D180" s="1623"/>
      <c r="H180" s="1626"/>
      <c r="I180" s="1626"/>
      <c r="J180" s="1626"/>
      <c r="K180" s="1627"/>
      <c r="L180" s="1626"/>
      <c r="M180" s="1626"/>
      <c r="N180" s="1622"/>
      <c r="O180" s="1623"/>
    </row>
    <row r="181" customFormat="false" ht="13.5" hidden="false" customHeight="false" outlineLevel="0" collapsed="false">
      <c r="B181" s="1623"/>
      <c r="C181" s="1623"/>
      <c r="D181" s="1623"/>
      <c r="H181" s="1626"/>
      <c r="I181" s="1626"/>
      <c r="J181" s="1626"/>
      <c r="K181" s="1627"/>
      <c r="L181" s="1626"/>
      <c r="M181" s="1626"/>
      <c r="N181" s="1622"/>
      <c r="O181" s="1623"/>
    </row>
    <row r="182" customFormat="false" ht="13.5" hidden="false" customHeight="false" outlineLevel="0" collapsed="false">
      <c r="B182" s="1623"/>
      <c r="C182" s="1623"/>
      <c r="D182" s="1623"/>
      <c r="H182" s="1626"/>
      <c r="I182" s="1626"/>
      <c r="J182" s="1626"/>
      <c r="K182" s="1627"/>
      <c r="L182" s="1626"/>
      <c r="M182" s="1626"/>
      <c r="N182" s="1622"/>
      <c r="O182" s="1623"/>
    </row>
    <row r="183" customFormat="false" ht="13.5" hidden="false" customHeight="false" outlineLevel="0" collapsed="false">
      <c r="B183" s="1623"/>
      <c r="C183" s="1623"/>
      <c r="D183" s="1623"/>
      <c r="H183" s="1626"/>
      <c r="I183" s="1626"/>
      <c r="J183" s="1626"/>
      <c r="K183" s="1627"/>
      <c r="L183" s="1626"/>
      <c r="M183" s="1626"/>
      <c r="N183" s="1622"/>
      <c r="O183" s="1623"/>
    </row>
    <row r="184" customFormat="false" ht="13.5" hidden="false" customHeight="false" outlineLevel="0" collapsed="false">
      <c r="B184" s="1623"/>
      <c r="C184" s="1623"/>
      <c r="D184" s="1623"/>
      <c r="H184" s="1626"/>
      <c r="I184" s="1626"/>
      <c r="J184" s="1626"/>
      <c r="K184" s="1627"/>
      <c r="L184" s="1626"/>
      <c r="M184" s="1626"/>
      <c r="N184" s="1622"/>
      <c r="O184" s="1623"/>
    </row>
    <row r="185" customFormat="false" ht="13.5" hidden="false" customHeight="false" outlineLevel="0" collapsed="false">
      <c r="B185" s="1623"/>
      <c r="C185" s="1623"/>
      <c r="D185" s="1623"/>
      <c r="H185" s="1626"/>
      <c r="I185" s="1626"/>
      <c r="J185" s="1626"/>
      <c r="K185" s="1627"/>
      <c r="L185" s="1626"/>
      <c r="M185" s="1626"/>
      <c r="N185" s="1622"/>
      <c r="O185" s="1623"/>
    </row>
    <row r="186" customFormat="false" ht="13.5" hidden="false" customHeight="false" outlineLevel="0" collapsed="false">
      <c r="B186" s="1623"/>
      <c r="C186" s="1623"/>
      <c r="D186" s="1623"/>
      <c r="H186" s="1626"/>
      <c r="I186" s="1626"/>
      <c r="J186" s="1626"/>
      <c r="K186" s="1627"/>
      <c r="L186" s="1626"/>
      <c r="M186" s="1626"/>
      <c r="N186" s="1622"/>
      <c r="O186" s="1623"/>
    </row>
    <row r="187" customFormat="false" ht="13.5" hidden="false" customHeight="false" outlineLevel="0" collapsed="false">
      <c r="B187" s="1623"/>
      <c r="C187" s="1623"/>
      <c r="D187" s="1623"/>
      <c r="H187" s="1626"/>
      <c r="I187" s="1626"/>
      <c r="J187" s="1626"/>
      <c r="K187" s="1627"/>
      <c r="L187" s="1626"/>
      <c r="M187" s="1626"/>
      <c r="N187" s="1622"/>
      <c r="O187" s="1623"/>
    </row>
    <row r="188" customFormat="false" ht="13.5" hidden="false" customHeight="false" outlineLevel="0" collapsed="false">
      <c r="B188" s="1623"/>
      <c r="C188" s="1623"/>
      <c r="D188" s="1623"/>
      <c r="H188" s="1626"/>
      <c r="I188" s="1626"/>
      <c r="J188" s="1626"/>
      <c r="K188" s="1627"/>
      <c r="L188" s="1626"/>
      <c r="M188" s="1626"/>
      <c r="N188" s="1622"/>
      <c r="O188" s="1623"/>
    </row>
    <row r="189" customFormat="false" ht="13.5" hidden="false" customHeight="false" outlineLevel="0" collapsed="false">
      <c r="B189" s="1623"/>
      <c r="C189" s="1623"/>
      <c r="D189" s="1623"/>
      <c r="H189" s="1626"/>
      <c r="I189" s="1626"/>
      <c r="J189" s="1626"/>
      <c r="K189" s="1627"/>
      <c r="L189" s="1626"/>
      <c r="M189" s="1626"/>
      <c r="N189" s="1622"/>
      <c r="O189" s="1623"/>
    </row>
    <row r="190" customFormat="false" ht="13.5" hidden="false" customHeight="false" outlineLevel="0" collapsed="false">
      <c r="B190" s="1623"/>
      <c r="C190" s="1623"/>
      <c r="D190" s="1623"/>
      <c r="H190" s="1626"/>
      <c r="I190" s="1626"/>
      <c r="J190" s="1626"/>
      <c r="K190" s="1627"/>
      <c r="L190" s="1626"/>
      <c r="M190" s="1626"/>
      <c r="N190" s="1622"/>
      <c r="O190" s="1623"/>
    </row>
    <row r="191" customFormat="false" ht="13.5" hidden="false" customHeight="false" outlineLevel="0" collapsed="false">
      <c r="B191" s="1623"/>
      <c r="C191" s="1623"/>
      <c r="D191" s="1623"/>
      <c r="H191" s="1626"/>
      <c r="I191" s="1626"/>
      <c r="J191" s="1626"/>
      <c r="K191" s="1627"/>
      <c r="L191" s="1626"/>
      <c r="M191" s="1626"/>
      <c r="N191" s="1622"/>
      <c r="O191" s="1623"/>
    </row>
    <row r="192" customFormat="false" ht="13.5" hidden="false" customHeight="false" outlineLevel="0" collapsed="false">
      <c r="B192" s="1623"/>
      <c r="C192" s="1623"/>
      <c r="D192" s="1623"/>
      <c r="H192" s="1626"/>
      <c r="I192" s="1626"/>
      <c r="J192" s="1626"/>
      <c r="K192" s="1627"/>
      <c r="L192" s="1626"/>
      <c r="M192" s="1626"/>
      <c r="N192" s="1622"/>
      <c r="O192" s="1623"/>
    </row>
    <row r="193" customFormat="false" ht="13.5" hidden="false" customHeight="false" outlineLevel="0" collapsed="false">
      <c r="B193" s="1623"/>
      <c r="C193" s="1623"/>
      <c r="D193" s="1623"/>
      <c r="H193" s="1626"/>
      <c r="I193" s="1626"/>
      <c r="J193" s="1626"/>
      <c r="K193" s="1627"/>
      <c r="L193" s="1626"/>
      <c r="M193" s="1626"/>
      <c r="N193" s="1622"/>
      <c r="O193" s="1623"/>
    </row>
    <row r="194" customFormat="false" ht="13.5" hidden="false" customHeight="false" outlineLevel="0" collapsed="false">
      <c r="B194" s="1623"/>
      <c r="C194" s="1623"/>
      <c r="D194" s="1623"/>
      <c r="H194" s="1626"/>
      <c r="I194" s="1626"/>
      <c r="J194" s="1626"/>
      <c r="K194" s="1627"/>
      <c r="L194" s="1626"/>
      <c r="M194" s="1626"/>
      <c r="N194" s="1622"/>
      <c r="O194" s="1623"/>
    </row>
    <row r="195" customFormat="false" ht="13.5" hidden="false" customHeight="false" outlineLevel="0" collapsed="false">
      <c r="B195" s="1623"/>
      <c r="C195" s="1623"/>
      <c r="D195" s="1623"/>
      <c r="H195" s="1626"/>
      <c r="I195" s="1626"/>
      <c r="J195" s="1626"/>
      <c r="K195" s="1627"/>
      <c r="L195" s="1626"/>
      <c r="M195" s="1626"/>
      <c r="N195" s="1622"/>
      <c r="O195" s="1623"/>
    </row>
    <row r="196" customFormat="false" ht="13.5" hidden="false" customHeight="false" outlineLevel="0" collapsed="false">
      <c r="B196" s="1623"/>
      <c r="C196" s="1623"/>
      <c r="D196" s="1623"/>
      <c r="H196" s="1626"/>
      <c r="I196" s="1626"/>
      <c r="J196" s="1626"/>
      <c r="K196" s="1627"/>
      <c r="L196" s="1626"/>
      <c r="M196" s="1626"/>
      <c r="N196" s="1622"/>
      <c r="O196" s="1623"/>
    </row>
    <row r="197" customFormat="false" ht="13.5" hidden="false" customHeight="false" outlineLevel="0" collapsed="false">
      <c r="B197" s="1623"/>
      <c r="C197" s="1623"/>
      <c r="D197" s="1623"/>
      <c r="H197" s="1626"/>
      <c r="I197" s="1626"/>
      <c r="J197" s="1626"/>
      <c r="K197" s="1627"/>
      <c r="L197" s="1626"/>
      <c r="M197" s="1626"/>
      <c r="N197" s="1622"/>
      <c r="O197" s="1623"/>
    </row>
    <row r="198" customFormat="false" ht="13.5" hidden="false" customHeight="false" outlineLevel="0" collapsed="false">
      <c r="B198" s="1623"/>
      <c r="C198" s="1623"/>
      <c r="D198" s="1623"/>
      <c r="H198" s="1626"/>
      <c r="I198" s="1626"/>
      <c r="J198" s="1626"/>
      <c r="K198" s="1627"/>
      <c r="L198" s="1626"/>
      <c r="M198" s="1626"/>
      <c r="N198" s="1622"/>
      <c r="O198" s="1623"/>
    </row>
    <row r="199" customFormat="false" ht="13.5" hidden="false" customHeight="false" outlineLevel="0" collapsed="false">
      <c r="B199" s="1623"/>
      <c r="C199" s="1623"/>
      <c r="D199" s="1623"/>
      <c r="H199" s="1626"/>
      <c r="I199" s="1626"/>
      <c r="J199" s="1626"/>
      <c r="K199" s="1627"/>
      <c r="L199" s="1626"/>
      <c r="M199" s="1626"/>
      <c r="N199" s="1622"/>
      <c r="O199" s="1623"/>
    </row>
    <row r="200" customFormat="false" ht="13.5" hidden="false" customHeight="false" outlineLevel="0" collapsed="false">
      <c r="B200" s="1623"/>
      <c r="C200" s="1623"/>
      <c r="D200" s="1623"/>
      <c r="H200" s="1626"/>
      <c r="I200" s="1626"/>
      <c r="J200" s="1626"/>
      <c r="K200" s="1627"/>
      <c r="L200" s="1626"/>
      <c r="M200" s="1626"/>
      <c r="N200" s="1622"/>
      <c r="O200" s="1623"/>
    </row>
    <row r="201" customFormat="false" ht="13.5" hidden="false" customHeight="false" outlineLevel="0" collapsed="false">
      <c r="B201" s="1623"/>
      <c r="C201" s="1623"/>
      <c r="D201" s="1623"/>
      <c r="H201" s="1626"/>
      <c r="I201" s="1626"/>
      <c r="J201" s="1626"/>
      <c r="K201" s="1627"/>
      <c r="L201" s="1626"/>
      <c r="M201" s="1626"/>
      <c r="N201" s="1622"/>
      <c r="O201" s="1623"/>
    </row>
    <row r="202" customFormat="false" ht="13.5" hidden="false" customHeight="false" outlineLevel="0" collapsed="false">
      <c r="B202" s="1623"/>
      <c r="C202" s="1623"/>
      <c r="D202" s="1623"/>
      <c r="H202" s="1626"/>
      <c r="I202" s="1626"/>
      <c r="J202" s="1626"/>
      <c r="K202" s="1627"/>
      <c r="L202" s="1626"/>
      <c r="M202" s="1626"/>
      <c r="N202" s="1622"/>
      <c r="O202" s="1623"/>
    </row>
    <row r="203" customFormat="false" ht="13.5" hidden="false" customHeight="false" outlineLevel="0" collapsed="false">
      <c r="B203" s="1623"/>
      <c r="C203" s="1623"/>
      <c r="D203" s="1623"/>
      <c r="H203" s="1626"/>
      <c r="I203" s="1626"/>
      <c r="J203" s="1626"/>
      <c r="K203" s="1627"/>
      <c r="L203" s="1626"/>
      <c r="M203" s="1626"/>
      <c r="N203" s="1622"/>
      <c r="O203" s="1623"/>
    </row>
    <row r="204" customFormat="false" ht="13.5" hidden="false" customHeight="false" outlineLevel="0" collapsed="false">
      <c r="B204" s="1623"/>
      <c r="C204" s="1623"/>
      <c r="D204" s="1623"/>
      <c r="H204" s="1626"/>
      <c r="I204" s="1626"/>
      <c r="J204" s="1626"/>
      <c r="K204" s="1627"/>
      <c r="L204" s="1626"/>
      <c r="M204" s="1626"/>
      <c r="N204" s="1622"/>
      <c r="O204" s="1623"/>
    </row>
    <row r="205" customFormat="false" ht="13.5" hidden="false" customHeight="false" outlineLevel="0" collapsed="false">
      <c r="B205" s="1623"/>
      <c r="C205" s="1623"/>
      <c r="D205" s="1623"/>
      <c r="H205" s="1626"/>
      <c r="I205" s="1626"/>
      <c r="J205" s="1626"/>
      <c r="K205" s="1627"/>
      <c r="L205" s="1626"/>
      <c r="M205" s="1626"/>
      <c r="N205" s="1622"/>
      <c r="O205" s="1623"/>
    </row>
    <row r="206" customFormat="false" ht="13.5" hidden="false" customHeight="false" outlineLevel="0" collapsed="false">
      <c r="B206" s="1623"/>
      <c r="C206" s="1623"/>
      <c r="D206" s="1623"/>
      <c r="H206" s="1626"/>
      <c r="I206" s="1626"/>
      <c r="J206" s="1626"/>
      <c r="K206" s="1627"/>
      <c r="L206" s="1626"/>
      <c r="M206" s="1626"/>
      <c r="N206" s="1622"/>
      <c r="O206" s="1623"/>
    </row>
    <row r="207" customFormat="false" ht="13.5" hidden="false" customHeight="false" outlineLevel="0" collapsed="false">
      <c r="B207" s="1623"/>
      <c r="C207" s="1623"/>
      <c r="D207" s="1623"/>
      <c r="H207" s="1626"/>
      <c r="I207" s="1626"/>
      <c r="J207" s="1626"/>
      <c r="K207" s="1627"/>
      <c r="L207" s="1626"/>
      <c r="M207" s="1626"/>
      <c r="N207" s="1622"/>
      <c r="O207" s="1623"/>
    </row>
    <row r="208" customFormat="false" ht="13.5" hidden="false" customHeight="false" outlineLevel="0" collapsed="false">
      <c r="B208" s="1623"/>
      <c r="C208" s="1623"/>
      <c r="D208" s="1623"/>
      <c r="H208" s="1626"/>
      <c r="I208" s="1626"/>
      <c r="J208" s="1626"/>
      <c r="K208" s="1627"/>
      <c r="L208" s="1626"/>
      <c r="M208" s="1626"/>
      <c r="N208" s="1622"/>
      <c r="O208" s="1623"/>
    </row>
    <row r="209" customFormat="false" ht="13.5" hidden="false" customHeight="false" outlineLevel="0" collapsed="false">
      <c r="B209" s="1623"/>
      <c r="C209" s="1623"/>
      <c r="D209" s="1623"/>
      <c r="H209" s="1626"/>
      <c r="I209" s="1626"/>
      <c r="J209" s="1626"/>
      <c r="K209" s="1627"/>
      <c r="L209" s="1626"/>
      <c r="M209" s="1626"/>
      <c r="N209" s="1622"/>
      <c r="O209" s="1623"/>
    </row>
    <row r="210" customFormat="false" ht="13.5" hidden="false" customHeight="false" outlineLevel="0" collapsed="false">
      <c r="B210" s="1623"/>
      <c r="C210" s="1623"/>
      <c r="D210" s="1623"/>
      <c r="H210" s="1626"/>
      <c r="I210" s="1626"/>
      <c r="J210" s="1626"/>
      <c r="K210" s="1627"/>
      <c r="L210" s="1626"/>
      <c r="M210" s="1626"/>
      <c r="N210" s="1622"/>
      <c r="O210" s="1623"/>
    </row>
    <row r="211" customFormat="false" ht="13.5" hidden="false" customHeight="false" outlineLevel="0" collapsed="false">
      <c r="B211" s="1623"/>
      <c r="C211" s="1623"/>
      <c r="D211" s="1623"/>
      <c r="H211" s="1626"/>
      <c r="I211" s="1626"/>
      <c r="J211" s="1626"/>
      <c r="K211" s="1627"/>
      <c r="L211" s="1626"/>
      <c r="M211" s="1626"/>
      <c r="N211" s="1622"/>
      <c r="O211" s="1623"/>
    </row>
    <row r="212" customFormat="false" ht="13.5" hidden="false" customHeight="false" outlineLevel="0" collapsed="false">
      <c r="B212" s="1623"/>
      <c r="C212" s="1623"/>
      <c r="D212" s="1623"/>
      <c r="H212" s="1626"/>
      <c r="I212" s="1626"/>
      <c r="J212" s="1626"/>
      <c r="K212" s="1627"/>
      <c r="L212" s="1626"/>
      <c r="M212" s="1626"/>
      <c r="N212" s="1622"/>
      <c r="O212" s="1623"/>
    </row>
    <row r="213" customFormat="false" ht="13.5" hidden="false" customHeight="false" outlineLevel="0" collapsed="false">
      <c r="B213" s="1623"/>
      <c r="C213" s="1623"/>
      <c r="D213" s="1623"/>
      <c r="H213" s="1626"/>
      <c r="I213" s="1626"/>
      <c r="J213" s="1626"/>
      <c r="K213" s="1627"/>
      <c r="L213" s="1626"/>
      <c r="M213" s="1626"/>
      <c r="N213" s="1622"/>
      <c r="O213" s="1623"/>
    </row>
    <row r="214" customFormat="false" ht="13.5" hidden="false" customHeight="false" outlineLevel="0" collapsed="false">
      <c r="B214" s="1623"/>
      <c r="C214" s="1623"/>
      <c r="D214" s="1623"/>
      <c r="H214" s="1626"/>
      <c r="I214" s="1626"/>
      <c r="J214" s="1626"/>
      <c r="K214" s="1627"/>
      <c r="L214" s="1626"/>
      <c r="M214" s="1626"/>
      <c r="N214" s="1622"/>
      <c r="O214" s="1623"/>
    </row>
    <row r="215" customFormat="false" ht="13.5" hidden="false" customHeight="false" outlineLevel="0" collapsed="false">
      <c r="B215" s="1623"/>
      <c r="C215" s="1623"/>
      <c r="D215" s="1623"/>
      <c r="H215" s="1626"/>
      <c r="I215" s="1626"/>
      <c r="J215" s="1626"/>
      <c r="K215" s="1627"/>
      <c r="L215" s="1626"/>
      <c r="M215" s="1626"/>
      <c r="N215" s="1622"/>
      <c r="O215" s="1623"/>
    </row>
    <row r="216" customFormat="false" ht="13.5" hidden="false" customHeight="false" outlineLevel="0" collapsed="false">
      <c r="B216" s="1623"/>
      <c r="C216" s="1623"/>
      <c r="D216" s="1623"/>
      <c r="H216" s="1626"/>
      <c r="I216" s="1626"/>
      <c r="J216" s="1626"/>
      <c r="K216" s="1627"/>
      <c r="L216" s="1626"/>
      <c r="M216" s="1626"/>
      <c r="N216" s="1622"/>
      <c r="O216" s="1623"/>
    </row>
    <row r="217" customFormat="false" ht="13.5" hidden="false" customHeight="false" outlineLevel="0" collapsed="false">
      <c r="B217" s="1623"/>
      <c r="C217" s="1623"/>
      <c r="D217" s="1623"/>
      <c r="H217" s="1626"/>
      <c r="I217" s="1626"/>
      <c r="J217" s="1626"/>
      <c r="K217" s="1627"/>
      <c r="L217" s="1626"/>
      <c r="M217" s="1626"/>
      <c r="N217" s="1622"/>
      <c r="O217" s="1623"/>
    </row>
    <row r="218" customFormat="false" ht="13.5" hidden="false" customHeight="false" outlineLevel="0" collapsed="false">
      <c r="B218" s="1623"/>
      <c r="C218" s="1623"/>
      <c r="D218" s="1623"/>
      <c r="H218" s="1626"/>
      <c r="I218" s="1626"/>
      <c r="J218" s="1626"/>
      <c r="K218" s="1627"/>
      <c r="L218" s="1626"/>
      <c r="M218" s="1626"/>
      <c r="N218" s="1622"/>
      <c r="O218" s="1623"/>
    </row>
    <row r="219" customFormat="false" ht="13.5" hidden="false" customHeight="false" outlineLevel="0" collapsed="false">
      <c r="B219" s="1623"/>
      <c r="C219" s="1623"/>
      <c r="D219" s="1623"/>
      <c r="H219" s="1626"/>
      <c r="I219" s="1626"/>
      <c r="J219" s="1626"/>
      <c r="K219" s="1627"/>
      <c r="L219" s="1626"/>
      <c r="M219" s="1626"/>
      <c r="N219" s="1622"/>
      <c r="O219" s="1623"/>
    </row>
    <row r="220" customFormat="false" ht="13.5" hidden="false" customHeight="false" outlineLevel="0" collapsed="false">
      <c r="B220" s="1623"/>
      <c r="C220" s="1623"/>
      <c r="D220" s="1623"/>
      <c r="H220" s="1626"/>
      <c r="I220" s="1626"/>
      <c r="J220" s="1626"/>
      <c r="K220" s="1627"/>
      <c r="L220" s="1626"/>
      <c r="M220" s="1626"/>
      <c r="N220" s="1622"/>
      <c r="O220" s="1623"/>
    </row>
    <row r="221" customFormat="false" ht="13.5" hidden="false" customHeight="false" outlineLevel="0" collapsed="false">
      <c r="B221" s="1623"/>
      <c r="C221" s="1623"/>
      <c r="D221" s="1623"/>
      <c r="H221" s="1626"/>
      <c r="I221" s="1626"/>
      <c r="J221" s="1626"/>
      <c r="K221" s="1627"/>
      <c r="L221" s="1626"/>
      <c r="M221" s="1626"/>
      <c r="N221" s="1622"/>
      <c r="O221" s="1623"/>
    </row>
    <row r="222" customFormat="false" ht="13.5" hidden="false" customHeight="false" outlineLevel="0" collapsed="false">
      <c r="B222" s="1623"/>
      <c r="C222" s="1623"/>
      <c r="D222" s="1623"/>
      <c r="H222" s="1626"/>
      <c r="I222" s="1626"/>
      <c r="J222" s="1626"/>
      <c r="K222" s="1627"/>
      <c r="L222" s="1626"/>
      <c r="M222" s="1626"/>
      <c r="N222" s="1622"/>
      <c r="O222" s="1623"/>
    </row>
    <row r="223" customFormat="false" ht="13.5" hidden="false" customHeight="false" outlineLevel="0" collapsed="false">
      <c r="B223" s="1623"/>
      <c r="C223" s="1623"/>
      <c r="D223" s="1623"/>
      <c r="H223" s="1626"/>
      <c r="I223" s="1626"/>
      <c r="J223" s="1626"/>
      <c r="K223" s="1627"/>
      <c r="L223" s="1626"/>
      <c r="M223" s="1626"/>
      <c r="N223" s="1622"/>
      <c r="O223" s="1623"/>
    </row>
    <row r="224" customFormat="false" ht="13.5" hidden="false" customHeight="false" outlineLevel="0" collapsed="false">
      <c r="B224" s="1623"/>
      <c r="C224" s="1623"/>
      <c r="D224" s="1623"/>
      <c r="H224" s="1626"/>
      <c r="I224" s="1626"/>
      <c r="J224" s="1626"/>
      <c r="K224" s="1627"/>
      <c r="L224" s="1626"/>
      <c r="M224" s="1626"/>
      <c r="N224" s="1622"/>
      <c r="O224" s="1623"/>
    </row>
    <row r="225" customFormat="false" ht="13.5" hidden="false" customHeight="false" outlineLevel="0" collapsed="false">
      <c r="B225" s="1623"/>
      <c r="C225" s="1623"/>
      <c r="D225" s="1623"/>
      <c r="H225" s="1626"/>
      <c r="I225" s="1626"/>
      <c r="J225" s="1626"/>
      <c r="K225" s="1627"/>
      <c r="L225" s="1626"/>
      <c r="M225" s="1626"/>
      <c r="N225" s="1622"/>
      <c r="O225" s="1623"/>
    </row>
    <row r="226" customFormat="false" ht="13.5" hidden="false" customHeight="false" outlineLevel="0" collapsed="false">
      <c r="B226" s="1623"/>
      <c r="C226" s="1623"/>
      <c r="D226" s="1623"/>
      <c r="H226" s="1626"/>
      <c r="I226" s="1626"/>
      <c r="J226" s="1626"/>
      <c r="K226" s="1627"/>
      <c r="L226" s="1626"/>
      <c r="M226" s="1626"/>
      <c r="N226" s="1622"/>
      <c r="O226" s="1623"/>
    </row>
    <row r="227" customFormat="false" ht="13.5" hidden="false" customHeight="false" outlineLevel="0" collapsed="false">
      <c r="B227" s="1623"/>
      <c r="C227" s="1623"/>
      <c r="D227" s="1623"/>
      <c r="H227" s="1626"/>
      <c r="I227" s="1626"/>
      <c r="J227" s="1626"/>
      <c r="K227" s="1627"/>
      <c r="L227" s="1626"/>
      <c r="M227" s="1626"/>
      <c r="N227" s="1622"/>
      <c r="O227" s="1623"/>
    </row>
    <row r="228" customFormat="false" ht="13.5" hidden="false" customHeight="false" outlineLevel="0" collapsed="false">
      <c r="B228" s="1623"/>
      <c r="C228" s="1623"/>
      <c r="D228" s="1623"/>
      <c r="H228" s="1626"/>
      <c r="I228" s="1626"/>
      <c r="J228" s="1626"/>
      <c r="K228" s="1627"/>
      <c r="L228" s="1626"/>
      <c r="M228" s="1626"/>
      <c r="N228" s="1622"/>
      <c r="O228" s="1623"/>
    </row>
    <row r="229" customFormat="false" ht="13.5" hidden="false" customHeight="false" outlineLevel="0" collapsed="false">
      <c r="B229" s="1623"/>
      <c r="C229" s="1623"/>
      <c r="D229" s="1623"/>
      <c r="H229" s="1626"/>
      <c r="I229" s="1626"/>
      <c r="J229" s="1626"/>
      <c r="K229" s="1627"/>
      <c r="L229" s="1626"/>
      <c r="M229" s="1626"/>
      <c r="N229" s="1622"/>
      <c r="O229" s="1623"/>
    </row>
    <row r="230" customFormat="false" ht="13.5" hidden="false" customHeight="false" outlineLevel="0" collapsed="false">
      <c r="B230" s="1623"/>
      <c r="C230" s="1623"/>
      <c r="D230" s="1623"/>
      <c r="H230" s="1626"/>
      <c r="I230" s="1626"/>
      <c r="J230" s="1626"/>
      <c r="K230" s="1627"/>
      <c r="L230" s="1626"/>
      <c r="M230" s="1626"/>
      <c r="N230" s="1622"/>
      <c r="O230" s="1623"/>
    </row>
    <row r="231" customFormat="false" ht="13.5" hidden="false" customHeight="false" outlineLevel="0" collapsed="false">
      <c r="B231" s="1623"/>
      <c r="C231" s="1623"/>
      <c r="D231" s="1623"/>
      <c r="H231" s="1626"/>
      <c r="I231" s="1626"/>
      <c r="J231" s="1626"/>
      <c r="K231" s="1627"/>
      <c r="L231" s="1626"/>
      <c r="M231" s="1626"/>
      <c r="N231" s="1622"/>
      <c r="O231" s="1623"/>
    </row>
    <row r="232" customFormat="false" ht="13.5" hidden="false" customHeight="false" outlineLevel="0" collapsed="false">
      <c r="B232" s="1623"/>
      <c r="C232" s="1623"/>
      <c r="D232" s="1623"/>
      <c r="H232" s="1626"/>
      <c r="I232" s="1626"/>
      <c r="J232" s="1626"/>
      <c r="K232" s="1627"/>
      <c r="L232" s="1626"/>
      <c r="M232" s="1626"/>
      <c r="N232" s="1622"/>
      <c r="O232" s="1623"/>
    </row>
    <row r="233" customFormat="false" ht="13.5" hidden="false" customHeight="false" outlineLevel="0" collapsed="false">
      <c r="B233" s="1623"/>
      <c r="C233" s="1623"/>
      <c r="D233" s="1623"/>
      <c r="H233" s="1626"/>
      <c r="I233" s="1626"/>
      <c r="J233" s="1626"/>
      <c r="K233" s="1627"/>
      <c r="L233" s="1626"/>
      <c r="M233" s="1626"/>
      <c r="N233" s="1622"/>
      <c r="O233" s="1623"/>
    </row>
    <row r="234" customFormat="false" ht="13.5" hidden="false" customHeight="false" outlineLevel="0" collapsed="false">
      <c r="B234" s="1623"/>
      <c r="C234" s="1623"/>
      <c r="D234" s="1623"/>
      <c r="H234" s="1626"/>
      <c r="I234" s="1626"/>
      <c r="J234" s="1626"/>
      <c r="K234" s="1627"/>
      <c r="L234" s="1626"/>
      <c r="M234" s="1626"/>
      <c r="N234" s="1622"/>
      <c r="O234" s="1623"/>
    </row>
    <row r="235" customFormat="false" ht="13.5" hidden="false" customHeight="false" outlineLevel="0" collapsed="false">
      <c r="B235" s="1623"/>
      <c r="C235" s="1623"/>
      <c r="D235" s="1623"/>
      <c r="H235" s="1626"/>
      <c r="I235" s="1626"/>
      <c r="J235" s="1626"/>
      <c r="K235" s="1627"/>
      <c r="L235" s="1626"/>
      <c r="M235" s="1626"/>
      <c r="N235" s="1622"/>
      <c r="O235" s="1623"/>
    </row>
    <row r="236" customFormat="false" ht="13.5" hidden="false" customHeight="false" outlineLevel="0" collapsed="false">
      <c r="B236" s="1623"/>
      <c r="C236" s="1623"/>
      <c r="D236" s="1623"/>
      <c r="H236" s="1626"/>
      <c r="I236" s="1626"/>
      <c r="J236" s="1626"/>
      <c r="K236" s="1627"/>
      <c r="L236" s="1626"/>
      <c r="M236" s="1626"/>
      <c r="N236" s="1622"/>
      <c r="O236" s="1623"/>
    </row>
    <row r="237" customFormat="false" ht="13.5" hidden="false" customHeight="false" outlineLevel="0" collapsed="false">
      <c r="B237" s="1623"/>
      <c r="C237" s="1623"/>
      <c r="D237" s="1623"/>
      <c r="H237" s="1626"/>
      <c r="I237" s="1626"/>
      <c r="J237" s="1626"/>
      <c r="K237" s="1627"/>
      <c r="L237" s="1626"/>
      <c r="M237" s="1626"/>
      <c r="N237" s="1622"/>
      <c r="O237" s="1623"/>
    </row>
    <row r="238" customFormat="false" ht="13.5" hidden="false" customHeight="false" outlineLevel="0" collapsed="false">
      <c r="B238" s="1623"/>
      <c r="C238" s="1623"/>
      <c r="D238" s="1623"/>
      <c r="H238" s="1626"/>
      <c r="I238" s="1626"/>
      <c r="J238" s="1626"/>
      <c r="K238" s="1627"/>
      <c r="L238" s="1626"/>
      <c r="M238" s="1626"/>
      <c r="N238" s="1622"/>
      <c r="O238" s="1623"/>
    </row>
    <row r="239" customFormat="false" ht="13.5" hidden="false" customHeight="false" outlineLevel="0" collapsed="false">
      <c r="B239" s="1623"/>
      <c r="C239" s="1623"/>
      <c r="D239" s="1623"/>
      <c r="H239" s="1626"/>
      <c r="I239" s="1626"/>
      <c r="J239" s="1626"/>
      <c r="K239" s="1627"/>
      <c r="L239" s="1626"/>
      <c r="M239" s="1626"/>
      <c r="N239" s="1622"/>
      <c r="O239" s="1623"/>
    </row>
    <row r="240" customFormat="false" ht="13.5" hidden="false" customHeight="false" outlineLevel="0" collapsed="false">
      <c r="B240" s="1623"/>
      <c r="C240" s="1623"/>
      <c r="D240" s="1623"/>
      <c r="H240" s="1626"/>
      <c r="I240" s="1626"/>
      <c r="J240" s="1626"/>
      <c r="K240" s="1627"/>
      <c r="L240" s="1626"/>
      <c r="M240" s="1626"/>
      <c r="N240" s="1622"/>
      <c r="O240" s="1623"/>
    </row>
    <row r="241" customFormat="false" ht="13.5" hidden="false" customHeight="false" outlineLevel="0" collapsed="false">
      <c r="B241" s="1623"/>
      <c r="C241" s="1623"/>
      <c r="D241" s="1623"/>
      <c r="H241" s="1626"/>
      <c r="I241" s="1626"/>
      <c r="J241" s="1626"/>
      <c r="K241" s="1627"/>
      <c r="L241" s="1626"/>
      <c r="M241" s="1626"/>
      <c r="N241" s="1622"/>
      <c r="O241" s="1623"/>
    </row>
    <row r="242" customFormat="false" ht="13.5" hidden="false" customHeight="false" outlineLevel="0" collapsed="false">
      <c r="B242" s="1623"/>
      <c r="C242" s="1623"/>
      <c r="D242" s="1623"/>
      <c r="H242" s="1626"/>
      <c r="I242" s="1626"/>
      <c r="J242" s="1626"/>
      <c r="K242" s="1627"/>
      <c r="L242" s="1626"/>
      <c r="M242" s="1626"/>
      <c r="N242" s="1622"/>
      <c r="O242" s="1623"/>
    </row>
    <row r="243" customFormat="false" ht="13.5" hidden="false" customHeight="false" outlineLevel="0" collapsed="false">
      <c r="B243" s="1623"/>
      <c r="C243" s="1623"/>
      <c r="D243" s="1623"/>
      <c r="H243" s="1626"/>
      <c r="I243" s="1626"/>
      <c r="J243" s="1626"/>
      <c r="K243" s="1627"/>
      <c r="L243" s="1626"/>
      <c r="M243" s="1626"/>
      <c r="N243" s="1622"/>
      <c r="O243" s="1623"/>
    </row>
    <row r="244" customFormat="false" ht="13.5" hidden="false" customHeight="false" outlineLevel="0" collapsed="false">
      <c r="B244" s="1623"/>
      <c r="C244" s="1623"/>
      <c r="D244" s="1623"/>
      <c r="E244" s="1623"/>
      <c r="H244" s="1626"/>
      <c r="I244" s="1626"/>
      <c r="J244" s="1626"/>
      <c r="K244" s="1627"/>
      <c r="L244" s="1626"/>
      <c r="M244" s="1626"/>
      <c r="N244" s="1622"/>
      <c r="O244" s="1623"/>
    </row>
    <row r="245" customFormat="false" ht="13.5" hidden="false" customHeight="false" outlineLevel="0" collapsed="false">
      <c r="B245" s="1623"/>
      <c r="C245" s="1623"/>
      <c r="D245" s="1623"/>
      <c r="E245" s="1623"/>
      <c r="H245" s="1626"/>
      <c r="I245" s="1626"/>
      <c r="J245" s="1626"/>
      <c r="K245" s="1627"/>
      <c r="L245" s="1626"/>
      <c r="M245" s="1626"/>
      <c r="N245" s="1622"/>
      <c r="O245" s="1623"/>
    </row>
    <row r="246" customFormat="false" ht="13.5" hidden="false" customHeight="false" outlineLevel="0" collapsed="false">
      <c r="B246" s="1623"/>
      <c r="C246" s="1623"/>
      <c r="D246" s="1623"/>
      <c r="E246" s="1623"/>
      <c r="H246" s="1626"/>
      <c r="I246" s="1626"/>
      <c r="J246" s="1626"/>
      <c r="K246" s="1627"/>
      <c r="L246" s="1626"/>
      <c r="M246" s="1626"/>
      <c r="N246" s="1622"/>
      <c r="O246" s="1623"/>
    </row>
    <row r="247" customFormat="false" ht="13.5" hidden="false" customHeight="false" outlineLevel="0" collapsed="false">
      <c r="B247" s="1623"/>
      <c r="C247" s="1623"/>
      <c r="D247" s="1623"/>
      <c r="E247" s="1623"/>
      <c r="H247" s="1626"/>
      <c r="I247" s="1626"/>
      <c r="J247" s="1626"/>
      <c r="K247" s="1627"/>
      <c r="L247" s="1626"/>
      <c r="M247" s="1626"/>
      <c r="N247" s="1622"/>
      <c r="O247" s="1623"/>
    </row>
    <row r="248" customFormat="false" ht="13.5" hidden="false" customHeight="false" outlineLevel="0" collapsed="false">
      <c r="B248" s="1623"/>
      <c r="C248" s="1623"/>
      <c r="D248" s="1623"/>
      <c r="E248" s="1623"/>
      <c r="H248" s="1626"/>
      <c r="I248" s="1626"/>
      <c r="J248" s="1626"/>
      <c r="K248" s="1627"/>
      <c r="L248" s="1626"/>
      <c r="M248" s="1626"/>
      <c r="N248" s="1622"/>
      <c r="O248" s="1623"/>
    </row>
    <row r="249" customFormat="false" ht="13.5" hidden="false" customHeight="false" outlineLevel="0" collapsed="false">
      <c r="B249" s="1623"/>
      <c r="C249" s="1623"/>
      <c r="D249" s="1623"/>
      <c r="E249" s="1623"/>
      <c r="H249" s="1626"/>
      <c r="I249" s="1626"/>
      <c r="J249" s="1626"/>
      <c r="K249" s="1627"/>
      <c r="L249" s="1626"/>
      <c r="M249" s="1626"/>
      <c r="N249" s="1622"/>
      <c r="O249" s="1623"/>
    </row>
    <row r="250" customFormat="false" ht="13.5" hidden="false" customHeight="false" outlineLevel="0" collapsed="false">
      <c r="B250" s="1623"/>
      <c r="C250" s="1623"/>
      <c r="D250" s="1623"/>
      <c r="E250" s="1623"/>
      <c r="H250" s="1626"/>
      <c r="I250" s="1626"/>
      <c r="J250" s="1626"/>
      <c r="K250" s="1627"/>
      <c r="L250" s="1626"/>
      <c r="M250" s="1626"/>
      <c r="N250" s="1622"/>
      <c r="O250" s="1623"/>
    </row>
    <row r="251" customFormat="false" ht="13.5" hidden="false" customHeight="false" outlineLevel="0" collapsed="false">
      <c r="B251" s="1623"/>
      <c r="C251" s="1623"/>
      <c r="D251" s="1623"/>
      <c r="E251" s="1623"/>
      <c r="H251" s="1626"/>
      <c r="I251" s="1626"/>
      <c r="J251" s="1626"/>
      <c r="K251" s="1627"/>
      <c r="L251" s="1626"/>
      <c r="M251" s="1626"/>
      <c r="N251" s="1622"/>
      <c r="O251" s="1623"/>
    </row>
    <row r="252" customFormat="false" ht="13.5" hidden="false" customHeight="false" outlineLevel="0" collapsed="false">
      <c r="B252" s="1623"/>
      <c r="C252" s="1623"/>
      <c r="D252" s="1623"/>
      <c r="E252" s="1623"/>
      <c r="H252" s="1626"/>
      <c r="I252" s="1626"/>
      <c r="J252" s="1626"/>
      <c r="K252" s="1627"/>
      <c r="L252" s="1626"/>
      <c r="M252" s="1626"/>
      <c r="N252" s="1622"/>
      <c r="O252" s="1623"/>
    </row>
    <row r="253" customFormat="false" ht="13.5" hidden="false" customHeight="false" outlineLevel="0" collapsed="false">
      <c r="B253" s="1623"/>
      <c r="C253" s="1623"/>
      <c r="D253" s="1623"/>
      <c r="E253" s="1623"/>
      <c r="H253" s="1626"/>
      <c r="I253" s="1626"/>
      <c r="J253" s="1626"/>
      <c r="K253" s="1627"/>
      <c r="L253" s="1626"/>
      <c r="M253" s="1626"/>
      <c r="N253" s="1622"/>
      <c r="O253" s="1623"/>
    </row>
    <row r="254" customFormat="false" ht="13.5" hidden="false" customHeight="false" outlineLevel="0" collapsed="false">
      <c r="B254" s="1623"/>
      <c r="C254" s="1623"/>
      <c r="D254" s="1623"/>
      <c r="E254" s="1623"/>
      <c r="H254" s="1626"/>
      <c r="I254" s="1626"/>
      <c r="J254" s="1626"/>
      <c r="K254" s="1627"/>
      <c r="L254" s="1626"/>
      <c r="M254" s="1626"/>
      <c r="N254" s="1622"/>
      <c r="O254" s="1623"/>
    </row>
    <row r="255" customFormat="false" ht="13.5" hidden="false" customHeight="false" outlineLevel="0" collapsed="false">
      <c r="B255" s="1623"/>
      <c r="C255" s="1623"/>
      <c r="D255" s="1623"/>
      <c r="E255" s="1623"/>
      <c r="H255" s="1626"/>
      <c r="I255" s="1626"/>
      <c r="J255" s="1626"/>
      <c r="K255" s="1627"/>
      <c r="L255" s="1626"/>
      <c r="M255" s="1626"/>
      <c r="N255" s="1622"/>
      <c r="O255" s="1623"/>
    </row>
    <row r="256" customFormat="false" ht="13.5" hidden="false" customHeight="false" outlineLevel="0" collapsed="false">
      <c r="B256" s="1623"/>
      <c r="C256" s="1623"/>
      <c r="D256" s="1623"/>
      <c r="E256" s="1623"/>
      <c r="H256" s="1626"/>
      <c r="I256" s="1626"/>
      <c r="J256" s="1626"/>
      <c r="K256" s="1627"/>
      <c r="L256" s="1626"/>
      <c r="M256" s="1626"/>
      <c r="N256" s="1622"/>
      <c r="O256" s="1623"/>
    </row>
    <row r="257" customFormat="false" ht="13.5" hidden="false" customHeight="false" outlineLevel="0" collapsed="false">
      <c r="B257" s="1623"/>
      <c r="C257" s="1623"/>
      <c r="D257" s="1623"/>
      <c r="E257" s="1623"/>
      <c r="H257" s="1626"/>
      <c r="I257" s="1626"/>
      <c r="J257" s="1626"/>
      <c r="K257" s="1627"/>
      <c r="L257" s="1626"/>
      <c r="M257" s="1626"/>
      <c r="N257" s="1622"/>
      <c r="O257" s="1623"/>
    </row>
    <row r="258" customFormat="false" ht="13.5" hidden="false" customHeight="false" outlineLevel="0" collapsed="false">
      <c r="B258" s="1623"/>
      <c r="C258" s="1623"/>
      <c r="D258" s="1623"/>
      <c r="H258" s="1626"/>
      <c r="I258" s="1626"/>
      <c r="J258" s="1626"/>
      <c r="K258" s="1627"/>
      <c r="L258" s="1626"/>
      <c r="M258" s="1626"/>
      <c r="N258" s="1622"/>
      <c r="O258" s="1623"/>
    </row>
    <row r="259" customFormat="false" ht="13.5" hidden="false" customHeight="false" outlineLevel="0" collapsed="false">
      <c r="B259" s="1623"/>
      <c r="C259" s="1623"/>
      <c r="D259" s="1623"/>
      <c r="H259" s="1626"/>
      <c r="I259" s="1626"/>
      <c r="J259" s="1626"/>
      <c r="K259" s="1627"/>
      <c r="L259" s="1626"/>
      <c r="M259" s="1626"/>
      <c r="N259" s="1622"/>
      <c r="O259" s="1623"/>
    </row>
    <row r="260" customFormat="false" ht="13.5" hidden="false" customHeight="false" outlineLevel="0" collapsed="false">
      <c r="A260" s="1623"/>
      <c r="B260" s="1623"/>
      <c r="C260" s="1623"/>
      <c r="D260" s="1623"/>
      <c r="E260" s="1623"/>
      <c r="F260" s="1623"/>
      <c r="G260" s="1626"/>
      <c r="H260" s="1626"/>
      <c r="I260" s="1626"/>
      <c r="J260" s="1626"/>
      <c r="K260" s="1627"/>
      <c r="L260" s="1626"/>
      <c r="M260" s="1626"/>
      <c r="N260" s="1622"/>
      <c r="O260" s="1623"/>
    </row>
    <row r="261" customFormat="false" ht="13.5" hidden="false" customHeight="false" outlineLevel="0" collapsed="false">
      <c r="A261" s="1623"/>
      <c r="B261" s="1623"/>
      <c r="C261" s="1623"/>
      <c r="D261" s="1623"/>
      <c r="E261" s="1623"/>
      <c r="F261" s="1623"/>
      <c r="G261" s="1626"/>
      <c r="H261" s="1626"/>
      <c r="I261" s="1626"/>
      <c r="J261" s="1626"/>
      <c r="K261" s="1627"/>
      <c r="L261" s="1626"/>
      <c r="M261" s="1626"/>
      <c r="N261" s="1622"/>
      <c r="O261" s="1623"/>
    </row>
    <row r="262" customFormat="false" ht="13.5" hidden="false" customHeight="false" outlineLevel="0" collapsed="false">
      <c r="A262" s="1623"/>
      <c r="B262" s="1623"/>
      <c r="C262" s="1623"/>
      <c r="D262" s="1623"/>
      <c r="E262" s="1623"/>
      <c r="F262" s="1623"/>
      <c r="G262" s="1626"/>
      <c r="H262" s="1626"/>
      <c r="I262" s="1626"/>
      <c r="J262" s="1626"/>
      <c r="K262" s="1627"/>
      <c r="L262" s="1626"/>
      <c r="M262" s="1626"/>
      <c r="N262" s="1622"/>
      <c r="O262" s="1623"/>
    </row>
    <row r="263" customFormat="false" ht="13.5" hidden="false" customHeight="false" outlineLevel="0" collapsed="false">
      <c r="A263" s="1623"/>
      <c r="B263" s="1623"/>
      <c r="C263" s="1623"/>
      <c r="D263" s="1623"/>
      <c r="E263" s="1623"/>
      <c r="F263" s="1623"/>
      <c r="G263" s="1626"/>
      <c r="H263" s="1626"/>
      <c r="I263" s="1626"/>
      <c r="J263" s="1626"/>
      <c r="K263" s="1627"/>
      <c r="L263" s="1626"/>
      <c r="M263" s="1626"/>
      <c r="N263" s="1622"/>
      <c r="O263" s="1623"/>
    </row>
    <row r="264" customFormat="false" ht="13.5" hidden="false" customHeight="false" outlineLevel="0" collapsed="false">
      <c r="A264" s="1623"/>
      <c r="B264" s="1623"/>
      <c r="C264" s="1623"/>
      <c r="D264" s="1623"/>
      <c r="E264" s="1623"/>
      <c r="F264" s="1623"/>
      <c r="G264" s="1626"/>
      <c r="H264" s="1626"/>
      <c r="I264" s="1626"/>
      <c r="J264" s="1626"/>
      <c r="K264" s="1627"/>
      <c r="L264" s="1626"/>
      <c r="M264" s="1626"/>
      <c r="N264" s="1622"/>
      <c r="O264" s="1623"/>
    </row>
    <row r="265" customFormat="false" ht="13.5" hidden="false" customHeight="false" outlineLevel="0" collapsed="false">
      <c r="A265" s="1623"/>
      <c r="B265" s="1623"/>
      <c r="C265" s="1623"/>
      <c r="D265" s="1623"/>
      <c r="E265" s="1623"/>
      <c r="F265" s="1623"/>
      <c r="G265" s="1626"/>
      <c r="H265" s="1626"/>
      <c r="I265" s="1626"/>
      <c r="J265" s="1626"/>
      <c r="K265" s="1627"/>
      <c r="L265" s="1626"/>
      <c r="M265" s="1626"/>
      <c r="N265" s="1622"/>
      <c r="O265" s="1623"/>
    </row>
    <row r="266" customFormat="false" ht="13.5" hidden="false" customHeight="false" outlineLevel="0" collapsed="false">
      <c r="A266" s="1623"/>
      <c r="B266" s="1623"/>
      <c r="C266" s="1623"/>
      <c r="D266" s="1623"/>
      <c r="E266" s="1623"/>
      <c r="F266" s="1623"/>
      <c r="G266" s="1626"/>
      <c r="H266" s="1626"/>
      <c r="I266" s="1626"/>
      <c r="J266" s="1626"/>
      <c r="K266" s="1627"/>
      <c r="L266" s="1626"/>
      <c r="M266" s="1626"/>
      <c r="N266" s="1622"/>
      <c r="O266" s="1623"/>
    </row>
    <row r="267" customFormat="false" ht="13.5" hidden="false" customHeight="false" outlineLevel="0" collapsed="false">
      <c r="A267" s="1623"/>
      <c r="B267" s="1623"/>
      <c r="C267" s="1623"/>
      <c r="D267" s="1623"/>
      <c r="E267" s="1623"/>
      <c r="F267" s="1623"/>
      <c r="G267" s="1626"/>
      <c r="H267" s="1626"/>
      <c r="I267" s="1626"/>
      <c r="J267" s="1626"/>
      <c r="K267" s="1627"/>
      <c r="L267" s="1626"/>
      <c r="M267" s="1626"/>
      <c r="N267" s="1622"/>
      <c r="O267" s="1623"/>
    </row>
    <row r="268" customFormat="false" ht="13.5" hidden="false" customHeight="false" outlineLevel="0" collapsed="false">
      <c r="A268" s="1623"/>
      <c r="B268" s="1623"/>
      <c r="C268" s="1623"/>
      <c r="D268" s="1623"/>
      <c r="E268" s="1623"/>
      <c r="F268" s="1623"/>
      <c r="G268" s="1626"/>
      <c r="H268" s="1626"/>
      <c r="I268" s="1626"/>
      <c r="J268" s="1626"/>
      <c r="K268" s="1627"/>
      <c r="L268" s="1626"/>
      <c r="M268" s="1626"/>
      <c r="N268" s="1622"/>
      <c r="O268" s="1623"/>
    </row>
    <row r="269" customFormat="false" ht="13.5" hidden="false" customHeight="false" outlineLevel="0" collapsed="false">
      <c r="A269" s="1623"/>
      <c r="B269" s="1623"/>
      <c r="C269" s="1623"/>
      <c r="D269" s="1623"/>
      <c r="E269" s="1623"/>
      <c r="F269" s="1623"/>
      <c r="G269" s="1626"/>
      <c r="H269" s="1626"/>
      <c r="I269" s="1626"/>
      <c r="J269" s="1626"/>
      <c r="K269" s="1627"/>
      <c r="L269" s="1626"/>
      <c r="M269" s="1626"/>
      <c r="N269" s="1622"/>
      <c r="O269" s="1623"/>
    </row>
    <row r="270" customFormat="false" ht="13.5" hidden="false" customHeight="false" outlineLevel="0" collapsed="false">
      <c r="A270" s="1623"/>
      <c r="B270" s="1623"/>
      <c r="C270" s="1623"/>
      <c r="D270" s="1623"/>
      <c r="E270" s="1623"/>
      <c r="F270" s="1623"/>
      <c r="G270" s="1626"/>
      <c r="H270" s="1626"/>
      <c r="I270" s="1626"/>
      <c r="J270" s="1626"/>
      <c r="K270" s="1627"/>
      <c r="L270" s="1626"/>
      <c r="M270" s="1626"/>
      <c r="N270" s="1622"/>
      <c r="O270" s="1623"/>
    </row>
    <row r="271" customFormat="false" ht="13.5" hidden="false" customHeight="false" outlineLevel="0" collapsed="false">
      <c r="A271" s="1623"/>
      <c r="B271" s="1623"/>
      <c r="C271" s="1623"/>
      <c r="D271" s="1623"/>
      <c r="E271" s="1623"/>
      <c r="F271" s="1623"/>
      <c r="G271" s="1626"/>
      <c r="H271" s="1626"/>
      <c r="I271" s="1626"/>
      <c r="J271" s="1626"/>
      <c r="K271" s="1627"/>
      <c r="L271" s="1626"/>
      <c r="M271" s="1626"/>
      <c r="N271" s="1622"/>
      <c r="O271" s="1623"/>
    </row>
    <row r="272" customFormat="false" ht="13.5" hidden="false" customHeight="false" outlineLevel="0" collapsed="false">
      <c r="A272" s="1623"/>
      <c r="B272" s="1623"/>
      <c r="C272" s="1623"/>
      <c r="D272" s="1623"/>
      <c r="E272" s="1623"/>
      <c r="F272" s="1623"/>
      <c r="G272" s="1626"/>
      <c r="H272" s="1626"/>
      <c r="I272" s="1626"/>
      <c r="J272" s="1626"/>
      <c r="K272" s="1627"/>
      <c r="L272" s="1626"/>
      <c r="M272" s="1626"/>
      <c r="N272" s="1622"/>
      <c r="O272" s="1623"/>
    </row>
    <row r="273" customFormat="false" ht="13.5" hidden="false" customHeight="false" outlineLevel="0" collapsed="false">
      <c r="A273" s="1623"/>
      <c r="B273" s="1623"/>
      <c r="C273" s="1623"/>
      <c r="D273" s="1623"/>
      <c r="E273" s="1623"/>
      <c r="F273" s="1623"/>
      <c r="G273" s="1626"/>
      <c r="H273" s="1626"/>
      <c r="I273" s="1626"/>
      <c r="J273" s="1626"/>
      <c r="K273" s="1627"/>
      <c r="L273" s="1626"/>
      <c r="M273" s="1626"/>
      <c r="N273" s="1622"/>
      <c r="O273" s="1623"/>
    </row>
    <row r="274" customFormat="false" ht="13.5" hidden="false" customHeight="false" outlineLevel="0" collapsed="false">
      <c r="A274" s="1623"/>
      <c r="B274" s="1623"/>
      <c r="C274" s="1623"/>
      <c r="D274" s="1623"/>
      <c r="E274" s="1623"/>
      <c r="F274" s="1623"/>
      <c r="G274" s="1626"/>
      <c r="H274" s="1626"/>
      <c r="I274" s="1626"/>
      <c r="J274" s="1626"/>
      <c r="K274" s="1627"/>
      <c r="L274" s="1626"/>
      <c r="M274" s="1626"/>
      <c r="N274" s="1622"/>
      <c r="O274" s="1623"/>
    </row>
    <row r="275" customFormat="false" ht="13.5" hidden="false" customHeight="false" outlineLevel="0" collapsed="false">
      <c r="A275" s="1623"/>
      <c r="B275" s="1623"/>
      <c r="C275" s="1623"/>
      <c r="D275" s="1623"/>
      <c r="E275" s="1623"/>
      <c r="F275" s="1623"/>
      <c r="G275" s="1626"/>
      <c r="H275" s="1626"/>
      <c r="I275" s="1626"/>
      <c r="J275" s="1626"/>
      <c r="K275" s="1627"/>
      <c r="L275" s="1626"/>
      <c r="M275" s="1626"/>
      <c r="N275" s="1622"/>
      <c r="O275" s="1623"/>
    </row>
    <row r="276" customFormat="false" ht="13.5" hidden="false" customHeight="false" outlineLevel="0" collapsed="false">
      <c r="A276" s="1623"/>
      <c r="B276" s="1623"/>
      <c r="C276" s="1623"/>
      <c r="D276" s="1623"/>
      <c r="E276" s="1623"/>
      <c r="F276" s="1623"/>
      <c r="G276" s="1626"/>
      <c r="H276" s="1626"/>
      <c r="I276" s="1626"/>
      <c r="J276" s="1626"/>
      <c r="K276" s="1627"/>
      <c r="L276" s="1626"/>
      <c r="M276" s="1626"/>
      <c r="N276" s="1622"/>
      <c r="O276" s="1623"/>
    </row>
    <row r="277" customFormat="false" ht="13.5" hidden="false" customHeight="false" outlineLevel="0" collapsed="false">
      <c r="A277" s="1623"/>
      <c r="B277" s="1623"/>
      <c r="C277" s="1623"/>
      <c r="D277" s="1623"/>
      <c r="E277" s="1623"/>
      <c r="F277" s="1623"/>
      <c r="G277" s="1626"/>
      <c r="H277" s="1626"/>
      <c r="I277" s="1626"/>
      <c r="J277" s="1626"/>
      <c r="K277" s="1627"/>
      <c r="L277" s="1626"/>
      <c r="M277" s="1626"/>
      <c r="N277" s="1622"/>
      <c r="O277" s="1623"/>
    </row>
    <row r="278" customFormat="false" ht="13.5" hidden="false" customHeight="false" outlineLevel="0" collapsed="false">
      <c r="A278" s="1623"/>
      <c r="B278" s="1623"/>
      <c r="C278" s="1623"/>
      <c r="D278" s="1623"/>
      <c r="E278" s="1623"/>
      <c r="F278" s="1623"/>
      <c r="G278" s="1626"/>
      <c r="H278" s="1626"/>
      <c r="I278" s="1626"/>
      <c r="J278" s="1626"/>
      <c r="K278" s="1627"/>
      <c r="L278" s="1626"/>
      <c r="M278" s="1626"/>
      <c r="N278" s="1622"/>
      <c r="O278" s="1623"/>
    </row>
    <row r="279" customFormat="false" ht="13.5" hidden="false" customHeight="false" outlineLevel="0" collapsed="false">
      <c r="A279" s="1623"/>
      <c r="B279" s="1623"/>
      <c r="C279" s="1623"/>
      <c r="D279" s="1623"/>
      <c r="E279" s="1623"/>
      <c r="F279" s="1623"/>
      <c r="G279" s="1626"/>
      <c r="H279" s="1626"/>
      <c r="I279" s="1626"/>
      <c r="J279" s="1626"/>
      <c r="K279" s="1627"/>
      <c r="L279" s="1626"/>
      <c r="M279" s="1626"/>
      <c r="N279" s="1622"/>
      <c r="O279" s="1623"/>
    </row>
    <row r="280" customFormat="false" ht="13.5" hidden="false" customHeight="false" outlineLevel="0" collapsed="false">
      <c r="A280" s="1623"/>
      <c r="B280" s="1623"/>
      <c r="C280" s="1623"/>
      <c r="D280" s="1623"/>
      <c r="E280" s="1623"/>
      <c r="F280" s="1623"/>
      <c r="G280" s="1626"/>
      <c r="H280" s="1626"/>
      <c r="I280" s="1626"/>
      <c r="J280" s="1626"/>
      <c r="K280" s="1627"/>
      <c r="L280" s="1626"/>
      <c r="M280" s="1626"/>
      <c r="N280" s="1622"/>
      <c r="O280" s="1623"/>
    </row>
    <row r="281" customFormat="false" ht="13.5" hidden="false" customHeight="false" outlineLevel="0" collapsed="false">
      <c r="A281" s="1623"/>
      <c r="B281" s="1623"/>
      <c r="C281" s="1623"/>
      <c r="D281" s="1623"/>
      <c r="E281" s="1623"/>
      <c r="F281" s="1623"/>
      <c r="G281" s="1626"/>
      <c r="H281" s="1626"/>
      <c r="I281" s="1626"/>
      <c r="J281" s="1626"/>
      <c r="K281" s="1627"/>
      <c r="L281" s="1626"/>
      <c r="M281" s="1626"/>
      <c r="N281" s="1622"/>
      <c r="O281" s="1623"/>
    </row>
    <row r="282" customFormat="false" ht="13.5" hidden="false" customHeight="false" outlineLevel="0" collapsed="false">
      <c r="A282" s="1623"/>
      <c r="B282" s="1623"/>
      <c r="C282" s="1623"/>
      <c r="D282" s="1623"/>
      <c r="E282" s="1623"/>
      <c r="F282" s="1623"/>
      <c r="G282" s="1626"/>
      <c r="H282" s="1626"/>
      <c r="I282" s="1626"/>
      <c r="J282" s="1626"/>
      <c r="K282" s="1627"/>
      <c r="L282" s="1626"/>
      <c r="M282" s="1626"/>
      <c r="N282" s="1622"/>
      <c r="O282" s="1623"/>
    </row>
    <row r="283" customFormat="false" ht="13.5" hidden="false" customHeight="false" outlineLevel="0" collapsed="false">
      <c r="A283" s="1623"/>
      <c r="B283" s="1623"/>
      <c r="C283" s="1623"/>
      <c r="D283" s="1623"/>
      <c r="E283" s="1623"/>
      <c r="F283" s="1623"/>
      <c r="G283" s="1626"/>
      <c r="H283" s="1626"/>
      <c r="I283" s="1626"/>
      <c r="J283" s="1626"/>
      <c r="K283" s="1627"/>
      <c r="L283" s="1626"/>
      <c r="M283" s="1626"/>
      <c r="N283" s="1622"/>
      <c r="O283" s="1623"/>
    </row>
    <row r="284" customFormat="false" ht="13.5" hidden="false" customHeight="false" outlineLevel="0" collapsed="false">
      <c r="A284" s="1623"/>
      <c r="B284" s="1623"/>
      <c r="C284" s="1623"/>
      <c r="D284" s="1623"/>
      <c r="E284" s="1623"/>
      <c r="F284" s="1623"/>
      <c r="G284" s="1626"/>
      <c r="H284" s="1626"/>
      <c r="I284" s="1626"/>
      <c r="J284" s="1626"/>
      <c r="K284" s="1627"/>
      <c r="L284" s="1626"/>
      <c r="M284" s="1626"/>
      <c r="N284" s="1622"/>
      <c r="O284" s="1623"/>
    </row>
    <row r="285" customFormat="false" ht="13.5" hidden="false" customHeight="false" outlineLevel="0" collapsed="false">
      <c r="A285" s="1623"/>
      <c r="B285" s="1623"/>
      <c r="C285" s="1623"/>
      <c r="D285" s="1623"/>
      <c r="E285" s="1623"/>
      <c r="F285" s="1623"/>
      <c r="G285" s="1626"/>
      <c r="H285" s="1626"/>
      <c r="I285" s="1626"/>
      <c r="J285" s="1626"/>
      <c r="K285" s="1627"/>
      <c r="L285" s="1626"/>
      <c r="M285" s="1626"/>
      <c r="N285" s="1622"/>
      <c r="O285" s="1623"/>
    </row>
    <row r="286" customFormat="false" ht="13.5" hidden="false" customHeight="false" outlineLevel="0" collapsed="false">
      <c r="A286" s="1623"/>
      <c r="B286" s="1623"/>
      <c r="C286" s="1623"/>
      <c r="D286" s="1623"/>
      <c r="E286" s="1623"/>
      <c r="F286" s="1623"/>
      <c r="G286" s="1626"/>
      <c r="H286" s="1626"/>
      <c r="I286" s="1626"/>
      <c r="J286" s="1626"/>
      <c r="K286" s="1627"/>
      <c r="L286" s="1626"/>
      <c r="M286" s="1626"/>
      <c r="N286" s="1622"/>
      <c r="O286" s="1623"/>
    </row>
    <row r="287" customFormat="false" ht="13.5" hidden="false" customHeight="false" outlineLevel="0" collapsed="false">
      <c r="A287" s="1623"/>
      <c r="B287" s="1623"/>
      <c r="C287" s="1623"/>
      <c r="D287" s="1623"/>
      <c r="E287" s="1623"/>
      <c r="F287" s="1623"/>
      <c r="G287" s="1626"/>
      <c r="H287" s="1626"/>
      <c r="I287" s="1626"/>
      <c r="J287" s="1626"/>
      <c r="K287" s="1627"/>
      <c r="L287" s="1626"/>
      <c r="M287" s="1626"/>
      <c r="N287" s="1622"/>
      <c r="O287" s="1623"/>
    </row>
    <row r="288" customFormat="false" ht="13.5" hidden="false" customHeight="false" outlineLevel="0" collapsed="false">
      <c r="A288" s="1623"/>
      <c r="B288" s="1623"/>
      <c r="C288" s="1623"/>
      <c r="D288" s="1623"/>
      <c r="E288" s="1623"/>
      <c r="F288" s="1623"/>
      <c r="G288" s="1626"/>
      <c r="H288" s="1626"/>
      <c r="I288" s="1626"/>
      <c r="J288" s="1626"/>
      <c r="K288" s="1627"/>
      <c r="L288" s="1626"/>
      <c r="M288" s="1626"/>
      <c r="N288" s="1622"/>
      <c r="O288" s="1623"/>
    </row>
    <row r="289" customFormat="false" ht="13.5" hidden="false" customHeight="false" outlineLevel="0" collapsed="false">
      <c r="A289" s="1623"/>
      <c r="B289" s="1623"/>
      <c r="C289" s="1623"/>
      <c r="D289" s="1623"/>
      <c r="E289" s="1623"/>
      <c r="F289" s="1623"/>
      <c r="G289" s="1626"/>
      <c r="H289" s="1626"/>
      <c r="I289" s="1626"/>
      <c r="J289" s="1626"/>
      <c r="K289" s="1627"/>
      <c r="L289" s="1626"/>
      <c r="M289" s="1626"/>
      <c r="N289" s="1622"/>
      <c r="O289" s="1623"/>
    </row>
    <row r="290" customFormat="false" ht="13.5" hidden="false" customHeight="false" outlineLevel="0" collapsed="false">
      <c r="A290" s="1623"/>
      <c r="B290" s="1623"/>
      <c r="C290" s="1623"/>
      <c r="D290" s="1623"/>
      <c r="E290" s="1623"/>
      <c r="F290" s="1623"/>
      <c r="G290" s="1626"/>
      <c r="H290" s="1626"/>
      <c r="I290" s="1626"/>
      <c r="J290" s="1626"/>
      <c r="K290" s="1627"/>
      <c r="L290" s="1626"/>
      <c r="M290" s="1626"/>
      <c r="N290" s="1622"/>
      <c r="O290" s="1623"/>
    </row>
    <row r="291" customFormat="false" ht="13.5" hidden="false" customHeight="false" outlineLevel="0" collapsed="false">
      <c r="A291" s="1623"/>
      <c r="B291" s="1623"/>
      <c r="C291" s="1623"/>
      <c r="D291" s="1623"/>
      <c r="E291" s="1623"/>
      <c r="F291" s="1623"/>
      <c r="G291" s="1626"/>
      <c r="H291" s="1626"/>
      <c r="I291" s="1626"/>
      <c r="J291" s="1626"/>
      <c r="K291" s="1627"/>
      <c r="L291" s="1626"/>
      <c r="M291" s="1626"/>
      <c r="N291" s="1622"/>
      <c r="O291" s="1623"/>
    </row>
    <row r="292" customFormat="false" ht="13.5" hidden="false" customHeight="false" outlineLevel="0" collapsed="false">
      <c r="A292" s="1623"/>
      <c r="B292" s="1623"/>
      <c r="C292" s="1623"/>
      <c r="D292" s="1623"/>
      <c r="E292" s="1623"/>
      <c r="F292" s="1623"/>
      <c r="G292" s="1626"/>
      <c r="H292" s="1626"/>
      <c r="I292" s="1626"/>
      <c r="J292" s="1626"/>
      <c r="K292" s="1627"/>
      <c r="L292" s="1626"/>
      <c r="M292" s="1626"/>
      <c r="N292" s="1622"/>
      <c r="O292" s="1623"/>
    </row>
    <row r="293" customFormat="false" ht="13.5" hidden="false" customHeight="false" outlineLevel="0" collapsed="false">
      <c r="A293" s="1623"/>
      <c r="B293" s="1623"/>
      <c r="C293" s="1623"/>
      <c r="D293" s="1623"/>
      <c r="E293" s="1623"/>
      <c r="F293" s="1623"/>
      <c r="G293" s="1626"/>
      <c r="H293" s="1626"/>
      <c r="I293" s="1626"/>
      <c r="J293" s="1626"/>
      <c r="K293" s="1627"/>
      <c r="L293" s="1626"/>
      <c r="M293" s="1626"/>
      <c r="N293" s="1622"/>
      <c r="O293" s="1623"/>
    </row>
    <row r="294" customFormat="false" ht="13.5" hidden="false" customHeight="false" outlineLevel="0" collapsed="false">
      <c r="A294" s="1623"/>
      <c r="B294" s="1623"/>
      <c r="C294" s="1623"/>
      <c r="D294" s="1623"/>
      <c r="E294" s="1623"/>
      <c r="F294" s="1623"/>
      <c r="G294" s="1626"/>
      <c r="H294" s="1626"/>
      <c r="I294" s="1626"/>
      <c r="J294" s="1626"/>
      <c r="K294" s="1627"/>
      <c r="L294" s="1626"/>
      <c r="M294" s="1626"/>
      <c r="N294" s="1622"/>
      <c r="O294" s="1623"/>
    </row>
    <row r="295" customFormat="false" ht="13.5" hidden="false" customHeight="false" outlineLevel="0" collapsed="false">
      <c r="A295" s="1623"/>
      <c r="B295" s="1623"/>
      <c r="C295" s="1623"/>
      <c r="D295" s="1623"/>
      <c r="E295" s="1623"/>
      <c r="F295" s="1623"/>
      <c r="G295" s="1626"/>
      <c r="H295" s="1626"/>
      <c r="I295" s="1626"/>
      <c r="J295" s="1626"/>
      <c r="K295" s="1627"/>
      <c r="L295" s="1626"/>
      <c r="M295" s="1626"/>
      <c r="N295" s="1622"/>
      <c r="O295" s="1623"/>
    </row>
    <row r="296" customFormat="false" ht="13.5" hidden="false" customHeight="false" outlineLevel="0" collapsed="false">
      <c r="A296" s="1623"/>
      <c r="B296" s="1623"/>
      <c r="C296" s="1623"/>
      <c r="D296" s="1623"/>
      <c r="E296" s="1623"/>
      <c r="F296" s="1623"/>
      <c r="G296" s="1626"/>
      <c r="H296" s="1626"/>
      <c r="I296" s="1626"/>
      <c r="J296" s="1626"/>
      <c r="K296" s="1627"/>
      <c r="L296" s="1626"/>
      <c r="M296" s="1626"/>
      <c r="N296" s="1622"/>
      <c r="O296" s="1623"/>
    </row>
    <row r="297" customFormat="false" ht="13.5" hidden="false" customHeight="false" outlineLevel="0" collapsed="false">
      <c r="A297" s="1623"/>
      <c r="B297" s="1623"/>
      <c r="C297" s="1623"/>
      <c r="D297" s="1623"/>
      <c r="E297" s="1623"/>
      <c r="F297" s="1623"/>
      <c r="G297" s="1626"/>
      <c r="H297" s="1626"/>
      <c r="I297" s="1626"/>
      <c r="J297" s="1626"/>
      <c r="K297" s="1627"/>
      <c r="L297" s="1626"/>
      <c r="M297" s="1626"/>
      <c r="N297" s="1622"/>
      <c r="O297" s="1623"/>
    </row>
    <row r="298" customFormat="false" ht="13.5" hidden="false" customHeight="false" outlineLevel="0" collapsed="false">
      <c r="A298" s="1623"/>
      <c r="B298" s="1623"/>
      <c r="C298" s="1623"/>
      <c r="D298" s="1623"/>
      <c r="E298" s="1623"/>
      <c r="F298" s="1623"/>
      <c r="G298" s="1626"/>
      <c r="H298" s="1626"/>
      <c r="I298" s="1626"/>
      <c r="J298" s="1626"/>
      <c r="K298" s="1627"/>
      <c r="L298" s="1626"/>
      <c r="M298" s="1626"/>
      <c r="N298" s="1622"/>
      <c r="O298" s="1623"/>
    </row>
    <row r="299" customFormat="false" ht="13.5" hidden="false" customHeight="false" outlineLevel="0" collapsed="false">
      <c r="A299" s="1623"/>
      <c r="B299" s="1623"/>
      <c r="C299" s="1623"/>
      <c r="D299" s="1623"/>
      <c r="E299" s="1623"/>
      <c r="F299" s="1623"/>
      <c r="G299" s="1626"/>
      <c r="H299" s="1626"/>
      <c r="I299" s="1626"/>
      <c r="J299" s="1626"/>
      <c r="K299" s="1627"/>
      <c r="L299" s="1626"/>
      <c r="M299" s="1626"/>
      <c r="N299" s="1622"/>
      <c r="O299" s="1623"/>
    </row>
    <row r="300" customFormat="false" ht="13.5" hidden="false" customHeight="false" outlineLevel="0" collapsed="false">
      <c r="A300" s="1623"/>
      <c r="B300" s="1623"/>
      <c r="C300" s="1623"/>
      <c r="D300" s="1623"/>
      <c r="E300" s="1623"/>
      <c r="F300" s="1623"/>
      <c r="G300" s="1626"/>
      <c r="H300" s="1626"/>
      <c r="I300" s="1626"/>
      <c r="J300" s="1626"/>
      <c r="K300" s="1627"/>
      <c r="L300" s="1626"/>
      <c r="M300" s="1626"/>
      <c r="N300" s="1622"/>
      <c r="O300" s="1623"/>
    </row>
    <row r="301" customFormat="false" ht="13.5" hidden="false" customHeight="false" outlineLevel="0" collapsed="false">
      <c r="A301" s="1623"/>
      <c r="B301" s="1623"/>
      <c r="C301" s="1623"/>
      <c r="D301" s="1623"/>
      <c r="E301" s="1623"/>
      <c r="F301" s="1623"/>
      <c r="G301" s="1626"/>
      <c r="H301" s="1626"/>
      <c r="I301" s="1626"/>
      <c r="J301" s="1626"/>
      <c r="K301" s="1627"/>
      <c r="L301" s="1626"/>
      <c r="M301" s="1626"/>
      <c r="N301" s="1622"/>
      <c r="O301" s="1623"/>
    </row>
    <row r="302" customFormat="false" ht="13.5" hidden="false" customHeight="false" outlineLevel="0" collapsed="false">
      <c r="A302" s="1623"/>
      <c r="B302" s="1623"/>
      <c r="C302" s="1623"/>
      <c r="D302" s="1623"/>
      <c r="E302" s="1623"/>
      <c r="F302" s="1623"/>
      <c r="G302" s="1626"/>
      <c r="H302" s="1626"/>
      <c r="I302" s="1626"/>
      <c r="J302" s="1626"/>
      <c r="K302" s="1627"/>
      <c r="L302" s="1626"/>
      <c r="M302" s="1626"/>
      <c r="N302" s="1622"/>
      <c r="O302" s="1623"/>
    </row>
    <row r="303" customFormat="false" ht="13.5" hidden="false" customHeight="false" outlineLevel="0" collapsed="false">
      <c r="A303" s="1623"/>
      <c r="B303" s="1623"/>
      <c r="C303" s="1623"/>
      <c r="D303" s="1623"/>
      <c r="E303" s="1623"/>
      <c r="F303" s="1623"/>
      <c r="G303" s="1626"/>
      <c r="H303" s="1626"/>
      <c r="I303" s="1626"/>
      <c r="J303" s="1626"/>
      <c r="K303" s="1627"/>
      <c r="L303" s="1626"/>
      <c r="M303" s="1626"/>
      <c r="N303" s="1622"/>
      <c r="O303" s="1623"/>
    </row>
    <row r="304" customFormat="false" ht="13.5" hidden="false" customHeight="false" outlineLevel="0" collapsed="false">
      <c r="A304" s="1623"/>
      <c r="B304" s="1623"/>
      <c r="C304" s="1623"/>
      <c r="D304" s="1623"/>
      <c r="E304" s="1623"/>
      <c r="F304" s="1623"/>
      <c r="G304" s="1626"/>
      <c r="H304" s="1626"/>
      <c r="I304" s="1626"/>
      <c r="J304" s="1626"/>
      <c r="K304" s="1627"/>
      <c r="L304" s="1626"/>
      <c r="M304" s="1626"/>
      <c r="N304" s="1622"/>
      <c r="O304" s="1623"/>
    </row>
    <row r="305" customFormat="false" ht="13.5" hidden="false" customHeight="false" outlineLevel="0" collapsed="false">
      <c r="A305" s="1623"/>
      <c r="B305" s="1623"/>
      <c r="C305" s="1623"/>
      <c r="D305" s="1623"/>
      <c r="E305" s="1623"/>
      <c r="F305" s="1623"/>
      <c r="G305" s="1626"/>
      <c r="H305" s="1626"/>
      <c r="I305" s="1626"/>
      <c r="J305" s="1626"/>
      <c r="K305" s="1627"/>
      <c r="L305" s="1626"/>
      <c r="M305" s="1626"/>
      <c r="N305" s="1622"/>
      <c r="O305" s="1623"/>
    </row>
    <row r="306" customFormat="false" ht="13.5" hidden="false" customHeight="false" outlineLevel="0" collapsed="false">
      <c r="A306" s="1623"/>
      <c r="B306" s="1623"/>
      <c r="C306" s="1623"/>
      <c r="D306" s="1623"/>
      <c r="E306" s="1623"/>
      <c r="F306" s="1623"/>
      <c r="G306" s="1626"/>
      <c r="H306" s="1626"/>
      <c r="I306" s="1626"/>
      <c r="J306" s="1626"/>
      <c r="K306" s="1627"/>
      <c r="L306" s="1626"/>
      <c r="M306" s="1626"/>
      <c r="N306" s="1622"/>
      <c r="O306" s="1623"/>
    </row>
    <row r="307" customFormat="false" ht="13.5" hidden="false" customHeight="false" outlineLevel="0" collapsed="false">
      <c r="A307" s="1623"/>
      <c r="B307" s="1623"/>
      <c r="C307" s="1623"/>
      <c r="D307" s="1623"/>
      <c r="E307" s="1623"/>
      <c r="F307" s="1623"/>
      <c r="G307" s="1626"/>
      <c r="H307" s="1626"/>
      <c r="I307" s="1626"/>
      <c r="J307" s="1626"/>
      <c r="K307" s="1627"/>
      <c r="L307" s="1626"/>
      <c r="M307" s="1626"/>
      <c r="N307" s="1622"/>
      <c r="O307" s="1623"/>
    </row>
    <row r="308" customFormat="false" ht="13.5" hidden="false" customHeight="false" outlineLevel="0" collapsed="false">
      <c r="A308" s="1623"/>
      <c r="B308" s="1623"/>
      <c r="C308" s="1623"/>
      <c r="D308" s="1623"/>
      <c r="E308" s="1623"/>
      <c r="F308" s="1623"/>
      <c r="G308" s="1626"/>
      <c r="H308" s="1626"/>
      <c r="I308" s="1626"/>
      <c r="J308" s="1626"/>
      <c r="K308" s="1627"/>
      <c r="L308" s="1626"/>
      <c r="M308" s="1626"/>
      <c r="N308" s="1622"/>
      <c r="O308" s="1623"/>
    </row>
    <row r="309" customFormat="false" ht="13.5" hidden="false" customHeight="false" outlineLevel="0" collapsed="false">
      <c r="A309" s="1623"/>
      <c r="B309" s="1623"/>
      <c r="C309" s="1623"/>
      <c r="D309" s="1623"/>
      <c r="E309" s="1623"/>
      <c r="F309" s="1623"/>
      <c r="G309" s="1626"/>
      <c r="H309" s="1626"/>
      <c r="I309" s="1626"/>
      <c r="J309" s="1626"/>
      <c r="K309" s="1627"/>
      <c r="L309" s="1626"/>
      <c r="M309" s="1626"/>
      <c r="N309" s="1622"/>
      <c r="O309" s="1623"/>
    </row>
    <row r="310" customFormat="false" ht="13.5" hidden="false" customHeight="false" outlineLevel="0" collapsed="false">
      <c r="A310" s="1623"/>
      <c r="B310" s="1623"/>
      <c r="C310" s="1623"/>
      <c r="D310" s="1623"/>
      <c r="E310" s="1623"/>
      <c r="F310" s="1623"/>
      <c r="G310" s="1626"/>
      <c r="H310" s="1626"/>
      <c r="I310" s="1626"/>
      <c r="J310" s="1626"/>
      <c r="K310" s="1627"/>
      <c r="L310" s="1626"/>
      <c r="M310" s="1626"/>
      <c r="N310" s="1622"/>
      <c r="O310" s="1623"/>
    </row>
    <row r="311" customFormat="false" ht="13.5" hidden="false" customHeight="false" outlineLevel="0" collapsed="false">
      <c r="A311" s="1623"/>
      <c r="B311" s="1623"/>
      <c r="C311" s="1623"/>
      <c r="D311" s="1623"/>
      <c r="E311" s="1623"/>
      <c r="F311" s="1623"/>
      <c r="G311" s="1626"/>
      <c r="H311" s="1626"/>
      <c r="I311" s="1626"/>
      <c r="J311" s="1626"/>
      <c r="K311" s="1627"/>
      <c r="L311" s="1626"/>
      <c r="M311" s="1626"/>
      <c r="N311" s="1622"/>
      <c r="O311" s="1623"/>
    </row>
    <row r="312" customFormat="false" ht="13.5" hidden="false" customHeight="false" outlineLevel="0" collapsed="false">
      <c r="A312" s="1623"/>
      <c r="B312" s="1623"/>
      <c r="C312" s="1623"/>
      <c r="D312" s="1623"/>
      <c r="E312" s="1623"/>
      <c r="F312" s="1623"/>
      <c r="G312" s="1626"/>
      <c r="H312" s="1626"/>
      <c r="I312" s="1626"/>
      <c r="J312" s="1626"/>
      <c r="K312" s="1627"/>
      <c r="L312" s="1626"/>
      <c r="M312" s="1626"/>
      <c r="N312" s="1622"/>
      <c r="O312" s="1623"/>
    </row>
    <row r="313" customFormat="false" ht="13.5" hidden="false" customHeight="false" outlineLevel="0" collapsed="false">
      <c r="A313" s="1623"/>
      <c r="B313" s="1623"/>
      <c r="C313" s="1623"/>
      <c r="D313" s="1623"/>
      <c r="E313" s="1623"/>
      <c r="F313" s="1623"/>
      <c r="G313" s="1626"/>
      <c r="H313" s="1626"/>
      <c r="I313" s="1626"/>
      <c r="J313" s="1626"/>
      <c r="K313" s="1627"/>
      <c r="L313" s="1626"/>
      <c r="M313" s="1626"/>
      <c r="N313" s="1622"/>
      <c r="O313" s="1623"/>
    </row>
    <row r="314" customFormat="false" ht="13.5" hidden="false" customHeight="false" outlineLevel="0" collapsed="false">
      <c r="B314" s="1623"/>
      <c r="C314" s="1623"/>
      <c r="D314" s="1623"/>
      <c r="H314" s="1626"/>
      <c r="I314" s="1626"/>
      <c r="J314" s="1626"/>
      <c r="K314" s="1627"/>
      <c r="L314" s="1626"/>
      <c r="M314" s="1626"/>
      <c r="N314" s="1622"/>
      <c r="O314" s="1623"/>
    </row>
    <row r="315" customFormat="false" ht="13.5" hidden="false" customHeight="false" outlineLevel="0" collapsed="false">
      <c r="B315" s="1623"/>
      <c r="C315" s="1623"/>
      <c r="D315" s="1623"/>
      <c r="H315" s="1626"/>
      <c r="I315" s="1626"/>
      <c r="J315" s="1626"/>
      <c r="K315" s="1627"/>
      <c r="L315" s="1626"/>
      <c r="M315" s="1626"/>
      <c r="N315" s="1622"/>
      <c r="O315" s="1623"/>
    </row>
    <row r="316" customFormat="false" ht="13.5" hidden="false" customHeight="false" outlineLevel="0" collapsed="false">
      <c r="B316" s="1623"/>
      <c r="C316" s="1623"/>
      <c r="D316" s="1623"/>
      <c r="H316" s="1626"/>
      <c r="I316" s="1626"/>
      <c r="J316" s="1626"/>
      <c r="K316" s="1627"/>
      <c r="L316" s="1626"/>
      <c r="M316" s="1626"/>
      <c r="N316" s="1622"/>
      <c r="O316" s="1623"/>
    </row>
    <row r="317" customFormat="false" ht="13.5" hidden="false" customHeight="false" outlineLevel="0" collapsed="false">
      <c r="B317" s="1623"/>
      <c r="C317" s="1623"/>
      <c r="D317" s="1623"/>
      <c r="H317" s="1626"/>
      <c r="I317" s="1626"/>
      <c r="J317" s="1626"/>
      <c r="K317" s="1627"/>
      <c r="L317" s="1626"/>
      <c r="M317" s="1626"/>
      <c r="N317" s="1622"/>
      <c r="O317" s="1623"/>
    </row>
    <row r="318" customFormat="false" ht="13.5" hidden="false" customHeight="false" outlineLevel="0" collapsed="false">
      <c r="B318" s="1623"/>
      <c r="C318" s="1623"/>
      <c r="D318" s="1623"/>
      <c r="H318" s="1626"/>
      <c r="I318" s="1626"/>
      <c r="J318" s="1626"/>
      <c r="K318" s="1627"/>
      <c r="L318" s="1626"/>
      <c r="M318" s="1626"/>
      <c r="N318" s="1622"/>
      <c r="O318" s="1623"/>
    </row>
    <row r="319" customFormat="false" ht="13.5" hidden="false" customHeight="false" outlineLevel="0" collapsed="false">
      <c r="B319" s="1623"/>
      <c r="C319" s="1623"/>
      <c r="D319" s="1623"/>
      <c r="H319" s="1626"/>
      <c r="I319" s="1626"/>
      <c r="J319" s="1626"/>
      <c r="K319" s="1627"/>
      <c r="L319" s="1626"/>
      <c r="M319" s="1626"/>
      <c r="N319" s="1622"/>
      <c r="O319" s="1623"/>
    </row>
    <row r="320" customFormat="false" ht="13.5" hidden="false" customHeight="false" outlineLevel="0" collapsed="false">
      <c r="B320" s="1623"/>
      <c r="C320" s="1623"/>
      <c r="D320" s="1623"/>
      <c r="H320" s="1626"/>
      <c r="I320" s="1626"/>
      <c r="J320" s="1626"/>
      <c r="K320" s="1627"/>
      <c r="L320" s="1626"/>
      <c r="M320" s="1626"/>
      <c r="N320" s="1622"/>
      <c r="O320" s="1623"/>
    </row>
    <row r="321" customFormat="false" ht="13.5" hidden="false" customHeight="false" outlineLevel="0" collapsed="false">
      <c r="B321" s="1623"/>
      <c r="C321" s="1623"/>
      <c r="D321" s="1623"/>
      <c r="H321" s="1626"/>
      <c r="I321" s="1626"/>
      <c r="J321" s="1626"/>
      <c r="K321" s="1627"/>
      <c r="L321" s="1626"/>
      <c r="M321" s="1626"/>
      <c r="N321" s="1622"/>
      <c r="O321" s="1623"/>
    </row>
    <row r="322" customFormat="false" ht="13.5" hidden="false" customHeight="false" outlineLevel="0" collapsed="false">
      <c r="B322" s="1623"/>
      <c r="C322" s="1623"/>
      <c r="D322" s="1623"/>
      <c r="H322" s="1626"/>
      <c r="I322" s="1626"/>
      <c r="J322" s="1626"/>
      <c r="K322" s="1627"/>
      <c r="L322" s="1626"/>
      <c r="M322" s="1626"/>
      <c r="N322" s="1622"/>
      <c r="O322" s="1623"/>
    </row>
    <row r="323" customFormat="false" ht="13.5" hidden="false" customHeight="false" outlineLevel="0" collapsed="false">
      <c r="B323" s="1623"/>
      <c r="C323" s="1623"/>
      <c r="D323" s="1623"/>
      <c r="H323" s="1626"/>
      <c r="I323" s="1626"/>
      <c r="J323" s="1626"/>
      <c r="K323" s="1627"/>
      <c r="L323" s="1626"/>
      <c r="M323" s="1626"/>
      <c r="N323" s="1622"/>
      <c r="O323" s="1623"/>
    </row>
    <row r="324" customFormat="false" ht="13.5" hidden="false" customHeight="false" outlineLevel="0" collapsed="false">
      <c r="B324" s="1623"/>
      <c r="C324" s="1623"/>
      <c r="D324" s="1623"/>
      <c r="H324" s="1626"/>
      <c r="I324" s="1626"/>
      <c r="J324" s="1626"/>
      <c r="K324" s="1627"/>
      <c r="L324" s="1626"/>
      <c r="M324" s="1626"/>
      <c r="N324" s="1622"/>
      <c r="O324" s="1623"/>
    </row>
    <row r="325" customFormat="false" ht="13.5" hidden="false" customHeight="false" outlineLevel="0" collapsed="false">
      <c r="B325" s="1623"/>
      <c r="C325" s="1623"/>
      <c r="D325" s="1623"/>
      <c r="H325" s="1626"/>
      <c r="I325" s="1626"/>
      <c r="J325" s="1626"/>
      <c r="K325" s="1627"/>
      <c r="L325" s="1626"/>
      <c r="M325" s="1626"/>
      <c r="N325" s="1622"/>
      <c r="O325" s="1623"/>
    </row>
    <row r="326" customFormat="false" ht="13.5" hidden="false" customHeight="false" outlineLevel="0" collapsed="false">
      <c r="B326" s="1623"/>
      <c r="C326" s="1623"/>
      <c r="D326" s="1623"/>
      <c r="H326" s="1626"/>
      <c r="I326" s="1626"/>
      <c r="J326" s="1626"/>
      <c r="K326" s="1627"/>
      <c r="L326" s="1626"/>
      <c r="M326" s="1626"/>
      <c r="N326" s="1622"/>
      <c r="O326" s="1623"/>
    </row>
    <row r="327" customFormat="false" ht="13.5" hidden="false" customHeight="false" outlineLevel="0" collapsed="false">
      <c r="B327" s="1623"/>
      <c r="C327" s="1623"/>
      <c r="D327" s="1623"/>
      <c r="H327" s="1626"/>
      <c r="I327" s="1626"/>
      <c r="J327" s="1626"/>
      <c r="K327" s="1627"/>
      <c r="L327" s="1626"/>
      <c r="M327" s="1626"/>
      <c r="N327" s="1622"/>
      <c r="O327" s="1623"/>
    </row>
    <row r="328" customFormat="false" ht="13.5" hidden="false" customHeight="false" outlineLevel="0" collapsed="false">
      <c r="B328" s="1623"/>
      <c r="C328" s="1623"/>
      <c r="D328" s="1623"/>
      <c r="H328" s="1626"/>
      <c r="I328" s="1626"/>
      <c r="J328" s="1626"/>
      <c r="K328" s="1627"/>
      <c r="L328" s="1626"/>
      <c r="M328" s="1626"/>
      <c r="N328" s="1622"/>
      <c r="O328" s="1623"/>
    </row>
    <row r="329" customFormat="false" ht="13.5" hidden="false" customHeight="false" outlineLevel="0" collapsed="false">
      <c r="B329" s="1623"/>
      <c r="C329" s="1623"/>
      <c r="D329" s="1623"/>
      <c r="H329" s="1626"/>
      <c r="I329" s="1626"/>
      <c r="J329" s="1626"/>
      <c r="K329" s="1627"/>
      <c r="L329" s="1626"/>
      <c r="M329" s="1626"/>
      <c r="N329" s="1622"/>
      <c r="O329" s="1623"/>
    </row>
    <row r="330" customFormat="false" ht="13.5" hidden="false" customHeight="false" outlineLevel="0" collapsed="false">
      <c r="B330" s="1623"/>
      <c r="C330" s="1623"/>
      <c r="D330" s="1623"/>
      <c r="H330" s="1626"/>
      <c r="I330" s="1626"/>
      <c r="J330" s="1626"/>
      <c r="K330" s="1627"/>
      <c r="L330" s="1626"/>
      <c r="M330" s="1626"/>
      <c r="N330" s="1622"/>
      <c r="O330" s="1623"/>
    </row>
    <row r="331" customFormat="false" ht="13.5" hidden="false" customHeight="false" outlineLevel="0" collapsed="false">
      <c r="B331" s="1623"/>
      <c r="C331" s="1623"/>
      <c r="D331" s="1623"/>
      <c r="H331" s="1626"/>
      <c r="I331" s="1626"/>
      <c r="J331" s="1626"/>
      <c r="K331" s="1627"/>
      <c r="L331" s="1626"/>
      <c r="M331" s="1626"/>
      <c r="N331" s="1622"/>
      <c r="O331" s="1623"/>
    </row>
    <row r="332" customFormat="false" ht="13.5" hidden="false" customHeight="false" outlineLevel="0" collapsed="false">
      <c r="B332" s="1623"/>
      <c r="C332" s="1623"/>
      <c r="D332" s="1623"/>
      <c r="H332" s="1626"/>
      <c r="I332" s="1626"/>
      <c r="J332" s="1626"/>
      <c r="K332" s="1627"/>
      <c r="L332" s="1626"/>
      <c r="M332" s="1626"/>
      <c r="N332" s="1622"/>
      <c r="O332" s="1623"/>
    </row>
    <row r="333" customFormat="false" ht="13.5" hidden="false" customHeight="false" outlineLevel="0" collapsed="false">
      <c r="B333" s="1623"/>
      <c r="C333" s="1623"/>
      <c r="D333" s="1623"/>
      <c r="H333" s="1626"/>
      <c r="I333" s="1626"/>
      <c r="J333" s="1626"/>
      <c r="K333" s="1627"/>
      <c r="L333" s="1626"/>
      <c r="M333" s="1626"/>
      <c r="N333" s="1622"/>
      <c r="O333" s="1623"/>
    </row>
    <row r="334" customFormat="false" ht="13.5" hidden="false" customHeight="false" outlineLevel="0" collapsed="false">
      <c r="B334" s="1623"/>
      <c r="C334" s="1623"/>
      <c r="D334" s="1623"/>
      <c r="H334" s="1626"/>
      <c r="I334" s="1626"/>
      <c r="J334" s="1626"/>
      <c r="K334" s="1627"/>
      <c r="L334" s="1626"/>
      <c r="M334" s="1626"/>
      <c r="N334" s="1622"/>
      <c r="O334" s="1623"/>
    </row>
    <row r="335" customFormat="false" ht="13.5" hidden="false" customHeight="false" outlineLevel="0" collapsed="false">
      <c r="B335" s="1623"/>
      <c r="C335" s="1623"/>
      <c r="D335" s="1623"/>
      <c r="H335" s="1626"/>
      <c r="I335" s="1626"/>
      <c r="J335" s="1626"/>
      <c r="K335" s="1627"/>
      <c r="L335" s="1626"/>
      <c r="M335" s="1626"/>
      <c r="N335" s="1622"/>
      <c r="O335" s="1623"/>
    </row>
    <row r="336" customFormat="false" ht="13.5" hidden="false" customHeight="false" outlineLevel="0" collapsed="false">
      <c r="B336" s="1623"/>
      <c r="C336" s="1623"/>
      <c r="D336" s="1623"/>
      <c r="H336" s="1626"/>
      <c r="I336" s="1626"/>
      <c r="J336" s="1626"/>
      <c r="K336" s="1627"/>
      <c r="L336" s="1626"/>
      <c r="M336" s="1626"/>
      <c r="N336" s="1622"/>
      <c r="O336" s="1623"/>
    </row>
    <row r="337" customFormat="false" ht="13.5" hidden="false" customHeight="false" outlineLevel="0" collapsed="false">
      <c r="B337" s="1623"/>
      <c r="C337" s="1623"/>
      <c r="D337" s="1623"/>
      <c r="H337" s="1626"/>
      <c r="I337" s="1626"/>
      <c r="J337" s="1626"/>
      <c r="K337" s="1627"/>
      <c r="L337" s="1626"/>
      <c r="M337" s="1626"/>
      <c r="N337" s="1622"/>
      <c r="O337" s="1623"/>
    </row>
    <row r="338" customFormat="false" ht="13.5" hidden="false" customHeight="false" outlineLevel="0" collapsed="false">
      <c r="B338" s="1623"/>
      <c r="C338" s="1623"/>
      <c r="D338" s="1623"/>
      <c r="H338" s="1626"/>
      <c r="I338" s="1626"/>
      <c r="J338" s="1626"/>
      <c r="K338" s="1627"/>
      <c r="L338" s="1626"/>
      <c r="M338" s="1626"/>
      <c r="N338" s="1622"/>
      <c r="O338" s="1623"/>
    </row>
    <row r="339" customFormat="false" ht="13.5" hidden="false" customHeight="false" outlineLevel="0" collapsed="false">
      <c r="B339" s="1623"/>
      <c r="C339" s="1623"/>
      <c r="D339" s="1623"/>
      <c r="H339" s="1626"/>
      <c r="I339" s="1626"/>
      <c r="J339" s="1626"/>
      <c r="K339" s="1627"/>
      <c r="L339" s="1626"/>
      <c r="M339" s="1626"/>
      <c r="N339" s="1622"/>
      <c r="O339" s="1623"/>
    </row>
    <row r="340" customFormat="false" ht="13.5" hidden="false" customHeight="false" outlineLevel="0" collapsed="false">
      <c r="B340" s="1623"/>
      <c r="C340" s="1623"/>
      <c r="D340" s="1623"/>
      <c r="H340" s="1626"/>
      <c r="I340" s="1626"/>
      <c r="J340" s="1626"/>
      <c r="K340" s="1627"/>
      <c r="L340" s="1626"/>
      <c r="M340" s="1626"/>
      <c r="N340" s="1622"/>
      <c r="O340" s="1623"/>
    </row>
    <row r="341" customFormat="false" ht="13.5" hidden="false" customHeight="false" outlineLevel="0" collapsed="false">
      <c r="B341" s="1623"/>
      <c r="C341" s="1623"/>
      <c r="D341" s="1623"/>
      <c r="H341" s="1626"/>
      <c r="I341" s="1626"/>
      <c r="J341" s="1626"/>
      <c r="K341" s="1627"/>
      <c r="L341" s="1626"/>
      <c r="M341" s="1626"/>
      <c r="N341" s="1622"/>
      <c r="O341" s="1623"/>
    </row>
    <row r="342" customFormat="false" ht="13.5" hidden="false" customHeight="false" outlineLevel="0" collapsed="false">
      <c r="B342" s="1623"/>
      <c r="C342" s="1623"/>
      <c r="D342" s="1623"/>
      <c r="H342" s="1626"/>
      <c r="I342" s="1626"/>
      <c r="J342" s="1626"/>
      <c r="K342" s="1627"/>
      <c r="L342" s="1626"/>
      <c r="M342" s="1626"/>
      <c r="N342" s="1622"/>
      <c r="O342" s="1623"/>
    </row>
    <row r="343" customFormat="false" ht="13.5" hidden="false" customHeight="false" outlineLevel="0" collapsed="false">
      <c r="B343" s="1623"/>
      <c r="C343" s="1623"/>
      <c r="D343" s="1623"/>
      <c r="H343" s="1626"/>
      <c r="I343" s="1626"/>
      <c r="J343" s="1626"/>
      <c r="K343" s="1627"/>
      <c r="L343" s="1626"/>
      <c r="M343" s="1626"/>
      <c r="N343" s="1622"/>
      <c r="O343" s="1623"/>
    </row>
    <row r="344" customFormat="false" ht="13.5" hidden="false" customHeight="false" outlineLevel="0" collapsed="false">
      <c r="B344" s="1623"/>
      <c r="C344" s="1623"/>
      <c r="D344" s="1623"/>
      <c r="H344" s="1626"/>
      <c r="I344" s="1626"/>
      <c r="J344" s="1626"/>
      <c r="K344" s="1627"/>
      <c r="L344" s="1626"/>
      <c r="M344" s="1626"/>
      <c r="N344" s="1622"/>
      <c r="O344" s="1623"/>
    </row>
    <row r="345" customFormat="false" ht="13.5" hidden="false" customHeight="false" outlineLevel="0" collapsed="false">
      <c r="B345" s="1623"/>
      <c r="C345" s="1623"/>
      <c r="D345" s="1623"/>
      <c r="H345" s="1626"/>
      <c r="I345" s="1626"/>
      <c r="J345" s="1626"/>
      <c r="K345" s="1627"/>
      <c r="L345" s="1626"/>
      <c r="M345" s="1626"/>
      <c r="N345" s="1622"/>
      <c r="O345" s="1623"/>
    </row>
    <row r="346" customFormat="false" ht="13.5" hidden="false" customHeight="false" outlineLevel="0" collapsed="false">
      <c r="B346" s="1623"/>
      <c r="C346" s="1623"/>
      <c r="D346" s="1623"/>
      <c r="H346" s="1626"/>
      <c r="I346" s="1626"/>
      <c r="J346" s="1626"/>
      <c r="K346" s="1627"/>
      <c r="L346" s="1626"/>
      <c r="M346" s="1626"/>
      <c r="N346" s="1622"/>
      <c r="O346" s="1623"/>
    </row>
    <row r="347" customFormat="false" ht="13.5" hidden="false" customHeight="false" outlineLevel="0" collapsed="false">
      <c r="B347" s="1623"/>
      <c r="C347" s="1623"/>
      <c r="D347" s="1623"/>
      <c r="H347" s="1626"/>
      <c r="I347" s="1626"/>
      <c r="J347" s="1626"/>
      <c r="K347" s="1627"/>
      <c r="L347" s="1626"/>
      <c r="M347" s="1626"/>
      <c r="N347" s="1622"/>
      <c r="O347" s="1623"/>
    </row>
    <row r="348" customFormat="false" ht="13.5" hidden="false" customHeight="false" outlineLevel="0" collapsed="false">
      <c r="B348" s="1623"/>
      <c r="C348" s="1623"/>
      <c r="D348" s="1623"/>
      <c r="H348" s="1626"/>
      <c r="I348" s="1626"/>
      <c r="J348" s="1626"/>
      <c r="K348" s="1627"/>
      <c r="L348" s="1626"/>
      <c r="M348" s="1626"/>
      <c r="N348" s="1622"/>
      <c r="O348" s="1623"/>
    </row>
    <row r="349" customFormat="false" ht="13.5" hidden="false" customHeight="false" outlineLevel="0" collapsed="false">
      <c r="B349" s="1623"/>
      <c r="C349" s="1623"/>
      <c r="D349" s="1623"/>
      <c r="H349" s="1626"/>
      <c r="I349" s="1626"/>
      <c r="J349" s="1626"/>
      <c r="K349" s="1627"/>
      <c r="L349" s="1626"/>
      <c r="M349" s="1626"/>
      <c r="N349" s="1622"/>
      <c r="O349" s="1623"/>
    </row>
    <row r="350" customFormat="false" ht="13.5" hidden="false" customHeight="false" outlineLevel="0" collapsed="false">
      <c r="B350" s="1623"/>
      <c r="C350" s="1623"/>
      <c r="D350" s="1623"/>
      <c r="H350" s="1626"/>
      <c r="I350" s="1626"/>
      <c r="J350" s="1626"/>
      <c r="K350" s="1627"/>
      <c r="L350" s="1626"/>
      <c r="M350" s="1626"/>
      <c r="N350" s="1622"/>
      <c r="O350" s="1623"/>
    </row>
    <row r="351" customFormat="false" ht="13.5" hidden="false" customHeight="false" outlineLevel="0" collapsed="false">
      <c r="B351" s="1623"/>
      <c r="C351" s="1623"/>
      <c r="D351" s="1623"/>
      <c r="H351" s="1626"/>
      <c r="I351" s="1626"/>
      <c r="J351" s="1626"/>
      <c r="K351" s="1627"/>
      <c r="L351" s="1626"/>
      <c r="M351" s="1626"/>
      <c r="N351" s="1622"/>
      <c r="O351" s="1623"/>
    </row>
    <row r="352" customFormat="false" ht="13.5" hidden="false" customHeight="false" outlineLevel="0" collapsed="false">
      <c r="B352" s="1623"/>
      <c r="C352" s="1623"/>
      <c r="D352" s="1623"/>
      <c r="H352" s="1626"/>
      <c r="I352" s="1626"/>
      <c r="J352" s="1626"/>
      <c r="K352" s="1627"/>
      <c r="L352" s="1626"/>
      <c r="M352" s="1626"/>
      <c r="N352" s="1622"/>
      <c r="O352" s="1623"/>
    </row>
    <row r="353" customFormat="false" ht="13.5" hidden="false" customHeight="false" outlineLevel="0" collapsed="false">
      <c r="B353" s="1623"/>
      <c r="C353" s="1623"/>
      <c r="D353" s="1623"/>
      <c r="H353" s="1626"/>
      <c r="I353" s="1626"/>
      <c r="J353" s="1626"/>
      <c r="K353" s="1627"/>
      <c r="L353" s="1626"/>
      <c r="M353" s="1626"/>
      <c r="N353" s="1622"/>
      <c r="O353" s="1623"/>
    </row>
    <row r="354" customFormat="false" ht="13.5" hidden="false" customHeight="false" outlineLevel="0" collapsed="false">
      <c r="B354" s="1623"/>
      <c r="C354" s="1623"/>
      <c r="D354" s="1623"/>
      <c r="H354" s="1626"/>
      <c r="I354" s="1626"/>
      <c r="J354" s="1626"/>
      <c r="K354" s="1627"/>
      <c r="L354" s="1626"/>
      <c r="M354" s="1626"/>
      <c r="N354" s="1622"/>
      <c r="O354" s="1623"/>
    </row>
    <row r="355" customFormat="false" ht="13.5" hidden="false" customHeight="false" outlineLevel="0" collapsed="false">
      <c r="B355" s="1623"/>
      <c r="C355" s="1623"/>
      <c r="D355" s="1623"/>
      <c r="H355" s="1626"/>
      <c r="I355" s="1626"/>
      <c r="J355" s="1626"/>
      <c r="K355" s="1627"/>
      <c r="L355" s="1626"/>
      <c r="M355" s="1626"/>
      <c r="N355" s="1622"/>
      <c r="O355" s="1623"/>
    </row>
    <row r="356" customFormat="false" ht="13.5" hidden="false" customHeight="false" outlineLevel="0" collapsed="false">
      <c r="B356" s="1623"/>
      <c r="C356" s="1623"/>
      <c r="D356" s="1623"/>
      <c r="H356" s="1626"/>
      <c r="I356" s="1626"/>
      <c r="J356" s="1626"/>
      <c r="K356" s="1627"/>
      <c r="L356" s="1626"/>
      <c r="M356" s="1626"/>
      <c r="N356" s="1622"/>
      <c r="O356" s="1623"/>
    </row>
    <row r="357" customFormat="false" ht="13.5" hidden="false" customHeight="false" outlineLevel="0" collapsed="false">
      <c r="B357" s="1623"/>
      <c r="C357" s="1623"/>
      <c r="D357" s="1623"/>
      <c r="H357" s="1626"/>
      <c r="I357" s="1626"/>
      <c r="J357" s="1626"/>
      <c r="K357" s="1627"/>
      <c r="L357" s="1626"/>
      <c r="M357" s="1626"/>
      <c r="N357" s="1622"/>
      <c r="O357" s="1623"/>
    </row>
    <row r="358" customFormat="false" ht="13.5" hidden="false" customHeight="false" outlineLevel="0" collapsed="false">
      <c r="B358" s="1623"/>
      <c r="C358" s="1623"/>
      <c r="D358" s="1623"/>
      <c r="H358" s="1626"/>
      <c r="I358" s="1626"/>
      <c r="J358" s="1626"/>
      <c r="K358" s="1627"/>
      <c r="L358" s="1626"/>
      <c r="M358" s="1626"/>
      <c r="N358" s="1622"/>
      <c r="O358" s="1623"/>
    </row>
    <row r="359" customFormat="false" ht="13.5" hidden="false" customHeight="false" outlineLevel="0" collapsed="false">
      <c r="B359" s="1623"/>
      <c r="C359" s="1623"/>
      <c r="D359" s="1623"/>
      <c r="H359" s="1626"/>
      <c r="I359" s="1626"/>
      <c r="J359" s="1626"/>
      <c r="K359" s="1627"/>
      <c r="L359" s="1626"/>
      <c r="M359" s="1626"/>
      <c r="N359" s="1622"/>
      <c r="O359" s="1623"/>
    </row>
    <row r="360" customFormat="false" ht="13.5" hidden="false" customHeight="false" outlineLevel="0" collapsed="false">
      <c r="B360" s="1623"/>
      <c r="C360" s="1623"/>
      <c r="D360" s="1623"/>
      <c r="H360" s="1626"/>
      <c r="I360" s="1626"/>
      <c r="J360" s="1626"/>
      <c r="K360" s="1627"/>
      <c r="L360" s="1626"/>
      <c r="M360" s="1626"/>
      <c r="N360" s="1622"/>
      <c r="O360" s="1623"/>
    </row>
    <row r="361" customFormat="false" ht="13.5" hidden="false" customHeight="false" outlineLevel="0" collapsed="false">
      <c r="B361" s="1623"/>
      <c r="C361" s="1623"/>
      <c r="D361" s="1623"/>
      <c r="H361" s="1626"/>
      <c r="I361" s="1626"/>
      <c r="J361" s="1626"/>
      <c r="K361" s="1627"/>
      <c r="L361" s="1626"/>
      <c r="M361" s="1626"/>
      <c r="N361" s="1622"/>
      <c r="O361" s="1623"/>
    </row>
    <row r="362" customFormat="false" ht="13.5" hidden="false" customHeight="false" outlineLevel="0" collapsed="false">
      <c r="B362" s="1623"/>
      <c r="C362" s="1623"/>
      <c r="D362" s="1623"/>
      <c r="H362" s="1626"/>
      <c r="I362" s="1626"/>
      <c r="J362" s="1626"/>
      <c r="K362" s="1627"/>
      <c r="L362" s="1626"/>
      <c r="M362" s="1626"/>
      <c r="N362" s="1622"/>
      <c r="O362" s="1623"/>
    </row>
    <row r="363" customFormat="false" ht="13.5" hidden="false" customHeight="false" outlineLevel="0" collapsed="false">
      <c r="B363" s="1623"/>
      <c r="C363" s="1623"/>
      <c r="D363" s="1623"/>
      <c r="H363" s="1626"/>
      <c r="I363" s="1626"/>
      <c r="J363" s="1626"/>
      <c r="K363" s="1627"/>
      <c r="L363" s="1626"/>
      <c r="M363" s="1626"/>
      <c r="N363" s="1622"/>
      <c r="O363" s="1623"/>
    </row>
    <row r="364" customFormat="false" ht="13.5" hidden="false" customHeight="false" outlineLevel="0" collapsed="false">
      <c r="B364" s="1623"/>
      <c r="C364" s="1623"/>
      <c r="D364" s="1623"/>
      <c r="H364" s="1626"/>
      <c r="I364" s="1626"/>
      <c r="J364" s="1626"/>
      <c r="K364" s="1627"/>
      <c r="L364" s="1626"/>
      <c r="M364" s="1626"/>
      <c r="N364" s="1622"/>
      <c r="O364" s="1623"/>
    </row>
    <row r="365" customFormat="false" ht="13.5" hidden="false" customHeight="false" outlineLevel="0" collapsed="false">
      <c r="B365" s="1623"/>
      <c r="C365" s="1623"/>
      <c r="D365" s="1623"/>
      <c r="H365" s="1626"/>
      <c r="I365" s="1626"/>
      <c r="J365" s="1626"/>
      <c r="K365" s="1627"/>
      <c r="L365" s="1626"/>
      <c r="M365" s="1626"/>
      <c r="N365" s="1622"/>
      <c r="O365" s="1623"/>
    </row>
    <row r="366" customFormat="false" ht="13.5" hidden="false" customHeight="false" outlineLevel="0" collapsed="false">
      <c r="B366" s="1623"/>
      <c r="C366" s="1623"/>
      <c r="D366" s="1623"/>
      <c r="H366" s="1626"/>
      <c r="I366" s="1626"/>
      <c r="J366" s="1626"/>
      <c r="K366" s="1627"/>
      <c r="L366" s="1626"/>
      <c r="M366" s="1626"/>
      <c r="N366" s="1622"/>
      <c r="O366" s="1623"/>
    </row>
    <row r="367" customFormat="false" ht="13.5" hidden="false" customHeight="false" outlineLevel="0" collapsed="false">
      <c r="B367" s="1623"/>
      <c r="C367" s="1623"/>
      <c r="D367" s="1623"/>
      <c r="H367" s="1626"/>
      <c r="I367" s="1626"/>
      <c r="J367" s="1626"/>
      <c r="K367" s="1627"/>
      <c r="L367" s="1626"/>
      <c r="M367" s="1626"/>
      <c r="N367" s="1622"/>
      <c r="O367" s="1623"/>
    </row>
    <row r="368" customFormat="false" ht="13.5" hidden="false" customHeight="false" outlineLevel="0" collapsed="false">
      <c r="B368" s="1623"/>
      <c r="C368" s="1623"/>
      <c r="D368" s="1623"/>
      <c r="H368" s="1626"/>
      <c r="I368" s="1626"/>
      <c r="J368" s="1626"/>
      <c r="K368" s="1627"/>
      <c r="L368" s="1626"/>
      <c r="M368" s="1626"/>
      <c r="N368" s="1622"/>
      <c r="O368" s="1623"/>
    </row>
    <row r="369" customFormat="false" ht="13.5" hidden="false" customHeight="false" outlineLevel="0" collapsed="false">
      <c r="B369" s="1623"/>
      <c r="C369" s="1623"/>
      <c r="D369" s="1623"/>
      <c r="H369" s="1626"/>
      <c r="I369" s="1626"/>
      <c r="J369" s="1626"/>
      <c r="K369" s="1627"/>
      <c r="L369" s="1626"/>
      <c r="M369" s="1626"/>
      <c r="N369" s="1622"/>
      <c r="O369" s="1623"/>
    </row>
    <row r="370" customFormat="false" ht="13.5" hidden="false" customHeight="false" outlineLevel="0" collapsed="false">
      <c r="B370" s="1623"/>
      <c r="C370" s="1623"/>
      <c r="D370" s="1623"/>
      <c r="H370" s="1626"/>
      <c r="I370" s="1626"/>
      <c r="J370" s="1626"/>
      <c r="K370" s="1627"/>
      <c r="L370" s="1626"/>
      <c r="M370" s="1626"/>
      <c r="N370" s="1622"/>
      <c r="O370" s="1623"/>
    </row>
    <row r="371" customFormat="false" ht="13.5" hidden="false" customHeight="false" outlineLevel="0" collapsed="false">
      <c r="B371" s="1623"/>
      <c r="C371" s="1623"/>
      <c r="D371" s="1623"/>
      <c r="H371" s="1626"/>
      <c r="I371" s="1626"/>
      <c r="J371" s="1626"/>
      <c r="K371" s="1627"/>
      <c r="L371" s="1626"/>
      <c r="M371" s="1626"/>
      <c r="N371" s="1622"/>
      <c r="O371" s="1623"/>
    </row>
    <row r="372" customFormat="false" ht="13.5" hidden="false" customHeight="false" outlineLevel="0" collapsed="false">
      <c r="B372" s="1623"/>
      <c r="C372" s="1623"/>
      <c r="D372" s="1623"/>
      <c r="H372" s="1626"/>
      <c r="I372" s="1626"/>
      <c r="J372" s="1626"/>
      <c r="K372" s="1627"/>
      <c r="L372" s="1626"/>
      <c r="M372" s="1626"/>
      <c r="N372" s="1622"/>
      <c r="O372" s="1623"/>
    </row>
    <row r="373" customFormat="false" ht="13.5" hidden="false" customHeight="false" outlineLevel="0" collapsed="false">
      <c r="B373" s="1623"/>
      <c r="C373" s="1623"/>
      <c r="D373" s="1623"/>
      <c r="H373" s="1626"/>
      <c r="I373" s="1626"/>
      <c r="J373" s="1626"/>
      <c r="K373" s="1627"/>
      <c r="L373" s="1626"/>
      <c r="M373" s="1626"/>
      <c r="N373" s="1622"/>
      <c r="O373" s="1623"/>
    </row>
    <row r="374" customFormat="false" ht="13.5" hidden="false" customHeight="false" outlineLevel="0" collapsed="false">
      <c r="B374" s="1623"/>
      <c r="C374" s="1623"/>
      <c r="D374" s="1623"/>
      <c r="H374" s="1626"/>
      <c r="I374" s="1626"/>
      <c r="J374" s="1626"/>
      <c r="K374" s="1627"/>
      <c r="L374" s="1626"/>
      <c r="M374" s="1626"/>
      <c r="N374" s="1622"/>
      <c r="O374" s="1623"/>
    </row>
    <row r="375" customFormat="false" ht="13.5" hidden="false" customHeight="false" outlineLevel="0" collapsed="false">
      <c r="B375" s="1623"/>
      <c r="C375" s="1623"/>
      <c r="D375" s="1623"/>
      <c r="H375" s="1626"/>
      <c r="I375" s="1626"/>
      <c r="J375" s="1626"/>
      <c r="K375" s="1627"/>
      <c r="L375" s="1626"/>
      <c r="M375" s="1626"/>
      <c r="N375" s="1622"/>
      <c r="O375" s="1623"/>
    </row>
    <row r="376" customFormat="false" ht="13.5" hidden="false" customHeight="false" outlineLevel="0" collapsed="false">
      <c r="B376" s="1623"/>
      <c r="C376" s="1623"/>
      <c r="D376" s="1623"/>
      <c r="H376" s="1626"/>
      <c r="I376" s="1626"/>
      <c r="J376" s="1626"/>
      <c r="K376" s="1627"/>
      <c r="L376" s="1626"/>
      <c r="M376" s="1626"/>
      <c r="N376" s="1622"/>
      <c r="O376" s="1623"/>
    </row>
    <row r="377" customFormat="false" ht="13.5" hidden="false" customHeight="false" outlineLevel="0" collapsed="false">
      <c r="B377" s="1623"/>
      <c r="C377" s="1623"/>
      <c r="D377" s="1623"/>
      <c r="H377" s="1626"/>
      <c r="I377" s="1626"/>
      <c r="J377" s="1626"/>
      <c r="K377" s="1627"/>
      <c r="L377" s="1626"/>
      <c r="M377" s="1626"/>
      <c r="N377" s="1622"/>
      <c r="O377" s="1623"/>
    </row>
    <row r="378" customFormat="false" ht="13.5" hidden="false" customHeight="false" outlineLevel="0" collapsed="false">
      <c r="B378" s="1623"/>
      <c r="C378" s="1623"/>
      <c r="D378" s="1623"/>
      <c r="H378" s="1626"/>
      <c r="I378" s="1626"/>
      <c r="J378" s="1626"/>
      <c r="K378" s="1627"/>
      <c r="L378" s="1626"/>
      <c r="M378" s="1626"/>
      <c r="N378" s="1622"/>
      <c r="O378" s="1623"/>
    </row>
    <row r="379" customFormat="false" ht="13.5" hidden="false" customHeight="false" outlineLevel="0" collapsed="false">
      <c r="B379" s="1623"/>
      <c r="C379" s="1623"/>
      <c r="D379" s="1623"/>
      <c r="H379" s="1626"/>
      <c r="I379" s="1626"/>
      <c r="J379" s="1626"/>
      <c r="K379" s="1627"/>
      <c r="L379" s="1626"/>
      <c r="M379" s="1626"/>
      <c r="N379" s="1622"/>
      <c r="O379" s="1623"/>
    </row>
    <row r="380" customFormat="false" ht="13.5" hidden="false" customHeight="false" outlineLevel="0" collapsed="false">
      <c r="B380" s="1623"/>
      <c r="C380" s="1623"/>
      <c r="D380" s="1623"/>
      <c r="H380" s="1626"/>
      <c r="I380" s="1626"/>
      <c r="J380" s="1626"/>
      <c r="K380" s="1627"/>
      <c r="L380" s="1626"/>
      <c r="M380" s="1626"/>
      <c r="N380" s="1622"/>
      <c r="O380" s="1623"/>
    </row>
    <row r="381" customFormat="false" ht="13.5" hidden="false" customHeight="false" outlineLevel="0" collapsed="false">
      <c r="B381" s="1623"/>
      <c r="C381" s="1623"/>
      <c r="D381" s="1623"/>
      <c r="H381" s="1626"/>
      <c r="I381" s="1626"/>
      <c r="J381" s="1626"/>
      <c r="K381" s="1627"/>
      <c r="L381" s="1626"/>
      <c r="M381" s="1626"/>
      <c r="N381" s="1622"/>
      <c r="O381" s="1623"/>
    </row>
    <row r="382" customFormat="false" ht="13.5" hidden="false" customHeight="false" outlineLevel="0" collapsed="false">
      <c r="B382" s="1623"/>
      <c r="C382" s="1623"/>
      <c r="D382" s="1623"/>
      <c r="H382" s="1626"/>
      <c r="I382" s="1626"/>
      <c r="J382" s="1626"/>
      <c r="K382" s="1627"/>
      <c r="L382" s="1626"/>
      <c r="M382" s="1626"/>
      <c r="N382" s="1622"/>
      <c r="O382" s="1623"/>
    </row>
    <row r="383" customFormat="false" ht="13.5" hidden="false" customHeight="false" outlineLevel="0" collapsed="false">
      <c r="B383" s="1623"/>
      <c r="C383" s="1623"/>
      <c r="D383" s="1623"/>
      <c r="H383" s="1626"/>
      <c r="I383" s="1626"/>
      <c r="J383" s="1626"/>
      <c r="K383" s="1627"/>
      <c r="L383" s="1626"/>
      <c r="M383" s="1626"/>
      <c r="N383" s="1622"/>
      <c r="O383" s="1623"/>
    </row>
    <row r="384" customFormat="false" ht="13.5" hidden="false" customHeight="false" outlineLevel="0" collapsed="false">
      <c r="B384" s="1623"/>
      <c r="C384" s="1623"/>
      <c r="D384" s="1623"/>
      <c r="H384" s="1626"/>
      <c r="I384" s="1626"/>
      <c r="J384" s="1626"/>
      <c r="K384" s="1627"/>
      <c r="L384" s="1626"/>
      <c r="M384" s="1626"/>
      <c r="N384" s="1622"/>
      <c r="O384" s="1623"/>
    </row>
    <row r="385" customFormat="false" ht="13.5" hidden="false" customHeight="false" outlineLevel="0" collapsed="false">
      <c r="B385" s="1623"/>
      <c r="C385" s="1623"/>
      <c r="D385" s="1623"/>
      <c r="H385" s="1626"/>
      <c r="I385" s="1626"/>
      <c r="J385" s="1626"/>
      <c r="K385" s="1627"/>
      <c r="L385" s="1626"/>
      <c r="M385" s="1626"/>
      <c r="N385" s="1622"/>
      <c r="O385" s="1623"/>
    </row>
    <row r="386" customFormat="false" ht="13.5" hidden="false" customHeight="false" outlineLevel="0" collapsed="false">
      <c r="B386" s="1623"/>
      <c r="C386" s="1623"/>
      <c r="D386" s="1623"/>
      <c r="H386" s="1626"/>
      <c r="I386" s="1626"/>
      <c r="J386" s="1626"/>
      <c r="K386" s="1627"/>
      <c r="L386" s="1626"/>
      <c r="M386" s="1626"/>
      <c r="N386" s="1622"/>
      <c r="O386" s="1623"/>
    </row>
    <row r="387" customFormat="false" ht="13.5" hidden="false" customHeight="false" outlineLevel="0" collapsed="false">
      <c r="B387" s="1623"/>
      <c r="C387" s="1623"/>
      <c r="D387" s="1623"/>
      <c r="H387" s="1626"/>
      <c r="I387" s="1626"/>
      <c r="J387" s="1626"/>
      <c r="K387" s="1627"/>
      <c r="L387" s="1626"/>
      <c r="M387" s="1626"/>
      <c r="N387" s="1622"/>
      <c r="O387" s="1623"/>
    </row>
    <row r="388" customFormat="false" ht="13.5" hidden="false" customHeight="false" outlineLevel="0" collapsed="false">
      <c r="B388" s="1623"/>
      <c r="C388" s="1623"/>
      <c r="D388" s="1623"/>
      <c r="H388" s="1626"/>
      <c r="I388" s="1626"/>
      <c r="J388" s="1626"/>
      <c r="K388" s="1627"/>
      <c r="L388" s="1626"/>
      <c r="M388" s="1626"/>
      <c r="N388" s="1622"/>
      <c r="O388" s="1623"/>
    </row>
    <row r="389" customFormat="false" ht="13.5" hidden="false" customHeight="false" outlineLevel="0" collapsed="false">
      <c r="B389" s="1623"/>
      <c r="C389" s="1623"/>
      <c r="D389" s="1623"/>
      <c r="H389" s="1626"/>
      <c r="I389" s="1626"/>
      <c r="J389" s="1626"/>
      <c r="K389" s="1627"/>
      <c r="L389" s="1626"/>
      <c r="M389" s="1626"/>
      <c r="N389" s="1622"/>
      <c r="O389" s="1623"/>
    </row>
    <row r="390" customFormat="false" ht="13.5" hidden="false" customHeight="false" outlineLevel="0" collapsed="false">
      <c r="B390" s="1623"/>
      <c r="C390" s="1623"/>
      <c r="D390" s="1623"/>
      <c r="H390" s="1626"/>
      <c r="I390" s="1626"/>
      <c r="J390" s="1626"/>
      <c r="K390" s="1627"/>
      <c r="L390" s="1626"/>
      <c r="M390" s="1626"/>
      <c r="N390" s="1622"/>
      <c r="O390" s="1623"/>
    </row>
    <row r="391" customFormat="false" ht="13.5" hidden="false" customHeight="false" outlineLevel="0" collapsed="false">
      <c r="B391" s="1623"/>
      <c r="C391" s="1623"/>
      <c r="D391" s="1623"/>
      <c r="H391" s="1626"/>
      <c r="I391" s="1626"/>
      <c r="J391" s="1626"/>
      <c r="K391" s="1627"/>
      <c r="L391" s="1626"/>
      <c r="M391" s="1626"/>
      <c r="N391" s="1622"/>
      <c r="O391" s="1623"/>
    </row>
    <row r="392" customFormat="false" ht="13.5" hidden="false" customHeight="false" outlineLevel="0" collapsed="false">
      <c r="B392" s="1623"/>
      <c r="C392" s="1623"/>
      <c r="D392" s="1623"/>
      <c r="H392" s="1626"/>
      <c r="I392" s="1626"/>
      <c r="J392" s="1626"/>
      <c r="K392" s="1627"/>
      <c r="L392" s="1626"/>
      <c r="M392" s="1626"/>
      <c r="N392" s="1622"/>
      <c r="O392" s="1623"/>
    </row>
    <row r="393" customFormat="false" ht="13.5" hidden="false" customHeight="false" outlineLevel="0" collapsed="false">
      <c r="B393" s="1623"/>
      <c r="C393" s="1623"/>
      <c r="D393" s="1623"/>
      <c r="H393" s="1626"/>
      <c r="I393" s="1626"/>
      <c r="J393" s="1626"/>
      <c r="K393" s="1627"/>
      <c r="L393" s="1626"/>
      <c r="M393" s="1626"/>
      <c r="N393" s="1622"/>
      <c r="O393" s="1623"/>
    </row>
    <row r="394" customFormat="false" ht="13.5" hidden="false" customHeight="false" outlineLevel="0" collapsed="false">
      <c r="B394" s="1623"/>
      <c r="C394" s="1623"/>
      <c r="D394" s="1623"/>
      <c r="H394" s="1626"/>
      <c r="I394" s="1626"/>
      <c r="J394" s="1626"/>
      <c r="K394" s="1627"/>
      <c r="L394" s="1626"/>
      <c r="M394" s="1626"/>
      <c r="N394" s="1622"/>
      <c r="O394" s="1623"/>
    </row>
    <row r="395" customFormat="false" ht="13.5" hidden="false" customHeight="false" outlineLevel="0" collapsed="false">
      <c r="B395" s="1623"/>
      <c r="C395" s="1623"/>
      <c r="D395" s="1623"/>
      <c r="H395" s="1626"/>
      <c r="I395" s="1626"/>
      <c r="J395" s="1626"/>
      <c r="K395" s="1627"/>
      <c r="L395" s="1626"/>
      <c r="M395" s="1626"/>
      <c r="N395" s="1622"/>
      <c r="O395" s="1623"/>
    </row>
    <row r="396" customFormat="false" ht="13.5" hidden="false" customHeight="false" outlineLevel="0" collapsed="false">
      <c r="B396" s="1623"/>
      <c r="C396" s="1623"/>
      <c r="D396" s="1623"/>
      <c r="H396" s="1626"/>
      <c r="I396" s="1626"/>
      <c r="J396" s="1626"/>
      <c r="K396" s="1627"/>
      <c r="L396" s="1626"/>
      <c r="M396" s="1626"/>
      <c r="N396" s="1622"/>
      <c r="O396" s="1623"/>
    </row>
    <row r="397" customFormat="false" ht="13.5" hidden="false" customHeight="false" outlineLevel="0" collapsed="false">
      <c r="B397" s="1623"/>
      <c r="C397" s="1623"/>
      <c r="D397" s="1623"/>
      <c r="H397" s="1626"/>
      <c r="I397" s="1626"/>
      <c r="J397" s="1626"/>
      <c r="K397" s="1627"/>
      <c r="L397" s="1626"/>
      <c r="M397" s="1626"/>
      <c r="N397" s="1622"/>
      <c r="O397" s="1623"/>
    </row>
    <row r="398" customFormat="false" ht="13.5" hidden="false" customHeight="false" outlineLevel="0" collapsed="false">
      <c r="B398" s="1623"/>
      <c r="C398" s="1623"/>
      <c r="D398" s="1623"/>
      <c r="H398" s="1626"/>
      <c r="I398" s="1626"/>
      <c r="J398" s="1626"/>
      <c r="K398" s="1627"/>
      <c r="L398" s="1626"/>
      <c r="M398" s="1626"/>
      <c r="N398" s="1622"/>
      <c r="O398" s="1623"/>
    </row>
    <row r="399" customFormat="false" ht="13.5" hidden="false" customHeight="false" outlineLevel="0" collapsed="false">
      <c r="B399" s="1623"/>
      <c r="C399" s="1623"/>
      <c r="D399" s="1623"/>
      <c r="H399" s="1626"/>
      <c r="I399" s="1626"/>
      <c r="J399" s="1626"/>
      <c r="K399" s="1627"/>
      <c r="L399" s="1626"/>
      <c r="M399" s="1626"/>
      <c r="N399" s="1622"/>
      <c r="O399" s="1623"/>
    </row>
    <row r="400" customFormat="false" ht="13.5" hidden="false" customHeight="false" outlineLevel="0" collapsed="false">
      <c r="B400" s="1623"/>
      <c r="C400" s="1623"/>
      <c r="D400" s="1623"/>
      <c r="H400" s="1626"/>
      <c r="I400" s="1626"/>
      <c r="J400" s="1626"/>
      <c r="K400" s="1627"/>
      <c r="L400" s="1626"/>
      <c r="M400" s="1626"/>
      <c r="N400" s="1622"/>
      <c r="O400" s="1623"/>
    </row>
    <row r="401" customFormat="false" ht="13.5" hidden="false" customHeight="false" outlineLevel="0" collapsed="false">
      <c r="B401" s="1623"/>
      <c r="C401" s="1623"/>
      <c r="D401" s="1623"/>
      <c r="H401" s="1626"/>
      <c r="I401" s="1626"/>
      <c r="J401" s="1626"/>
      <c r="K401" s="1627"/>
      <c r="L401" s="1626"/>
      <c r="M401" s="1626"/>
      <c r="N401" s="1622"/>
      <c r="O401" s="1623"/>
    </row>
    <row r="402" customFormat="false" ht="13.5" hidden="false" customHeight="false" outlineLevel="0" collapsed="false">
      <c r="B402" s="1623"/>
      <c r="C402" s="1623"/>
      <c r="D402" s="1623"/>
      <c r="H402" s="1626"/>
      <c r="I402" s="1626"/>
      <c r="J402" s="1626"/>
      <c r="K402" s="1627"/>
      <c r="L402" s="1626"/>
      <c r="M402" s="1626"/>
      <c r="N402" s="1622"/>
      <c r="O402" s="1623"/>
    </row>
    <row r="403" customFormat="false" ht="13.5" hidden="false" customHeight="false" outlineLevel="0" collapsed="false">
      <c r="B403" s="1623"/>
      <c r="C403" s="1623"/>
      <c r="D403" s="1623"/>
      <c r="H403" s="1626"/>
      <c r="I403" s="1626"/>
      <c r="J403" s="1626"/>
      <c r="K403" s="1627"/>
      <c r="L403" s="1626"/>
      <c r="M403" s="1626"/>
      <c r="N403" s="1622"/>
      <c r="O403" s="1623"/>
    </row>
    <row r="404" customFormat="false" ht="13.5" hidden="false" customHeight="false" outlineLevel="0" collapsed="false">
      <c r="B404" s="1623"/>
      <c r="C404" s="1623"/>
      <c r="D404" s="1623"/>
      <c r="H404" s="1626"/>
      <c r="I404" s="1626"/>
      <c r="J404" s="1626"/>
      <c r="K404" s="1627"/>
      <c r="L404" s="1626"/>
      <c r="M404" s="1626"/>
      <c r="N404" s="1622"/>
      <c r="O404" s="1623"/>
    </row>
    <row r="405" customFormat="false" ht="13.5" hidden="false" customHeight="false" outlineLevel="0" collapsed="false">
      <c r="B405" s="1623"/>
      <c r="C405" s="1623"/>
      <c r="D405" s="1623"/>
      <c r="H405" s="1626"/>
      <c r="I405" s="1626"/>
      <c r="J405" s="1626"/>
      <c r="K405" s="1627"/>
      <c r="L405" s="1626"/>
      <c r="M405" s="1626"/>
      <c r="N405" s="1622"/>
      <c r="O405" s="1623"/>
    </row>
    <row r="406" customFormat="false" ht="13.5" hidden="false" customHeight="false" outlineLevel="0" collapsed="false">
      <c r="B406" s="1623"/>
      <c r="C406" s="1623"/>
      <c r="D406" s="1623"/>
      <c r="H406" s="1626"/>
      <c r="I406" s="1626"/>
      <c r="J406" s="1626"/>
      <c r="K406" s="1627"/>
      <c r="L406" s="1626"/>
      <c r="M406" s="1626"/>
      <c r="N406" s="1622"/>
      <c r="O406" s="1623"/>
    </row>
    <row r="407" customFormat="false" ht="13.5" hidden="false" customHeight="false" outlineLevel="0" collapsed="false">
      <c r="B407" s="1623"/>
      <c r="C407" s="1623"/>
      <c r="D407" s="1623"/>
      <c r="H407" s="1626"/>
      <c r="I407" s="1626"/>
      <c r="J407" s="1626"/>
      <c r="K407" s="1627"/>
      <c r="L407" s="1626"/>
      <c r="M407" s="1626"/>
      <c r="N407" s="1622"/>
      <c r="O407" s="1623"/>
    </row>
    <row r="408" customFormat="false" ht="13.5" hidden="false" customHeight="false" outlineLevel="0" collapsed="false">
      <c r="B408" s="1623"/>
      <c r="C408" s="1623"/>
      <c r="D408" s="1623"/>
      <c r="H408" s="1626"/>
      <c r="I408" s="1626"/>
      <c r="J408" s="1626"/>
      <c r="K408" s="1627"/>
      <c r="L408" s="1626"/>
      <c r="M408" s="1626"/>
      <c r="N408" s="1622"/>
      <c r="O408" s="1623"/>
    </row>
    <row r="409" customFormat="false" ht="13.5" hidden="false" customHeight="false" outlineLevel="0" collapsed="false">
      <c r="B409" s="1623"/>
      <c r="C409" s="1623"/>
      <c r="D409" s="1623"/>
      <c r="H409" s="1626"/>
      <c r="I409" s="1626"/>
      <c r="J409" s="1626"/>
      <c r="K409" s="1627"/>
      <c r="L409" s="1626"/>
      <c r="M409" s="1626"/>
      <c r="N409" s="1622"/>
      <c r="O409" s="1623"/>
    </row>
    <row r="410" customFormat="false" ht="13.5" hidden="false" customHeight="false" outlineLevel="0" collapsed="false">
      <c r="B410" s="1623"/>
      <c r="C410" s="1623"/>
      <c r="D410" s="1623"/>
      <c r="H410" s="1626"/>
      <c r="I410" s="1626"/>
      <c r="J410" s="1626"/>
      <c r="K410" s="1627"/>
      <c r="L410" s="1626"/>
      <c r="M410" s="1626"/>
      <c r="N410" s="1622"/>
      <c r="O410" s="1623"/>
    </row>
    <row r="411" customFormat="false" ht="13.5" hidden="false" customHeight="false" outlineLevel="0" collapsed="false">
      <c r="B411" s="1623"/>
      <c r="C411" s="1623"/>
      <c r="D411" s="1623"/>
      <c r="H411" s="1626"/>
      <c r="I411" s="1626"/>
      <c r="J411" s="1626"/>
      <c r="K411" s="1627"/>
      <c r="L411" s="1626"/>
      <c r="M411" s="1626"/>
      <c r="N411" s="1622"/>
      <c r="O411" s="1623"/>
    </row>
    <row r="412" customFormat="false" ht="13.5" hidden="false" customHeight="false" outlineLevel="0" collapsed="false">
      <c r="B412" s="1623"/>
      <c r="C412" s="1623"/>
      <c r="D412" s="1623"/>
      <c r="H412" s="1626"/>
      <c r="I412" s="1626"/>
      <c r="J412" s="1626"/>
      <c r="K412" s="1627"/>
      <c r="L412" s="1626"/>
      <c r="M412" s="1626"/>
      <c r="N412" s="1622"/>
      <c r="O412" s="1623"/>
    </row>
    <row r="413" customFormat="false" ht="13.5" hidden="false" customHeight="false" outlineLevel="0" collapsed="false">
      <c r="B413" s="1623"/>
      <c r="C413" s="1623"/>
      <c r="D413" s="1623"/>
      <c r="H413" s="1626"/>
      <c r="I413" s="1626"/>
      <c r="J413" s="1626"/>
      <c r="K413" s="1627"/>
      <c r="L413" s="1626"/>
      <c r="M413" s="1626"/>
      <c r="N413" s="1622"/>
      <c r="O413" s="1623"/>
    </row>
    <row r="414" customFormat="false" ht="13.5" hidden="false" customHeight="false" outlineLevel="0" collapsed="false">
      <c r="B414" s="1623"/>
      <c r="C414" s="1623"/>
      <c r="D414" s="1623"/>
      <c r="H414" s="1626"/>
      <c r="I414" s="1626"/>
      <c r="J414" s="1626"/>
      <c r="K414" s="1627"/>
      <c r="L414" s="1626"/>
      <c r="M414" s="1626"/>
      <c r="N414" s="1622"/>
      <c r="O414" s="1623"/>
    </row>
    <row r="415" customFormat="false" ht="13.5" hidden="false" customHeight="false" outlineLevel="0" collapsed="false">
      <c r="B415" s="1623"/>
      <c r="C415" s="1623"/>
      <c r="D415" s="1623"/>
      <c r="H415" s="1626"/>
      <c r="I415" s="1626"/>
      <c r="J415" s="1626"/>
      <c r="K415" s="1627"/>
      <c r="L415" s="1626"/>
      <c r="M415" s="1626"/>
      <c r="N415" s="1622"/>
      <c r="O415" s="1623"/>
    </row>
    <row r="416" customFormat="false" ht="13.5" hidden="false" customHeight="false" outlineLevel="0" collapsed="false">
      <c r="B416" s="1623"/>
      <c r="C416" s="1623"/>
      <c r="D416" s="1623"/>
      <c r="H416" s="1626"/>
      <c r="I416" s="1626"/>
      <c r="J416" s="1626"/>
      <c r="K416" s="1627"/>
      <c r="L416" s="1626"/>
      <c r="M416" s="1626"/>
      <c r="N416" s="1622"/>
      <c r="O416" s="1623"/>
    </row>
    <row r="417" customFormat="false" ht="13.5" hidden="false" customHeight="false" outlineLevel="0" collapsed="false">
      <c r="B417" s="1623"/>
      <c r="C417" s="1623"/>
      <c r="D417" s="1623"/>
      <c r="H417" s="1626"/>
      <c r="I417" s="1626"/>
      <c r="J417" s="1626"/>
      <c r="K417" s="1627"/>
      <c r="L417" s="1626"/>
      <c r="M417" s="1626"/>
      <c r="N417" s="1622"/>
      <c r="O417" s="1623"/>
    </row>
    <row r="418" customFormat="false" ht="13.5" hidden="false" customHeight="false" outlineLevel="0" collapsed="false">
      <c r="B418" s="1623"/>
      <c r="C418" s="1623"/>
      <c r="D418" s="1623"/>
      <c r="H418" s="1626"/>
      <c r="I418" s="1626"/>
      <c r="J418" s="1626"/>
      <c r="K418" s="1627"/>
      <c r="L418" s="1626"/>
      <c r="M418" s="1626"/>
      <c r="N418" s="1622"/>
      <c r="O418" s="1623"/>
    </row>
    <row r="419" customFormat="false" ht="13.5" hidden="false" customHeight="false" outlineLevel="0" collapsed="false">
      <c r="B419" s="1623"/>
      <c r="C419" s="1623"/>
      <c r="D419" s="1623"/>
      <c r="H419" s="1626"/>
      <c r="I419" s="1626"/>
      <c r="J419" s="1626"/>
      <c r="K419" s="1627"/>
      <c r="L419" s="1626"/>
      <c r="M419" s="1626"/>
      <c r="N419" s="1622"/>
      <c r="O419" s="1623"/>
    </row>
    <row r="420" customFormat="false" ht="13.5" hidden="false" customHeight="false" outlineLevel="0" collapsed="false">
      <c r="B420" s="1623"/>
      <c r="C420" s="1623"/>
      <c r="D420" s="1623"/>
      <c r="H420" s="1626"/>
      <c r="I420" s="1626"/>
      <c r="J420" s="1626"/>
      <c r="K420" s="1627"/>
      <c r="L420" s="1626"/>
      <c r="M420" s="1626"/>
      <c r="N420" s="1622"/>
      <c r="O420" s="1623"/>
    </row>
    <row r="421" customFormat="false" ht="13.5" hidden="false" customHeight="false" outlineLevel="0" collapsed="false">
      <c r="B421" s="1623"/>
      <c r="C421" s="1623"/>
      <c r="D421" s="1623"/>
      <c r="H421" s="1626"/>
      <c r="I421" s="1626"/>
      <c r="J421" s="1626"/>
      <c r="K421" s="1627"/>
      <c r="L421" s="1626"/>
      <c r="M421" s="1626"/>
      <c r="N421" s="1622"/>
      <c r="O421" s="1623"/>
    </row>
    <row r="422" customFormat="false" ht="13.5" hidden="false" customHeight="false" outlineLevel="0" collapsed="false">
      <c r="B422" s="1623"/>
      <c r="C422" s="1623"/>
      <c r="D422" s="1623"/>
      <c r="H422" s="1626"/>
      <c r="I422" s="1626"/>
      <c r="J422" s="1626"/>
      <c r="K422" s="1627"/>
      <c r="L422" s="1626"/>
      <c r="M422" s="1626"/>
      <c r="N422" s="1622"/>
      <c r="O422" s="1623"/>
    </row>
    <row r="423" customFormat="false" ht="13.5" hidden="false" customHeight="false" outlineLevel="0" collapsed="false">
      <c r="B423" s="1623"/>
      <c r="C423" s="1623"/>
      <c r="D423" s="1623"/>
      <c r="H423" s="1626"/>
      <c r="I423" s="1626"/>
      <c r="J423" s="1626"/>
      <c r="K423" s="1627"/>
      <c r="L423" s="1626"/>
      <c r="M423" s="1626"/>
      <c r="N423" s="1622"/>
      <c r="O423" s="1623"/>
    </row>
    <row r="424" customFormat="false" ht="13.5" hidden="false" customHeight="false" outlineLevel="0" collapsed="false">
      <c r="B424" s="1623"/>
      <c r="C424" s="1623"/>
      <c r="D424" s="1623"/>
      <c r="H424" s="1626"/>
      <c r="I424" s="1626"/>
      <c r="J424" s="1626"/>
      <c r="K424" s="1627"/>
      <c r="L424" s="1626"/>
      <c r="M424" s="1626"/>
      <c r="N424" s="1622"/>
      <c r="O424" s="1623"/>
    </row>
    <row r="425" customFormat="false" ht="13.5" hidden="false" customHeight="false" outlineLevel="0" collapsed="false">
      <c r="B425" s="1623"/>
      <c r="C425" s="1623"/>
      <c r="D425" s="1623"/>
      <c r="H425" s="1626"/>
      <c r="I425" s="1626"/>
      <c r="J425" s="1626"/>
      <c r="K425" s="1627"/>
      <c r="L425" s="1626"/>
      <c r="M425" s="1626"/>
      <c r="N425" s="1622"/>
      <c r="O425" s="1623"/>
    </row>
    <row r="426" customFormat="false" ht="13.5" hidden="false" customHeight="false" outlineLevel="0" collapsed="false">
      <c r="B426" s="1623"/>
      <c r="C426" s="1623"/>
      <c r="D426" s="1623"/>
      <c r="H426" s="1626"/>
      <c r="I426" s="1626"/>
      <c r="J426" s="1626"/>
      <c r="K426" s="1627"/>
      <c r="L426" s="1626"/>
      <c r="M426" s="1626"/>
      <c r="N426" s="1622"/>
      <c r="O426" s="1623"/>
    </row>
    <row r="427" customFormat="false" ht="13.5" hidden="false" customHeight="false" outlineLevel="0" collapsed="false">
      <c r="B427" s="1623"/>
      <c r="C427" s="1623"/>
      <c r="D427" s="1623"/>
      <c r="H427" s="1626"/>
      <c r="I427" s="1626"/>
      <c r="J427" s="1626"/>
      <c r="K427" s="1627"/>
      <c r="L427" s="1626"/>
      <c r="M427" s="1626"/>
      <c r="N427" s="1622"/>
      <c r="O427" s="1623"/>
    </row>
    <row r="428" customFormat="false" ht="13.5" hidden="false" customHeight="false" outlineLevel="0" collapsed="false">
      <c r="B428" s="1623"/>
      <c r="C428" s="1623"/>
      <c r="D428" s="1623"/>
      <c r="H428" s="1626"/>
      <c r="I428" s="1626"/>
      <c r="J428" s="1626"/>
      <c r="K428" s="1627"/>
      <c r="L428" s="1626"/>
      <c r="M428" s="1626"/>
      <c r="N428" s="1622"/>
      <c r="O428" s="1623"/>
    </row>
    <row r="429" customFormat="false" ht="13.5" hidden="false" customHeight="false" outlineLevel="0" collapsed="false">
      <c r="B429" s="1623"/>
      <c r="C429" s="1623"/>
      <c r="D429" s="1623"/>
      <c r="H429" s="1626"/>
      <c r="I429" s="1626"/>
      <c r="J429" s="1626"/>
      <c r="K429" s="1627"/>
      <c r="L429" s="1626"/>
      <c r="M429" s="1626"/>
      <c r="N429" s="1622"/>
      <c r="O429" s="1623"/>
    </row>
    <row r="430" customFormat="false" ht="13.5" hidden="false" customHeight="false" outlineLevel="0" collapsed="false">
      <c r="B430" s="1623"/>
      <c r="C430" s="1623"/>
      <c r="D430" s="1623"/>
      <c r="H430" s="1626"/>
      <c r="I430" s="1626"/>
      <c r="J430" s="1626"/>
      <c r="K430" s="1627"/>
      <c r="L430" s="1626"/>
      <c r="M430" s="1626"/>
      <c r="N430" s="1622"/>
      <c r="O430" s="1623"/>
    </row>
    <row r="431" customFormat="false" ht="13.5" hidden="false" customHeight="false" outlineLevel="0" collapsed="false">
      <c r="B431" s="1623"/>
      <c r="C431" s="1623"/>
      <c r="D431" s="1623"/>
      <c r="H431" s="1626"/>
      <c r="I431" s="1626"/>
      <c r="J431" s="1626"/>
      <c r="K431" s="1627"/>
      <c r="L431" s="1626"/>
      <c r="M431" s="1626"/>
      <c r="N431" s="1622"/>
      <c r="O431" s="1623"/>
    </row>
    <row r="432" customFormat="false" ht="13.5" hidden="false" customHeight="false" outlineLevel="0" collapsed="false">
      <c r="B432" s="1623"/>
      <c r="C432" s="1623"/>
      <c r="D432" s="1623"/>
      <c r="H432" s="1626"/>
      <c r="I432" s="1626"/>
      <c r="J432" s="1626"/>
      <c r="K432" s="1627"/>
      <c r="L432" s="1626"/>
      <c r="M432" s="1626"/>
      <c r="N432" s="1622"/>
      <c r="O432" s="1623"/>
    </row>
    <row r="433" customFormat="false" ht="13.5" hidden="false" customHeight="false" outlineLevel="0" collapsed="false">
      <c r="B433" s="1623"/>
      <c r="C433" s="1623"/>
      <c r="D433" s="1623"/>
      <c r="H433" s="1626"/>
      <c r="I433" s="1626"/>
      <c r="J433" s="1626"/>
      <c r="K433" s="1627"/>
      <c r="L433" s="1626"/>
      <c r="M433" s="1626"/>
      <c r="N433" s="1622"/>
      <c r="O433" s="1623"/>
    </row>
    <row r="434" customFormat="false" ht="13.5" hidden="false" customHeight="false" outlineLevel="0" collapsed="false">
      <c r="B434" s="1623"/>
      <c r="C434" s="1623"/>
      <c r="D434" s="1623"/>
      <c r="H434" s="1626"/>
      <c r="I434" s="1626"/>
      <c r="J434" s="1626"/>
      <c r="K434" s="1627"/>
      <c r="L434" s="1626"/>
      <c r="M434" s="1626"/>
      <c r="N434" s="1622"/>
      <c r="O434" s="1623"/>
    </row>
    <row r="435" customFormat="false" ht="13.5" hidden="false" customHeight="false" outlineLevel="0" collapsed="false">
      <c r="B435" s="1623"/>
      <c r="C435" s="1623"/>
      <c r="D435" s="1623"/>
      <c r="H435" s="1626"/>
      <c r="I435" s="1626"/>
      <c r="J435" s="1626"/>
      <c r="K435" s="1627"/>
      <c r="L435" s="1626"/>
      <c r="M435" s="1626"/>
      <c r="N435" s="1622"/>
      <c r="O435" s="1623"/>
    </row>
    <row r="436" customFormat="false" ht="13.5" hidden="false" customHeight="false" outlineLevel="0" collapsed="false">
      <c r="B436" s="1623"/>
      <c r="C436" s="1623"/>
      <c r="D436" s="1623"/>
      <c r="H436" s="1626"/>
      <c r="I436" s="1626"/>
      <c r="J436" s="1626"/>
      <c r="K436" s="1627"/>
      <c r="L436" s="1626"/>
      <c r="M436" s="1626"/>
      <c r="N436" s="1622"/>
      <c r="O436" s="1623"/>
    </row>
    <row r="437" customFormat="false" ht="13.5" hidden="false" customHeight="false" outlineLevel="0" collapsed="false">
      <c r="B437" s="1623"/>
      <c r="C437" s="1623"/>
      <c r="D437" s="1623"/>
      <c r="H437" s="1626"/>
      <c r="I437" s="1626"/>
      <c r="J437" s="1626"/>
      <c r="K437" s="1627"/>
      <c r="L437" s="1626"/>
      <c r="M437" s="1626"/>
      <c r="N437" s="1622"/>
      <c r="O437" s="1623"/>
    </row>
    <row r="438" customFormat="false" ht="13.5" hidden="false" customHeight="false" outlineLevel="0" collapsed="false">
      <c r="B438" s="1623"/>
      <c r="C438" s="1623"/>
      <c r="D438" s="1623"/>
      <c r="H438" s="1626"/>
      <c r="I438" s="1626"/>
      <c r="J438" s="1626"/>
      <c r="K438" s="1627"/>
      <c r="L438" s="1626"/>
      <c r="M438" s="1626"/>
      <c r="N438" s="1622"/>
      <c r="O438" s="1623"/>
    </row>
    <row r="439" customFormat="false" ht="13.5" hidden="false" customHeight="false" outlineLevel="0" collapsed="false">
      <c r="B439" s="1623"/>
      <c r="C439" s="1623"/>
      <c r="D439" s="1623"/>
      <c r="H439" s="1626"/>
      <c r="I439" s="1626"/>
      <c r="J439" s="1626"/>
      <c r="K439" s="1627"/>
      <c r="L439" s="1626"/>
      <c r="M439" s="1626"/>
      <c r="N439" s="1622"/>
      <c r="O439" s="1623"/>
    </row>
    <row r="440" customFormat="false" ht="13.5" hidden="false" customHeight="false" outlineLevel="0" collapsed="false">
      <c r="B440" s="1623"/>
      <c r="C440" s="1623"/>
      <c r="D440" s="1623"/>
      <c r="H440" s="1626"/>
      <c r="I440" s="1626"/>
      <c r="J440" s="1626"/>
      <c r="K440" s="1627"/>
      <c r="L440" s="1626"/>
      <c r="M440" s="1626"/>
      <c r="N440" s="1622"/>
      <c r="O440" s="1623"/>
    </row>
    <row r="441" customFormat="false" ht="13.5" hidden="false" customHeight="false" outlineLevel="0" collapsed="false">
      <c r="B441" s="1623"/>
      <c r="C441" s="1623"/>
      <c r="D441" s="1623"/>
      <c r="H441" s="1626"/>
      <c r="I441" s="1626"/>
      <c r="J441" s="1626"/>
      <c r="K441" s="1627"/>
      <c r="L441" s="1626"/>
      <c r="M441" s="1626"/>
      <c r="N441" s="1622"/>
      <c r="O441" s="1623"/>
    </row>
    <row r="442" customFormat="false" ht="13.5" hidden="false" customHeight="false" outlineLevel="0" collapsed="false">
      <c r="B442" s="1623"/>
      <c r="C442" s="1623"/>
      <c r="D442" s="1623"/>
      <c r="H442" s="1626"/>
      <c r="I442" s="1626"/>
      <c r="J442" s="1626"/>
      <c r="K442" s="1627"/>
      <c r="L442" s="1626"/>
      <c r="M442" s="1626"/>
      <c r="N442" s="1622"/>
      <c r="O442" s="1623"/>
    </row>
    <row r="443" customFormat="false" ht="13.5" hidden="false" customHeight="false" outlineLevel="0" collapsed="false">
      <c r="B443" s="1623"/>
      <c r="C443" s="1623"/>
      <c r="D443" s="1623"/>
      <c r="H443" s="1626"/>
      <c r="I443" s="1626"/>
      <c r="J443" s="1626"/>
      <c r="K443" s="1627"/>
      <c r="L443" s="1626"/>
      <c r="M443" s="1626"/>
      <c r="N443" s="1622"/>
      <c r="O443" s="1623"/>
    </row>
    <row r="444" customFormat="false" ht="13.5" hidden="false" customHeight="false" outlineLevel="0" collapsed="false">
      <c r="B444" s="1623"/>
      <c r="C444" s="1623"/>
      <c r="D444" s="1623"/>
      <c r="H444" s="1626"/>
      <c r="I444" s="1626"/>
      <c r="J444" s="1626"/>
      <c r="K444" s="1627"/>
      <c r="L444" s="1626"/>
      <c r="M444" s="1626"/>
      <c r="N444" s="1622"/>
      <c r="O444" s="1623"/>
    </row>
    <row r="445" customFormat="false" ht="13.5" hidden="false" customHeight="false" outlineLevel="0" collapsed="false">
      <c r="B445" s="1623"/>
      <c r="C445" s="1623"/>
      <c r="D445" s="1623"/>
      <c r="H445" s="1626"/>
      <c r="I445" s="1626"/>
      <c r="J445" s="1626"/>
      <c r="K445" s="1627"/>
      <c r="L445" s="1626"/>
      <c r="M445" s="1626"/>
      <c r="N445" s="1622"/>
      <c r="O445" s="1623"/>
    </row>
    <row r="446" customFormat="false" ht="13.5" hidden="false" customHeight="false" outlineLevel="0" collapsed="false">
      <c r="B446" s="1623"/>
      <c r="C446" s="1623"/>
      <c r="D446" s="1623"/>
      <c r="H446" s="1626"/>
      <c r="I446" s="1626"/>
      <c r="J446" s="1626"/>
      <c r="K446" s="1627"/>
      <c r="L446" s="1626"/>
      <c r="M446" s="1626"/>
      <c r="N446" s="1622"/>
      <c r="O446" s="1623"/>
    </row>
    <row r="447" customFormat="false" ht="13.5" hidden="false" customHeight="false" outlineLevel="0" collapsed="false">
      <c r="B447" s="1623"/>
      <c r="C447" s="1623"/>
      <c r="D447" s="1623"/>
      <c r="H447" s="1626"/>
      <c r="I447" s="1626"/>
      <c r="J447" s="1626"/>
      <c r="K447" s="1627"/>
      <c r="L447" s="1626"/>
      <c r="M447" s="1626"/>
      <c r="N447" s="1622"/>
      <c r="O447" s="1623"/>
    </row>
    <row r="448" customFormat="false" ht="13.5" hidden="false" customHeight="false" outlineLevel="0" collapsed="false">
      <c r="B448" s="1623"/>
      <c r="C448" s="1623"/>
      <c r="D448" s="1623"/>
      <c r="H448" s="1626"/>
      <c r="I448" s="1626"/>
      <c r="J448" s="1626"/>
      <c r="K448" s="1627"/>
      <c r="L448" s="1626"/>
      <c r="M448" s="1626"/>
      <c r="N448" s="1622"/>
      <c r="O448" s="1623"/>
    </row>
    <row r="449" customFormat="false" ht="13.5" hidden="false" customHeight="false" outlineLevel="0" collapsed="false">
      <c r="B449" s="1623"/>
      <c r="C449" s="1623"/>
      <c r="D449" s="1623"/>
      <c r="H449" s="1626"/>
      <c r="I449" s="1626"/>
      <c r="J449" s="1626"/>
      <c r="K449" s="1627"/>
      <c r="L449" s="1626"/>
      <c r="M449" s="1626"/>
      <c r="N449" s="1622"/>
      <c r="O449" s="1623"/>
    </row>
    <row r="450" customFormat="false" ht="13.5" hidden="false" customHeight="false" outlineLevel="0" collapsed="false">
      <c r="B450" s="1623"/>
      <c r="C450" s="1623"/>
      <c r="D450" s="1623"/>
      <c r="H450" s="1626"/>
      <c r="I450" s="1626"/>
      <c r="J450" s="1626"/>
      <c r="K450" s="1627"/>
      <c r="L450" s="1626"/>
      <c r="M450" s="1626"/>
      <c r="N450" s="1622"/>
      <c r="O450" s="1623"/>
    </row>
    <row r="451" customFormat="false" ht="13.5" hidden="false" customHeight="false" outlineLevel="0" collapsed="false">
      <c r="B451" s="1623"/>
      <c r="C451" s="1623"/>
      <c r="D451" s="1623"/>
      <c r="H451" s="1626"/>
      <c r="I451" s="1626"/>
      <c r="J451" s="1626"/>
      <c r="K451" s="1627"/>
      <c r="L451" s="1626"/>
      <c r="M451" s="1626"/>
      <c r="N451" s="1622"/>
      <c r="O451" s="1623"/>
    </row>
    <row r="452" customFormat="false" ht="13.5" hidden="false" customHeight="false" outlineLevel="0" collapsed="false">
      <c r="B452" s="1623"/>
      <c r="C452" s="1623"/>
      <c r="D452" s="1623"/>
      <c r="H452" s="1626"/>
      <c r="I452" s="1626"/>
      <c r="J452" s="1626"/>
      <c r="K452" s="1627"/>
      <c r="L452" s="1626"/>
      <c r="M452" s="1626"/>
      <c r="N452" s="1622"/>
      <c r="O452" s="1623"/>
    </row>
    <row r="453" customFormat="false" ht="13.5" hidden="false" customHeight="false" outlineLevel="0" collapsed="false">
      <c r="B453" s="1623"/>
      <c r="C453" s="1623"/>
      <c r="D453" s="1623"/>
      <c r="H453" s="1626"/>
      <c r="I453" s="1626"/>
      <c r="J453" s="1626"/>
      <c r="K453" s="1627"/>
      <c r="L453" s="1626"/>
      <c r="M453" s="1626"/>
      <c r="N453" s="1622"/>
      <c r="O453" s="1623"/>
    </row>
    <row r="454" customFormat="false" ht="13.5" hidden="false" customHeight="false" outlineLevel="0" collapsed="false">
      <c r="B454" s="1623"/>
      <c r="C454" s="1623"/>
      <c r="D454" s="1623"/>
      <c r="H454" s="1626"/>
      <c r="I454" s="1626"/>
      <c r="J454" s="1626"/>
      <c r="K454" s="1627"/>
      <c r="L454" s="1626"/>
      <c r="M454" s="1626"/>
      <c r="N454" s="1622"/>
      <c r="O454" s="1623"/>
    </row>
    <row r="455" customFormat="false" ht="13.5" hidden="false" customHeight="false" outlineLevel="0" collapsed="false">
      <c r="B455" s="1623"/>
      <c r="C455" s="1623"/>
      <c r="D455" s="1623"/>
      <c r="H455" s="1626"/>
      <c r="I455" s="1626"/>
      <c r="J455" s="1626"/>
      <c r="K455" s="1627"/>
      <c r="L455" s="1626"/>
      <c r="M455" s="1626"/>
      <c r="N455" s="1622"/>
      <c r="O455" s="1623"/>
    </row>
    <row r="456" customFormat="false" ht="13.5" hidden="false" customHeight="false" outlineLevel="0" collapsed="false">
      <c r="B456" s="1623"/>
      <c r="C456" s="1623"/>
      <c r="D456" s="1623"/>
      <c r="H456" s="1626"/>
      <c r="I456" s="1626"/>
      <c r="J456" s="1626"/>
      <c r="K456" s="1627"/>
      <c r="L456" s="1626"/>
      <c r="M456" s="1626"/>
      <c r="N456" s="1622"/>
      <c r="O456" s="1623"/>
    </row>
    <row r="457" customFormat="false" ht="13.5" hidden="false" customHeight="false" outlineLevel="0" collapsed="false">
      <c r="B457" s="1623"/>
      <c r="C457" s="1623"/>
      <c r="D457" s="1623"/>
      <c r="H457" s="1626"/>
      <c r="I457" s="1626"/>
      <c r="J457" s="1626"/>
      <c r="K457" s="1627"/>
      <c r="L457" s="1626"/>
      <c r="M457" s="1626"/>
      <c r="N457" s="1622"/>
      <c r="O457" s="1623"/>
    </row>
    <row r="458" customFormat="false" ht="13.5" hidden="false" customHeight="false" outlineLevel="0" collapsed="false">
      <c r="B458" s="1623"/>
      <c r="C458" s="1623"/>
      <c r="D458" s="1623"/>
      <c r="H458" s="1626"/>
      <c r="I458" s="1626"/>
      <c r="J458" s="1626"/>
      <c r="K458" s="1627"/>
      <c r="L458" s="1626"/>
      <c r="M458" s="1626"/>
      <c r="N458" s="1622"/>
      <c r="O458" s="1623"/>
    </row>
    <row r="459" customFormat="false" ht="13.5" hidden="false" customHeight="false" outlineLevel="0" collapsed="false">
      <c r="B459" s="1623"/>
      <c r="C459" s="1623"/>
      <c r="D459" s="1623"/>
      <c r="H459" s="1626"/>
      <c r="I459" s="1626"/>
      <c r="J459" s="1626"/>
      <c r="K459" s="1627"/>
      <c r="L459" s="1626"/>
      <c r="M459" s="1626"/>
      <c r="N459" s="1622"/>
      <c r="O459" s="1623"/>
    </row>
    <row r="460" customFormat="false" ht="13.5" hidden="false" customHeight="false" outlineLevel="0" collapsed="false">
      <c r="B460" s="1623"/>
      <c r="C460" s="1623"/>
      <c r="D460" s="1623"/>
      <c r="H460" s="1626"/>
      <c r="I460" s="1626"/>
      <c r="J460" s="1626"/>
      <c r="K460" s="1627"/>
      <c r="L460" s="1626"/>
      <c r="M460" s="1626"/>
      <c r="N460" s="1622"/>
      <c r="O460" s="1623"/>
    </row>
    <row r="461" customFormat="false" ht="13.5" hidden="false" customHeight="false" outlineLevel="0" collapsed="false">
      <c r="B461" s="1623"/>
      <c r="C461" s="1623"/>
      <c r="D461" s="1623"/>
      <c r="H461" s="1626"/>
      <c r="I461" s="1626"/>
      <c r="J461" s="1626"/>
      <c r="K461" s="1627"/>
      <c r="L461" s="1626"/>
      <c r="M461" s="1626"/>
      <c r="N461" s="1622"/>
      <c r="O461" s="1623"/>
    </row>
    <row r="462" customFormat="false" ht="13.5" hidden="false" customHeight="false" outlineLevel="0" collapsed="false">
      <c r="B462" s="1623"/>
      <c r="C462" s="1623"/>
      <c r="D462" s="1623"/>
      <c r="H462" s="1626"/>
      <c r="I462" s="1626"/>
      <c r="J462" s="1626"/>
      <c r="K462" s="1627"/>
      <c r="L462" s="1626"/>
      <c r="M462" s="1626"/>
      <c r="N462" s="1622"/>
      <c r="O462" s="1623"/>
    </row>
    <row r="463" customFormat="false" ht="13.5" hidden="false" customHeight="false" outlineLevel="0" collapsed="false">
      <c r="B463" s="1623"/>
      <c r="C463" s="1623"/>
      <c r="D463" s="1623"/>
      <c r="H463" s="1626"/>
      <c r="I463" s="1626"/>
      <c r="J463" s="1626"/>
      <c r="K463" s="1627"/>
      <c r="L463" s="1626"/>
      <c r="M463" s="1626"/>
      <c r="N463" s="1622"/>
      <c r="O463" s="1623"/>
    </row>
    <row r="464" customFormat="false" ht="13.5" hidden="false" customHeight="false" outlineLevel="0" collapsed="false">
      <c r="B464" s="1623"/>
      <c r="C464" s="1623"/>
      <c r="D464" s="1623"/>
      <c r="H464" s="1626"/>
      <c r="I464" s="1626"/>
      <c r="J464" s="1626"/>
      <c r="K464" s="1627"/>
      <c r="L464" s="1626"/>
      <c r="M464" s="1626"/>
      <c r="N464" s="1622"/>
      <c r="O464" s="1623"/>
    </row>
    <row r="465" customFormat="false" ht="13.5" hidden="false" customHeight="false" outlineLevel="0" collapsed="false">
      <c r="B465" s="1623"/>
      <c r="C465" s="1623"/>
      <c r="D465" s="1623"/>
      <c r="H465" s="1626"/>
      <c r="I465" s="1626"/>
      <c r="J465" s="1626"/>
      <c r="K465" s="1627"/>
      <c r="L465" s="1626"/>
      <c r="M465" s="1626"/>
      <c r="N465" s="1622"/>
      <c r="O465" s="1623"/>
    </row>
    <row r="466" customFormat="false" ht="13.5" hidden="false" customHeight="false" outlineLevel="0" collapsed="false">
      <c r="B466" s="1623"/>
      <c r="C466" s="1623"/>
      <c r="D466" s="1623"/>
      <c r="H466" s="1626"/>
      <c r="I466" s="1626"/>
      <c r="J466" s="1626"/>
      <c r="K466" s="1627"/>
      <c r="L466" s="1626"/>
      <c r="M466" s="1626"/>
      <c r="N466" s="1622"/>
      <c r="O466" s="1623"/>
    </row>
    <row r="467" customFormat="false" ht="13.5" hidden="false" customHeight="false" outlineLevel="0" collapsed="false">
      <c r="B467" s="1623"/>
      <c r="C467" s="1623"/>
      <c r="D467" s="1623"/>
      <c r="H467" s="1626"/>
      <c r="I467" s="1626"/>
      <c r="J467" s="1626"/>
      <c r="K467" s="1627"/>
      <c r="L467" s="1626"/>
      <c r="M467" s="1626"/>
      <c r="N467" s="1622"/>
      <c r="O467" s="1623"/>
    </row>
    <row r="468" customFormat="false" ht="13.5" hidden="false" customHeight="false" outlineLevel="0" collapsed="false">
      <c r="B468" s="1623"/>
      <c r="C468" s="1623"/>
      <c r="D468" s="1623"/>
      <c r="H468" s="1626"/>
      <c r="I468" s="1626"/>
      <c r="J468" s="1626"/>
      <c r="K468" s="1627"/>
      <c r="L468" s="1626"/>
      <c r="M468" s="1626"/>
      <c r="N468" s="1622"/>
      <c r="O468" s="1623"/>
    </row>
    <row r="469" customFormat="false" ht="13.5" hidden="false" customHeight="false" outlineLevel="0" collapsed="false">
      <c r="B469" s="1623"/>
      <c r="C469" s="1623"/>
      <c r="D469" s="1623"/>
      <c r="H469" s="1626"/>
      <c r="I469" s="1626"/>
      <c r="J469" s="1626"/>
      <c r="K469" s="1627"/>
      <c r="L469" s="1626"/>
      <c r="M469" s="1626"/>
      <c r="N469" s="1622"/>
      <c r="O469" s="1623"/>
    </row>
    <row r="470" customFormat="false" ht="13.5" hidden="false" customHeight="false" outlineLevel="0" collapsed="false">
      <c r="B470" s="1623"/>
      <c r="C470" s="1623"/>
      <c r="D470" s="1623"/>
      <c r="H470" s="1626"/>
      <c r="I470" s="1626"/>
      <c r="J470" s="1626"/>
      <c r="K470" s="1627"/>
      <c r="L470" s="1626"/>
      <c r="M470" s="1626"/>
      <c r="N470" s="1622"/>
      <c r="O470" s="1623"/>
    </row>
    <row r="471" customFormat="false" ht="13.5" hidden="false" customHeight="false" outlineLevel="0" collapsed="false">
      <c r="B471" s="1623"/>
      <c r="C471" s="1623"/>
      <c r="D471" s="1623"/>
      <c r="H471" s="1626"/>
      <c r="I471" s="1626"/>
      <c r="J471" s="1626"/>
      <c r="K471" s="1627"/>
      <c r="L471" s="1626"/>
      <c r="M471" s="1626"/>
      <c r="N471" s="1622"/>
      <c r="O471" s="1623"/>
    </row>
    <row r="472" customFormat="false" ht="13.5" hidden="false" customHeight="false" outlineLevel="0" collapsed="false">
      <c r="B472" s="1623"/>
      <c r="C472" s="1623"/>
      <c r="D472" s="1623"/>
      <c r="H472" s="1626"/>
      <c r="I472" s="1626"/>
      <c r="J472" s="1626"/>
      <c r="K472" s="1627"/>
      <c r="L472" s="1626"/>
      <c r="M472" s="1626"/>
      <c r="N472" s="1622"/>
      <c r="O472" s="1623"/>
    </row>
    <row r="473" customFormat="false" ht="13.5" hidden="false" customHeight="false" outlineLevel="0" collapsed="false">
      <c r="B473" s="1623"/>
      <c r="C473" s="1623"/>
      <c r="D473" s="1623"/>
      <c r="H473" s="1626"/>
      <c r="I473" s="1626"/>
      <c r="J473" s="1626"/>
      <c r="K473" s="1627"/>
      <c r="L473" s="1626"/>
      <c r="M473" s="1626"/>
      <c r="N473" s="1622"/>
      <c r="O473" s="1623"/>
    </row>
    <row r="474" customFormat="false" ht="13.5" hidden="false" customHeight="false" outlineLevel="0" collapsed="false">
      <c r="B474" s="1623"/>
      <c r="C474" s="1623"/>
      <c r="D474" s="1623"/>
      <c r="H474" s="1626"/>
      <c r="I474" s="1626"/>
      <c r="J474" s="1626"/>
      <c r="K474" s="1627"/>
      <c r="L474" s="1626"/>
      <c r="M474" s="1626"/>
      <c r="N474" s="1622"/>
      <c r="O474" s="1623"/>
    </row>
    <row r="475" customFormat="false" ht="13.5" hidden="false" customHeight="false" outlineLevel="0" collapsed="false">
      <c r="B475" s="1623"/>
      <c r="C475" s="1623"/>
      <c r="D475" s="1623"/>
      <c r="H475" s="1626"/>
      <c r="I475" s="1626"/>
      <c r="J475" s="1626"/>
      <c r="K475" s="1627"/>
      <c r="L475" s="1626"/>
      <c r="M475" s="1626"/>
      <c r="N475" s="1622"/>
      <c r="O475" s="1623"/>
    </row>
    <row r="476" customFormat="false" ht="13.5" hidden="false" customHeight="false" outlineLevel="0" collapsed="false">
      <c r="B476" s="1623"/>
      <c r="C476" s="1623"/>
      <c r="D476" s="1623"/>
      <c r="H476" s="1626"/>
      <c r="I476" s="1626"/>
      <c r="J476" s="1626"/>
      <c r="K476" s="1627"/>
      <c r="L476" s="1626"/>
      <c r="M476" s="1626"/>
      <c r="N476" s="1622"/>
      <c r="O476" s="1623"/>
    </row>
    <row r="477" customFormat="false" ht="13.5" hidden="false" customHeight="false" outlineLevel="0" collapsed="false">
      <c r="B477" s="1623"/>
      <c r="C477" s="1623"/>
      <c r="D477" s="1623"/>
      <c r="H477" s="1626"/>
      <c r="I477" s="1626"/>
      <c r="J477" s="1626"/>
      <c r="K477" s="1627"/>
      <c r="L477" s="1626"/>
      <c r="M477" s="1626"/>
      <c r="N477" s="1622"/>
      <c r="O477" s="1623"/>
    </row>
    <row r="478" customFormat="false" ht="13.5" hidden="false" customHeight="false" outlineLevel="0" collapsed="false">
      <c r="B478" s="1623"/>
      <c r="C478" s="1623"/>
      <c r="D478" s="1623"/>
      <c r="H478" s="1626"/>
      <c r="I478" s="1626"/>
      <c r="J478" s="1626"/>
      <c r="K478" s="1627"/>
      <c r="L478" s="1626"/>
      <c r="M478" s="1626"/>
      <c r="N478" s="1622"/>
      <c r="O478" s="1623"/>
    </row>
    <row r="479" customFormat="false" ht="13.5" hidden="false" customHeight="false" outlineLevel="0" collapsed="false">
      <c r="B479" s="1623"/>
      <c r="C479" s="1623"/>
      <c r="D479" s="1623"/>
      <c r="H479" s="1626"/>
      <c r="I479" s="1626"/>
      <c r="J479" s="1626"/>
      <c r="K479" s="1627"/>
      <c r="L479" s="1626"/>
      <c r="M479" s="1626"/>
      <c r="N479" s="1622"/>
      <c r="O479" s="1623"/>
    </row>
    <row r="480" customFormat="false" ht="13.5" hidden="false" customHeight="false" outlineLevel="0" collapsed="false">
      <c r="B480" s="1623"/>
      <c r="C480" s="1623"/>
      <c r="D480" s="1623"/>
      <c r="H480" s="1626"/>
      <c r="I480" s="1626"/>
      <c r="J480" s="1626"/>
      <c r="K480" s="1627"/>
      <c r="L480" s="1626"/>
      <c r="M480" s="1626"/>
      <c r="N480" s="1622"/>
      <c r="O480" s="1623"/>
    </row>
    <row r="481" customFormat="false" ht="13.5" hidden="false" customHeight="false" outlineLevel="0" collapsed="false">
      <c r="B481" s="1623"/>
      <c r="C481" s="1623"/>
      <c r="D481" s="1623"/>
      <c r="H481" s="1626"/>
      <c r="I481" s="1626"/>
      <c r="J481" s="1626"/>
      <c r="K481" s="1627"/>
      <c r="L481" s="1626"/>
      <c r="M481" s="1626"/>
      <c r="N481" s="1622"/>
      <c r="O481" s="1623"/>
    </row>
    <row r="482" customFormat="false" ht="13.5" hidden="false" customHeight="false" outlineLevel="0" collapsed="false">
      <c r="B482" s="1623"/>
      <c r="C482" s="1623"/>
      <c r="D482" s="1623"/>
      <c r="H482" s="1626"/>
      <c r="I482" s="1626"/>
      <c r="J482" s="1626"/>
      <c r="K482" s="1627"/>
      <c r="L482" s="1626"/>
      <c r="M482" s="1626"/>
      <c r="N482" s="1622"/>
      <c r="O482" s="1623"/>
    </row>
    <row r="483" customFormat="false" ht="13.5" hidden="false" customHeight="false" outlineLevel="0" collapsed="false">
      <c r="B483" s="1623"/>
      <c r="C483" s="1623"/>
      <c r="D483" s="1623"/>
      <c r="H483" s="1626"/>
      <c r="I483" s="1626"/>
      <c r="J483" s="1626"/>
      <c r="K483" s="1627"/>
      <c r="L483" s="1626"/>
      <c r="M483" s="1626"/>
      <c r="N483" s="1622"/>
      <c r="O483" s="1623"/>
    </row>
    <row r="484" customFormat="false" ht="13.5" hidden="false" customHeight="false" outlineLevel="0" collapsed="false">
      <c r="B484" s="1623"/>
      <c r="C484" s="1623"/>
      <c r="D484" s="1623"/>
      <c r="H484" s="1626"/>
      <c r="I484" s="1626"/>
      <c r="J484" s="1626"/>
      <c r="K484" s="1627"/>
      <c r="L484" s="1626"/>
      <c r="M484" s="1626"/>
      <c r="N484" s="1622"/>
      <c r="O484" s="1623"/>
    </row>
    <row r="485" customFormat="false" ht="13.5" hidden="false" customHeight="false" outlineLevel="0" collapsed="false">
      <c r="B485" s="1623"/>
      <c r="C485" s="1623"/>
      <c r="D485" s="1623"/>
      <c r="H485" s="1626"/>
      <c r="I485" s="1626"/>
      <c r="J485" s="1626"/>
      <c r="K485" s="1627"/>
      <c r="L485" s="1626"/>
      <c r="M485" s="1626"/>
      <c r="N485" s="1622"/>
      <c r="O485" s="1623"/>
    </row>
    <row r="486" customFormat="false" ht="13.5" hidden="false" customHeight="false" outlineLevel="0" collapsed="false">
      <c r="B486" s="1623"/>
      <c r="C486" s="1623"/>
      <c r="D486" s="1623"/>
      <c r="H486" s="1626"/>
      <c r="I486" s="1626"/>
      <c r="J486" s="1626"/>
      <c r="K486" s="1627"/>
      <c r="L486" s="1626"/>
      <c r="M486" s="1626"/>
      <c r="N486" s="1622"/>
      <c r="O486" s="1623"/>
    </row>
    <row r="487" customFormat="false" ht="13.5" hidden="false" customHeight="false" outlineLevel="0" collapsed="false">
      <c r="B487" s="1623"/>
      <c r="C487" s="1623"/>
      <c r="D487" s="1623"/>
      <c r="H487" s="1626"/>
      <c r="I487" s="1626"/>
      <c r="J487" s="1626"/>
      <c r="K487" s="1627"/>
      <c r="L487" s="1626"/>
      <c r="M487" s="1626"/>
      <c r="N487" s="1622"/>
      <c r="O487" s="1623"/>
    </row>
    <row r="488" customFormat="false" ht="13.5" hidden="false" customHeight="false" outlineLevel="0" collapsed="false">
      <c r="B488" s="1623"/>
      <c r="C488" s="1623"/>
      <c r="D488" s="1623"/>
      <c r="H488" s="1626"/>
      <c r="I488" s="1626"/>
      <c r="J488" s="1626"/>
      <c r="K488" s="1627"/>
      <c r="L488" s="1626"/>
      <c r="M488" s="1626"/>
      <c r="N488" s="1622"/>
      <c r="O488" s="1623"/>
    </row>
    <row r="489" customFormat="false" ht="13.5" hidden="false" customHeight="false" outlineLevel="0" collapsed="false">
      <c r="B489" s="1623"/>
      <c r="C489" s="1623"/>
      <c r="D489" s="1623"/>
      <c r="H489" s="1626"/>
      <c r="I489" s="1626"/>
      <c r="J489" s="1626"/>
      <c r="K489" s="1627"/>
      <c r="L489" s="1626"/>
      <c r="M489" s="1626"/>
      <c r="N489" s="1622"/>
      <c r="O489" s="1623"/>
    </row>
    <row r="490" customFormat="false" ht="13.5" hidden="false" customHeight="false" outlineLevel="0" collapsed="false">
      <c r="B490" s="1623"/>
      <c r="C490" s="1623"/>
      <c r="D490" s="1623"/>
      <c r="H490" s="1626"/>
      <c r="I490" s="1626"/>
      <c r="J490" s="1626"/>
      <c r="K490" s="1627"/>
      <c r="L490" s="1626"/>
      <c r="M490" s="1626"/>
      <c r="N490" s="1622"/>
      <c r="O490" s="1623"/>
    </row>
    <row r="491" customFormat="false" ht="13.5" hidden="false" customHeight="false" outlineLevel="0" collapsed="false">
      <c r="B491" s="1623"/>
      <c r="C491" s="1623"/>
      <c r="D491" s="1623"/>
      <c r="H491" s="1626"/>
      <c r="I491" s="1626"/>
      <c r="J491" s="1626"/>
      <c r="K491" s="1627"/>
      <c r="L491" s="1626"/>
      <c r="M491" s="1626"/>
      <c r="N491" s="1622"/>
      <c r="O491" s="1623"/>
    </row>
    <row r="492" customFormat="false" ht="13.5" hidden="false" customHeight="false" outlineLevel="0" collapsed="false">
      <c r="B492" s="1623"/>
      <c r="C492" s="1623"/>
      <c r="D492" s="1623"/>
      <c r="H492" s="1626"/>
      <c r="I492" s="1626"/>
      <c r="J492" s="1626"/>
      <c r="K492" s="1627"/>
      <c r="L492" s="1626"/>
      <c r="M492" s="1626"/>
      <c r="N492" s="1622"/>
      <c r="O492" s="1623"/>
    </row>
    <row r="493" customFormat="false" ht="13.5" hidden="false" customHeight="false" outlineLevel="0" collapsed="false">
      <c r="B493" s="1623"/>
      <c r="C493" s="1623"/>
      <c r="D493" s="1623"/>
      <c r="H493" s="1626"/>
      <c r="I493" s="1626"/>
      <c r="J493" s="1626"/>
      <c r="K493" s="1627"/>
      <c r="L493" s="1626"/>
      <c r="M493" s="1626"/>
      <c r="N493" s="1622"/>
      <c r="O493" s="1623"/>
    </row>
    <row r="494" customFormat="false" ht="13.5" hidden="false" customHeight="false" outlineLevel="0" collapsed="false">
      <c r="B494" s="1623"/>
      <c r="C494" s="1623"/>
      <c r="D494" s="1623"/>
      <c r="H494" s="1626"/>
      <c r="I494" s="1626"/>
      <c r="J494" s="1626"/>
      <c r="K494" s="1627"/>
      <c r="L494" s="1626"/>
      <c r="M494" s="1626"/>
      <c r="N494" s="1622"/>
      <c r="O494" s="1623"/>
    </row>
    <row r="495" customFormat="false" ht="13.5" hidden="false" customHeight="false" outlineLevel="0" collapsed="false">
      <c r="B495" s="1623"/>
      <c r="C495" s="1623"/>
      <c r="D495" s="1623"/>
      <c r="H495" s="1626"/>
      <c r="I495" s="1626"/>
      <c r="J495" s="1626"/>
      <c r="K495" s="1627"/>
      <c r="L495" s="1626"/>
      <c r="M495" s="1626"/>
      <c r="N495" s="1622"/>
      <c r="O495" s="1623"/>
    </row>
    <row r="496" customFormat="false" ht="13.5" hidden="false" customHeight="false" outlineLevel="0" collapsed="false">
      <c r="B496" s="1623"/>
      <c r="C496" s="1623"/>
      <c r="D496" s="1623"/>
      <c r="H496" s="1626"/>
      <c r="I496" s="1626"/>
      <c r="J496" s="1626"/>
      <c r="K496" s="1627"/>
      <c r="L496" s="1626"/>
      <c r="M496" s="1626"/>
      <c r="N496" s="1622"/>
      <c r="O496" s="1623"/>
    </row>
    <row r="497" customFormat="false" ht="13.5" hidden="false" customHeight="false" outlineLevel="0" collapsed="false">
      <c r="B497" s="1623"/>
      <c r="C497" s="1623"/>
      <c r="D497" s="1623"/>
      <c r="H497" s="1626"/>
      <c r="I497" s="1626"/>
      <c r="J497" s="1626"/>
      <c r="K497" s="1627"/>
      <c r="L497" s="1626"/>
      <c r="M497" s="1626"/>
      <c r="N497" s="1622"/>
      <c r="O497" s="1623"/>
    </row>
    <row r="498" customFormat="false" ht="13.5" hidden="false" customHeight="false" outlineLevel="0" collapsed="false">
      <c r="B498" s="1623"/>
      <c r="C498" s="1623"/>
      <c r="D498" s="1623"/>
      <c r="H498" s="1626"/>
      <c r="I498" s="1626"/>
      <c r="J498" s="1626"/>
      <c r="K498" s="1627"/>
      <c r="L498" s="1626"/>
      <c r="M498" s="1626"/>
      <c r="N498" s="1622"/>
      <c r="O498" s="1623"/>
    </row>
    <row r="499" customFormat="false" ht="13.5" hidden="false" customHeight="false" outlineLevel="0" collapsed="false">
      <c r="B499" s="1623"/>
      <c r="C499" s="1623"/>
      <c r="D499" s="1623"/>
      <c r="H499" s="1626"/>
      <c r="I499" s="1626"/>
      <c r="J499" s="1626"/>
      <c r="K499" s="1627"/>
      <c r="L499" s="1626"/>
      <c r="M499" s="1626"/>
      <c r="N499" s="1622"/>
      <c r="O499" s="1623"/>
    </row>
    <row r="500" customFormat="false" ht="13.5" hidden="false" customHeight="false" outlineLevel="0" collapsed="false">
      <c r="B500" s="1623"/>
      <c r="C500" s="1623"/>
      <c r="D500" s="1623"/>
      <c r="H500" s="1626"/>
      <c r="I500" s="1626"/>
      <c r="J500" s="1626"/>
      <c r="K500" s="1627"/>
      <c r="L500" s="1626"/>
      <c r="M500" s="1626"/>
      <c r="N500" s="1622"/>
      <c r="O500" s="1623"/>
    </row>
    <row r="501" customFormat="false" ht="13.5" hidden="false" customHeight="false" outlineLevel="0" collapsed="false">
      <c r="B501" s="1623"/>
      <c r="C501" s="1623"/>
      <c r="D501" s="1623"/>
      <c r="H501" s="1626"/>
      <c r="I501" s="1626"/>
      <c r="J501" s="1626"/>
      <c r="K501" s="1627"/>
      <c r="L501" s="1626"/>
      <c r="M501" s="1626"/>
      <c r="N501" s="1622"/>
      <c r="O501" s="1623"/>
    </row>
    <row r="502" customFormat="false" ht="13.5" hidden="false" customHeight="false" outlineLevel="0" collapsed="false">
      <c r="B502" s="1623"/>
      <c r="C502" s="1623"/>
      <c r="D502" s="1623"/>
      <c r="H502" s="1626"/>
      <c r="I502" s="1626"/>
      <c r="J502" s="1626"/>
      <c r="K502" s="1627"/>
      <c r="L502" s="1626"/>
      <c r="M502" s="1626"/>
      <c r="N502" s="1622"/>
      <c r="O502" s="1623"/>
    </row>
    <row r="503" customFormat="false" ht="13.5" hidden="false" customHeight="false" outlineLevel="0" collapsed="false">
      <c r="B503" s="1623"/>
      <c r="C503" s="1623"/>
      <c r="D503" s="1623"/>
      <c r="H503" s="1626"/>
      <c r="I503" s="1626"/>
      <c r="J503" s="1626"/>
      <c r="K503" s="1627"/>
      <c r="L503" s="1626"/>
      <c r="M503" s="1626"/>
      <c r="N503" s="1622"/>
      <c r="O503" s="1623"/>
    </row>
    <row r="504" customFormat="false" ht="13.5" hidden="false" customHeight="false" outlineLevel="0" collapsed="false">
      <c r="B504" s="1623"/>
      <c r="C504" s="1623"/>
      <c r="D504" s="1623"/>
      <c r="H504" s="1626"/>
      <c r="I504" s="1626"/>
      <c r="J504" s="1626"/>
      <c r="K504" s="1627"/>
      <c r="L504" s="1626"/>
      <c r="M504" s="1626"/>
      <c r="N504" s="1622"/>
      <c r="O504" s="1623"/>
    </row>
    <row r="505" customFormat="false" ht="13.5" hidden="false" customHeight="false" outlineLevel="0" collapsed="false">
      <c r="B505" s="1623"/>
      <c r="C505" s="1623"/>
      <c r="D505" s="1623"/>
      <c r="H505" s="1626"/>
      <c r="I505" s="1626"/>
      <c r="J505" s="1626"/>
      <c r="K505" s="1627"/>
      <c r="L505" s="1626"/>
      <c r="M505" s="1626"/>
      <c r="N505" s="1622"/>
      <c r="O505" s="1623"/>
    </row>
    <row r="506" customFormat="false" ht="13.5" hidden="false" customHeight="false" outlineLevel="0" collapsed="false">
      <c r="B506" s="1623"/>
      <c r="C506" s="1623"/>
      <c r="D506" s="1623"/>
      <c r="H506" s="1626"/>
      <c r="I506" s="1626"/>
      <c r="J506" s="1626"/>
      <c r="K506" s="1627"/>
      <c r="L506" s="1626"/>
      <c r="M506" s="1626"/>
      <c r="N506" s="1622"/>
      <c r="O506" s="1623"/>
    </row>
    <row r="507" customFormat="false" ht="13.5" hidden="false" customHeight="false" outlineLevel="0" collapsed="false">
      <c r="B507" s="1623"/>
      <c r="C507" s="1623"/>
      <c r="D507" s="1623"/>
      <c r="H507" s="1626"/>
      <c r="I507" s="1626"/>
      <c r="J507" s="1626"/>
      <c r="K507" s="1627"/>
      <c r="L507" s="1626"/>
      <c r="M507" s="1626"/>
      <c r="N507" s="1622"/>
      <c r="O507" s="1623"/>
    </row>
    <row r="508" customFormat="false" ht="13.5" hidden="false" customHeight="false" outlineLevel="0" collapsed="false">
      <c r="B508" s="1623"/>
      <c r="C508" s="1623"/>
      <c r="D508" s="1623"/>
      <c r="H508" s="1626"/>
      <c r="I508" s="1626"/>
      <c r="J508" s="1626"/>
      <c r="K508" s="1627"/>
      <c r="L508" s="1626"/>
      <c r="M508" s="1626"/>
      <c r="N508" s="1622"/>
      <c r="O508" s="1623"/>
    </row>
    <row r="509" customFormat="false" ht="13.5" hidden="false" customHeight="false" outlineLevel="0" collapsed="false">
      <c r="B509" s="1623"/>
      <c r="C509" s="1623"/>
      <c r="D509" s="1623"/>
      <c r="H509" s="1626"/>
      <c r="I509" s="1626"/>
      <c r="J509" s="1626"/>
      <c r="K509" s="1627"/>
      <c r="L509" s="1626"/>
      <c r="M509" s="1626"/>
      <c r="N509" s="1622"/>
      <c r="O509" s="1623"/>
    </row>
    <row r="510" customFormat="false" ht="13.5" hidden="false" customHeight="false" outlineLevel="0" collapsed="false">
      <c r="B510" s="1623"/>
      <c r="C510" s="1623"/>
      <c r="D510" s="1623"/>
      <c r="H510" s="1626"/>
      <c r="I510" s="1626"/>
      <c r="J510" s="1626"/>
      <c r="K510" s="1627"/>
      <c r="L510" s="1626"/>
      <c r="M510" s="1626"/>
      <c r="N510" s="1622"/>
      <c r="O510" s="1623"/>
    </row>
    <row r="511" customFormat="false" ht="13.5" hidden="false" customHeight="false" outlineLevel="0" collapsed="false">
      <c r="B511" s="1623"/>
      <c r="C511" s="1623"/>
      <c r="D511" s="1623"/>
      <c r="H511" s="1626"/>
      <c r="I511" s="1626"/>
      <c r="J511" s="1626"/>
      <c r="K511" s="1627"/>
      <c r="L511" s="1626"/>
      <c r="M511" s="1626"/>
      <c r="N511" s="1622"/>
      <c r="O511" s="1623"/>
    </row>
    <row r="512" customFormat="false" ht="13.5" hidden="false" customHeight="false" outlineLevel="0" collapsed="false">
      <c r="B512" s="1623"/>
      <c r="C512" s="1623"/>
      <c r="D512" s="1623"/>
      <c r="H512" s="1626"/>
      <c r="I512" s="1626"/>
      <c r="J512" s="1626"/>
      <c r="K512" s="1627"/>
      <c r="L512" s="1626"/>
      <c r="M512" s="1626"/>
      <c r="N512" s="1622"/>
      <c r="O512" s="1623"/>
    </row>
    <row r="513" customFormat="false" ht="13.5" hidden="false" customHeight="false" outlineLevel="0" collapsed="false">
      <c r="B513" s="1623"/>
      <c r="C513" s="1623"/>
      <c r="D513" s="1623"/>
      <c r="H513" s="1626"/>
      <c r="I513" s="1626"/>
      <c r="J513" s="1626"/>
      <c r="K513" s="1627"/>
      <c r="L513" s="1626"/>
      <c r="M513" s="1626"/>
      <c r="N513" s="1622"/>
      <c r="O513" s="1623"/>
    </row>
    <row r="514" customFormat="false" ht="13.5" hidden="false" customHeight="false" outlineLevel="0" collapsed="false">
      <c r="B514" s="1623"/>
      <c r="C514" s="1623"/>
      <c r="D514" s="1623"/>
      <c r="H514" s="1626"/>
      <c r="I514" s="1626"/>
      <c r="J514" s="1626"/>
      <c r="K514" s="1627"/>
      <c r="L514" s="1626"/>
      <c r="M514" s="1626"/>
      <c r="N514" s="1622"/>
      <c r="O514" s="1623"/>
    </row>
    <row r="515" customFormat="false" ht="13.5" hidden="false" customHeight="false" outlineLevel="0" collapsed="false">
      <c r="B515" s="1623"/>
      <c r="C515" s="1623"/>
      <c r="D515" s="1623"/>
      <c r="H515" s="1626"/>
      <c r="I515" s="1626"/>
      <c r="J515" s="1626"/>
      <c r="K515" s="1627"/>
      <c r="L515" s="1626"/>
      <c r="M515" s="1626"/>
      <c r="N515" s="1622"/>
      <c r="O515" s="1623"/>
    </row>
    <row r="516" customFormat="false" ht="13.5" hidden="false" customHeight="false" outlineLevel="0" collapsed="false">
      <c r="B516" s="1623"/>
      <c r="C516" s="1623"/>
      <c r="D516" s="1623"/>
      <c r="H516" s="1626"/>
      <c r="I516" s="1626"/>
      <c r="J516" s="1626"/>
      <c r="K516" s="1627"/>
      <c r="L516" s="1626"/>
      <c r="M516" s="1626"/>
      <c r="N516" s="1622"/>
      <c r="O516" s="1623"/>
    </row>
    <row r="517" customFormat="false" ht="13.5" hidden="false" customHeight="false" outlineLevel="0" collapsed="false">
      <c r="B517" s="1623"/>
      <c r="C517" s="1623"/>
      <c r="D517" s="1623"/>
      <c r="H517" s="1626"/>
      <c r="I517" s="1626"/>
      <c r="J517" s="1626"/>
      <c r="K517" s="1627"/>
      <c r="L517" s="1626"/>
      <c r="M517" s="1626"/>
      <c r="N517" s="1622"/>
      <c r="O517" s="1623"/>
    </row>
    <row r="518" customFormat="false" ht="13.5" hidden="false" customHeight="false" outlineLevel="0" collapsed="false">
      <c r="B518" s="1623"/>
      <c r="C518" s="1623"/>
      <c r="D518" s="1623"/>
      <c r="H518" s="1626"/>
      <c r="I518" s="1626"/>
      <c r="J518" s="1626"/>
      <c r="K518" s="1627"/>
      <c r="L518" s="1626"/>
      <c r="M518" s="1626"/>
      <c r="N518" s="1622"/>
      <c r="O518" s="1623"/>
    </row>
    <row r="519" customFormat="false" ht="13.5" hidden="false" customHeight="false" outlineLevel="0" collapsed="false">
      <c r="B519" s="1623"/>
      <c r="C519" s="1623"/>
      <c r="D519" s="1623"/>
      <c r="H519" s="1626"/>
      <c r="I519" s="1626"/>
      <c r="J519" s="1626"/>
      <c r="K519" s="1627"/>
      <c r="L519" s="1626"/>
      <c r="M519" s="1626"/>
      <c r="N519" s="1622"/>
      <c r="O519" s="1623"/>
    </row>
    <row r="520" customFormat="false" ht="13.5" hidden="false" customHeight="false" outlineLevel="0" collapsed="false">
      <c r="B520" s="1623"/>
      <c r="C520" s="1623"/>
      <c r="D520" s="1623"/>
      <c r="H520" s="1626"/>
      <c r="I520" s="1626"/>
      <c r="J520" s="1626"/>
      <c r="K520" s="1627"/>
      <c r="L520" s="1626"/>
      <c r="M520" s="1626"/>
      <c r="N520" s="1622"/>
      <c r="O520" s="1623"/>
    </row>
    <row r="521" customFormat="false" ht="13.5" hidden="false" customHeight="false" outlineLevel="0" collapsed="false">
      <c r="B521" s="1623"/>
      <c r="C521" s="1623"/>
      <c r="D521" s="1623"/>
      <c r="H521" s="1626"/>
      <c r="I521" s="1626"/>
      <c r="J521" s="1626"/>
      <c r="K521" s="1627"/>
      <c r="L521" s="1626"/>
      <c r="M521" s="1626"/>
      <c r="N521" s="1622"/>
      <c r="O521" s="1623"/>
    </row>
    <row r="522" customFormat="false" ht="13.5" hidden="false" customHeight="false" outlineLevel="0" collapsed="false">
      <c r="B522" s="1623"/>
      <c r="C522" s="1623"/>
      <c r="D522" s="1623"/>
      <c r="H522" s="1626"/>
      <c r="I522" s="1626"/>
      <c r="J522" s="1626"/>
      <c r="K522" s="1627"/>
      <c r="L522" s="1626"/>
      <c r="M522" s="1626"/>
      <c r="N522" s="1622"/>
      <c r="O522" s="1623"/>
    </row>
    <row r="523" customFormat="false" ht="13.5" hidden="false" customHeight="false" outlineLevel="0" collapsed="false">
      <c r="B523" s="1623"/>
      <c r="C523" s="1623"/>
      <c r="D523" s="1623"/>
      <c r="H523" s="1626"/>
      <c r="I523" s="1626"/>
      <c r="J523" s="1626"/>
      <c r="K523" s="1627"/>
      <c r="L523" s="1626"/>
      <c r="M523" s="1626"/>
      <c r="N523" s="1622"/>
      <c r="O523" s="1623"/>
    </row>
    <row r="524" customFormat="false" ht="13.5" hidden="false" customHeight="false" outlineLevel="0" collapsed="false">
      <c r="B524" s="1623"/>
      <c r="C524" s="1623"/>
      <c r="D524" s="1623"/>
      <c r="H524" s="1626"/>
      <c r="I524" s="1626"/>
      <c r="J524" s="1626"/>
      <c r="K524" s="1627"/>
      <c r="L524" s="1626"/>
      <c r="M524" s="1626"/>
      <c r="N524" s="1622"/>
      <c r="O524" s="1623"/>
    </row>
    <row r="525" customFormat="false" ht="13.5" hidden="false" customHeight="false" outlineLevel="0" collapsed="false">
      <c r="B525" s="1623"/>
      <c r="C525" s="1623"/>
      <c r="D525" s="1623"/>
      <c r="H525" s="1626"/>
      <c r="I525" s="1626"/>
      <c r="J525" s="1626"/>
      <c r="K525" s="1627"/>
      <c r="L525" s="1626"/>
      <c r="M525" s="1626"/>
      <c r="N525" s="1622"/>
      <c r="O525" s="1623"/>
    </row>
    <row r="526" customFormat="false" ht="13.5" hidden="false" customHeight="false" outlineLevel="0" collapsed="false">
      <c r="B526" s="1623"/>
      <c r="C526" s="1623"/>
      <c r="D526" s="1623"/>
      <c r="H526" s="1626"/>
      <c r="I526" s="1626"/>
      <c r="J526" s="1626"/>
      <c r="K526" s="1627"/>
      <c r="L526" s="1626"/>
      <c r="M526" s="1626"/>
      <c r="N526" s="1622"/>
      <c r="O526" s="1623"/>
    </row>
    <row r="527" customFormat="false" ht="13.5" hidden="false" customHeight="false" outlineLevel="0" collapsed="false">
      <c r="B527" s="1623"/>
      <c r="C527" s="1623"/>
      <c r="D527" s="1623"/>
      <c r="H527" s="1626"/>
      <c r="I527" s="1626"/>
      <c r="J527" s="1626"/>
      <c r="K527" s="1627"/>
      <c r="L527" s="1626"/>
      <c r="M527" s="1626"/>
      <c r="N527" s="1622"/>
      <c r="O527" s="1623"/>
    </row>
    <row r="528" customFormat="false" ht="13.5" hidden="false" customHeight="false" outlineLevel="0" collapsed="false">
      <c r="B528" s="1623"/>
      <c r="C528" s="1623"/>
      <c r="D528" s="1623"/>
      <c r="H528" s="1626"/>
      <c r="I528" s="1626"/>
      <c r="J528" s="1626"/>
      <c r="K528" s="1627"/>
      <c r="L528" s="1626"/>
      <c r="M528" s="1626"/>
      <c r="N528" s="1622"/>
      <c r="O528" s="1623"/>
    </row>
    <row r="529" customFormat="false" ht="13.5" hidden="false" customHeight="false" outlineLevel="0" collapsed="false">
      <c r="B529" s="1623"/>
      <c r="C529" s="1623"/>
      <c r="D529" s="1623"/>
      <c r="H529" s="1626"/>
      <c r="I529" s="1626"/>
      <c r="J529" s="1626"/>
      <c r="K529" s="1627"/>
      <c r="L529" s="1626"/>
      <c r="M529" s="1626"/>
      <c r="N529" s="1622"/>
      <c r="O529" s="1623"/>
    </row>
    <row r="530" customFormat="false" ht="13.5" hidden="false" customHeight="false" outlineLevel="0" collapsed="false">
      <c r="B530" s="1623"/>
      <c r="C530" s="1623"/>
      <c r="D530" s="1623"/>
      <c r="H530" s="1626"/>
      <c r="I530" s="1626"/>
      <c r="J530" s="1626"/>
      <c r="K530" s="1627"/>
      <c r="L530" s="1626"/>
      <c r="M530" s="1626"/>
      <c r="N530" s="1622"/>
      <c r="O530" s="1623"/>
    </row>
    <row r="531" customFormat="false" ht="13.5" hidden="false" customHeight="false" outlineLevel="0" collapsed="false">
      <c r="B531" s="1623"/>
      <c r="C531" s="1623"/>
      <c r="D531" s="1623"/>
      <c r="H531" s="1626"/>
      <c r="I531" s="1626"/>
      <c r="J531" s="1626"/>
      <c r="K531" s="1627"/>
      <c r="L531" s="1626"/>
      <c r="M531" s="1626"/>
      <c r="N531" s="1622"/>
      <c r="O531" s="1623"/>
    </row>
    <row r="532" customFormat="false" ht="13.5" hidden="false" customHeight="false" outlineLevel="0" collapsed="false">
      <c r="B532" s="1623"/>
      <c r="C532" s="1623"/>
      <c r="D532" s="1623"/>
      <c r="H532" s="1626"/>
      <c r="I532" s="1626"/>
      <c r="J532" s="1626"/>
      <c r="K532" s="1627"/>
      <c r="L532" s="1626"/>
      <c r="M532" s="1626"/>
      <c r="N532" s="1622"/>
      <c r="O532" s="1623"/>
    </row>
    <row r="533" customFormat="false" ht="13.5" hidden="false" customHeight="false" outlineLevel="0" collapsed="false">
      <c r="B533" s="1623"/>
      <c r="C533" s="1623"/>
      <c r="D533" s="1623"/>
      <c r="H533" s="1626"/>
      <c r="I533" s="1626"/>
      <c r="J533" s="1626"/>
      <c r="K533" s="1627"/>
      <c r="L533" s="1626"/>
      <c r="M533" s="1626"/>
      <c r="N533" s="1622"/>
      <c r="O533" s="1623"/>
    </row>
    <row r="534" customFormat="false" ht="13.5" hidden="false" customHeight="false" outlineLevel="0" collapsed="false">
      <c r="B534" s="1623"/>
      <c r="C534" s="1623"/>
      <c r="D534" s="1623"/>
      <c r="H534" s="1626"/>
      <c r="I534" s="1626"/>
      <c r="J534" s="1626"/>
      <c r="K534" s="1627"/>
      <c r="L534" s="1626"/>
      <c r="M534" s="1626"/>
      <c r="N534" s="1622"/>
      <c r="O534" s="1623"/>
    </row>
    <row r="535" customFormat="false" ht="13.5" hidden="false" customHeight="false" outlineLevel="0" collapsed="false">
      <c r="B535" s="1623"/>
      <c r="C535" s="1623"/>
      <c r="D535" s="1623"/>
      <c r="H535" s="1626"/>
      <c r="I535" s="1626"/>
      <c r="J535" s="1626"/>
      <c r="K535" s="1627"/>
      <c r="L535" s="1626"/>
      <c r="M535" s="1626"/>
      <c r="N535" s="1622"/>
      <c r="O535" s="1623"/>
    </row>
    <row r="536" customFormat="false" ht="13.5" hidden="false" customHeight="false" outlineLevel="0" collapsed="false">
      <c r="B536" s="1623"/>
      <c r="C536" s="1623"/>
      <c r="D536" s="1623"/>
      <c r="H536" s="1626"/>
      <c r="I536" s="1626"/>
      <c r="J536" s="1626"/>
      <c r="K536" s="1627"/>
      <c r="L536" s="1626"/>
      <c r="M536" s="1626"/>
      <c r="N536" s="1622"/>
      <c r="O536" s="1623"/>
    </row>
    <row r="537" customFormat="false" ht="13.5" hidden="false" customHeight="false" outlineLevel="0" collapsed="false">
      <c r="B537" s="1623"/>
      <c r="C537" s="1623"/>
      <c r="D537" s="1623"/>
      <c r="H537" s="1626"/>
      <c r="I537" s="1626"/>
      <c r="J537" s="1626"/>
      <c r="K537" s="1627"/>
      <c r="L537" s="1626"/>
      <c r="M537" s="1626"/>
      <c r="N537" s="1622"/>
      <c r="O537" s="1623"/>
    </row>
    <row r="538" customFormat="false" ht="13.5" hidden="false" customHeight="false" outlineLevel="0" collapsed="false">
      <c r="B538" s="1623"/>
      <c r="C538" s="1623"/>
      <c r="D538" s="1623"/>
      <c r="H538" s="1626"/>
      <c r="I538" s="1626"/>
      <c r="J538" s="1626"/>
      <c r="K538" s="1627"/>
      <c r="L538" s="1626"/>
      <c r="M538" s="1626"/>
      <c r="N538" s="1622"/>
      <c r="O538" s="1623"/>
    </row>
    <row r="539" customFormat="false" ht="13.5" hidden="false" customHeight="false" outlineLevel="0" collapsed="false">
      <c r="B539" s="1623"/>
      <c r="C539" s="1623"/>
      <c r="D539" s="1623"/>
      <c r="H539" s="1626"/>
      <c r="I539" s="1626"/>
      <c r="J539" s="1626"/>
      <c r="K539" s="1627"/>
      <c r="L539" s="1626"/>
      <c r="M539" s="1626"/>
      <c r="N539" s="1622"/>
      <c r="O539" s="1623"/>
    </row>
    <row r="540" customFormat="false" ht="13.5" hidden="false" customHeight="false" outlineLevel="0" collapsed="false">
      <c r="B540" s="1623"/>
      <c r="C540" s="1623"/>
      <c r="D540" s="1623"/>
      <c r="H540" s="1626"/>
      <c r="I540" s="1626"/>
      <c r="J540" s="1626"/>
      <c r="K540" s="1627"/>
      <c r="L540" s="1626"/>
      <c r="M540" s="1626"/>
      <c r="N540" s="1622"/>
      <c r="O540" s="1623"/>
    </row>
    <row r="541" customFormat="false" ht="13.5" hidden="false" customHeight="false" outlineLevel="0" collapsed="false">
      <c r="B541" s="1623"/>
      <c r="C541" s="1623"/>
      <c r="D541" s="1623"/>
      <c r="H541" s="1626"/>
      <c r="I541" s="1626"/>
      <c r="J541" s="1626"/>
      <c r="K541" s="1627"/>
      <c r="L541" s="1626"/>
      <c r="M541" s="1626"/>
      <c r="N541" s="1622"/>
      <c r="O541" s="1623"/>
    </row>
    <row r="542" customFormat="false" ht="13.5" hidden="false" customHeight="false" outlineLevel="0" collapsed="false">
      <c r="B542" s="1623"/>
      <c r="C542" s="1623"/>
      <c r="D542" s="1623"/>
      <c r="H542" s="1626"/>
      <c r="I542" s="1626"/>
      <c r="J542" s="1626"/>
      <c r="K542" s="1627"/>
      <c r="L542" s="1626"/>
      <c r="M542" s="1626"/>
      <c r="N542" s="1622"/>
      <c r="O542" s="1623"/>
    </row>
    <row r="543" customFormat="false" ht="13.5" hidden="false" customHeight="false" outlineLevel="0" collapsed="false">
      <c r="B543" s="1623"/>
      <c r="C543" s="1623"/>
      <c r="D543" s="1623"/>
      <c r="H543" s="1626"/>
      <c r="I543" s="1626"/>
      <c r="J543" s="1626"/>
      <c r="K543" s="1627"/>
      <c r="L543" s="1626"/>
      <c r="M543" s="1626"/>
      <c r="N543" s="1622"/>
      <c r="O543" s="1623"/>
    </row>
    <row r="544" customFormat="false" ht="13.5" hidden="false" customHeight="false" outlineLevel="0" collapsed="false">
      <c r="B544" s="1623"/>
      <c r="C544" s="1623"/>
      <c r="D544" s="1623"/>
      <c r="H544" s="1626"/>
      <c r="I544" s="1626"/>
      <c r="J544" s="1626"/>
      <c r="K544" s="1627"/>
      <c r="L544" s="1626"/>
      <c r="M544" s="1626"/>
      <c r="N544" s="1622"/>
      <c r="O544" s="1623"/>
    </row>
    <row r="545" customFormat="false" ht="13.5" hidden="false" customHeight="false" outlineLevel="0" collapsed="false">
      <c r="B545" s="1623"/>
      <c r="C545" s="1623"/>
      <c r="D545" s="1623"/>
      <c r="H545" s="1626"/>
      <c r="I545" s="1626"/>
      <c r="J545" s="1626"/>
      <c r="K545" s="1627"/>
      <c r="L545" s="1626"/>
      <c r="M545" s="1626"/>
      <c r="N545" s="1622"/>
      <c r="O545" s="1623"/>
    </row>
    <row r="546" customFormat="false" ht="13.5" hidden="false" customHeight="false" outlineLevel="0" collapsed="false">
      <c r="B546" s="1623"/>
      <c r="C546" s="1623"/>
      <c r="D546" s="1623"/>
      <c r="H546" s="1626"/>
      <c r="I546" s="1626"/>
      <c r="J546" s="1626"/>
      <c r="K546" s="1627"/>
      <c r="L546" s="1626"/>
      <c r="M546" s="1626"/>
      <c r="N546" s="1622"/>
      <c r="O546" s="1623"/>
    </row>
    <row r="547" customFormat="false" ht="13.5" hidden="false" customHeight="false" outlineLevel="0" collapsed="false">
      <c r="B547" s="1623"/>
      <c r="C547" s="1623"/>
      <c r="D547" s="1623"/>
      <c r="H547" s="1626"/>
      <c r="I547" s="1626"/>
      <c r="J547" s="1626"/>
      <c r="K547" s="1627"/>
      <c r="L547" s="1626"/>
      <c r="M547" s="1626"/>
      <c r="N547" s="1622"/>
      <c r="O547" s="1623"/>
    </row>
    <row r="548" customFormat="false" ht="13.5" hidden="false" customHeight="false" outlineLevel="0" collapsed="false">
      <c r="B548" s="1623"/>
      <c r="C548" s="1623"/>
      <c r="D548" s="1623"/>
      <c r="H548" s="1626"/>
      <c r="I548" s="1626"/>
      <c r="J548" s="1626"/>
      <c r="K548" s="1627"/>
      <c r="L548" s="1626"/>
      <c r="M548" s="1626"/>
      <c r="N548" s="1622"/>
      <c r="O548" s="1623"/>
    </row>
    <row r="549" customFormat="false" ht="13.5" hidden="false" customHeight="false" outlineLevel="0" collapsed="false">
      <c r="B549" s="1623"/>
      <c r="C549" s="1623"/>
      <c r="D549" s="1623"/>
      <c r="H549" s="1626"/>
      <c r="I549" s="1626"/>
      <c r="J549" s="1626"/>
      <c r="K549" s="1627"/>
      <c r="L549" s="1626"/>
      <c r="M549" s="1626"/>
      <c r="N549" s="1622"/>
      <c r="O549" s="1623"/>
    </row>
    <row r="550" customFormat="false" ht="13.5" hidden="false" customHeight="false" outlineLevel="0" collapsed="false">
      <c r="B550" s="1623"/>
      <c r="C550" s="1623"/>
      <c r="D550" s="1623"/>
      <c r="H550" s="1626"/>
      <c r="I550" s="1626"/>
      <c r="J550" s="1626"/>
      <c r="K550" s="1627"/>
      <c r="L550" s="1626"/>
      <c r="M550" s="1626"/>
      <c r="N550" s="1622"/>
      <c r="O550" s="1623"/>
    </row>
    <row r="551" customFormat="false" ht="13.5" hidden="false" customHeight="false" outlineLevel="0" collapsed="false">
      <c r="B551" s="1623"/>
      <c r="C551" s="1623"/>
      <c r="D551" s="1623"/>
      <c r="H551" s="1626"/>
      <c r="I551" s="1626"/>
      <c r="J551" s="1626"/>
      <c r="K551" s="1627"/>
      <c r="L551" s="1626"/>
      <c r="M551" s="1626"/>
      <c r="N551" s="1622"/>
      <c r="O551" s="1623"/>
    </row>
    <row r="552" customFormat="false" ht="13.5" hidden="false" customHeight="false" outlineLevel="0" collapsed="false">
      <c r="B552" s="1623"/>
      <c r="C552" s="1623"/>
      <c r="D552" s="1623"/>
      <c r="H552" s="1626"/>
      <c r="I552" s="1626"/>
      <c r="J552" s="1626"/>
      <c r="K552" s="1627"/>
      <c r="L552" s="1626"/>
      <c r="M552" s="1626"/>
      <c r="N552" s="1622"/>
      <c r="O552" s="1623"/>
    </row>
    <row r="553" customFormat="false" ht="13.5" hidden="false" customHeight="false" outlineLevel="0" collapsed="false">
      <c r="B553" s="1623"/>
      <c r="C553" s="1623"/>
      <c r="D553" s="1623"/>
      <c r="H553" s="1626"/>
      <c r="I553" s="1626"/>
      <c r="J553" s="1626"/>
      <c r="K553" s="1627"/>
      <c r="L553" s="1626"/>
      <c r="M553" s="1626"/>
      <c r="N553" s="1622"/>
      <c r="O553" s="1623"/>
    </row>
    <row r="554" customFormat="false" ht="13.5" hidden="false" customHeight="false" outlineLevel="0" collapsed="false">
      <c r="B554" s="1623"/>
      <c r="C554" s="1623"/>
      <c r="D554" s="1623"/>
      <c r="H554" s="1626"/>
      <c r="I554" s="1626"/>
      <c r="J554" s="1626"/>
      <c r="K554" s="1627"/>
      <c r="L554" s="1626"/>
      <c r="M554" s="1626"/>
      <c r="N554" s="1622"/>
      <c r="O554" s="1623"/>
    </row>
    <row r="555" customFormat="false" ht="13.5" hidden="false" customHeight="false" outlineLevel="0" collapsed="false">
      <c r="B555" s="1623"/>
      <c r="C555" s="1623"/>
      <c r="D555" s="1623"/>
      <c r="H555" s="1626"/>
      <c r="I555" s="1626"/>
      <c r="J555" s="1626"/>
      <c r="K555" s="1627"/>
      <c r="L555" s="1626"/>
      <c r="M555" s="1626"/>
      <c r="N555" s="1622"/>
      <c r="O555" s="1623"/>
    </row>
    <row r="556" customFormat="false" ht="13.5" hidden="false" customHeight="false" outlineLevel="0" collapsed="false">
      <c r="B556" s="1623"/>
      <c r="C556" s="1623"/>
      <c r="D556" s="1623"/>
      <c r="H556" s="1626"/>
      <c r="I556" s="1626"/>
      <c r="J556" s="1626"/>
      <c r="K556" s="1627"/>
      <c r="L556" s="1626"/>
      <c r="M556" s="1626"/>
      <c r="N556" s="1622"/>
      <c r="O556" s="1623"/>
    </row>
    <row r="557" customFormat="false" ht="13.5" hidden="false" customHeight="false" outlineLevel="0" collapsed="false">
      <c r="B557" s="1623"/>
      <c r="C557" s="1623"/>
      <c r="D557" s="1623"/>
      <c r="H557" s="1626"/>
      <c r="I557" s="1626"/>
      <c r="J557" s="1626"/>
      <c r="K557" s="1627"/>
      <c r="L557" s="1626"/>
      <c r="M557" s="1626"/>
      <c r="N557" s="1622"/>
      <c r="O557" s="1623"/>
    </row>
    <row r="558" customFormat="false" ht="13.5" hidden="false" customHeight="false" outlineLevel="0" collapsed="false">
      <c r="B558" s="1623"/>
      <c r="C558" s="1623"/>
      <c r="D558" s="1623"/>
      <c r="H558" s="1626"/>
      <c r="I558" s="1626"/>
      <c r="J558" s="1626"/>
      <c r="K558" s="1627"/>
      <c r="L558" s="1626"/>
      <c r="M558" s="1626"/>
      <c r="N558" s="1622"/>
      <c r="O558" s="1623"/>
    </row>
    <row r="559" customFormat="false" ht="13.5" hidden="false" customHeight="false" outlineLevel="0" collapsed="false">
      <c r="B559" s="1623"/>
      <c r="C559" s="1623"/>
      <c r="D559" s="1623"/>
      <c r="H559" s="1626"/>
      <c r="I559" s="1626"/>
      <c r="J559" s="1626"/>
      <c r="K559" s="1627"/>
      <c r="L559" s="1626"/>
      <c r="M559" s="1626"/>
      <c r="N559" s="1622"/>
      <c r="O559" s="1623"/>
    </row>
    <row r="560" customFormat="false" ht="13.5" hidden="false" customHeight="false" outlineLevel="0" collapsed="false">
      <c r="B560" s="1623"/>
      <c r="C560" s="1623"/>
      <c r="D560" s="1623"/>
      <c r="H560" s="1626"/>
      <c r="I560" s="1626"/>
      <c r="J560" s="1626"/>
      <c r="K560" s="1627"/>
      <c r="L560" s="1626"/>
      <c r="M560" s="1626"/>
      <c r="N560" s="1622"/>
      <c r="O560" s="1623"/>
    </row>
    <row r="561" customFormat="false" ht="13.5" hidden="false" customHeight="false" outlineLevel="0" collapsed="false">
      <c r="B561" s="1623"/>
      <c r="C561" s="1623"/>
      <c r="D561" s="1623"/>
      <c r="H561" s="1626"/>
      <c r="I561" s="1626"/>
      <c r="J561" s="1626"/>
      <c r="K561" s="1627"/>
      <c r="L561" s="1626"/>
      <c r="M561" s="1626"/>
      <c r="N561" s="1622"/>
      <c r="O561" s="1623"/>
    </row>
    <row r="562" customFormat="false" ht="13.5" hidden="false" customHeight="false" outlineLevel="0" collapsed="false">
      <c r="B562" s="1623"/>
      <c r="C562" s="1623"/>
      <c r="D562" s="1623"/>
      <c r="H562" s="1626"/>
      <c r="I562" s="1626"/>
      <c r="J562" s="1626"/>
      <c r="K562" s="1627"/>
      <c r="L562" s="1626"/>
      <c r="M562" s="1626"/>
      <c r="N562" s="1622"/>
      <c r="O562" s="1623"/>
    </row>
    <row r="563" customFormat="false" ht="13.5" hidden="false" customHeight="false" outlineLevel="0" collapsed="false">
      <c r="B563" s="1623"/>
      <c r="C563" s="1623"/>
      <c r="D563" s="1623"/>
      <c r="H563" s="1626"/>
      <c r="I563" s="1626"/>
      <c r="J563" s="1626"/>
      <c r="K563" s="1627"/>
      <c r="L563" s="1626"/>
      <c r="M563" s="1626"/>
      <c r="N563" s="1622"/>
      <c r="O563" s="1623"/>
    </row>
    <row r="564" customFormat="false" ht="13.5" hidden="false" customHeight="false" outlineLevel="0" collapsed="false">
      <c r="B564" s="1623"/>
      <c r="C564" s="1623"/>
      <c r="D564" s="1623"/>
      <c r="H564" s="1626"/>
      <c r="I564" s="1626"/>
      <c r="J564" s="1626"/>
      <c r="K564" s="1627"/>
      <c r="L564" s="1626"/>
      <c r="M564" s="1626"/>
      <c r="N564" s="1622"/>
      <c r="O564" s="1623"/>
    </row>
    <row r="565" customFormat="false" ht="13.5" hidden="false" customHeight="false" outlineLevel="0" collapsed="false">
      <c r="B565" s="1623"/>
      <c r="C565" s="1623"/>
      <c r="D565" s="1623"/>
      <c r="H565" s="1626"/>
      <c r="I565" s="1626"/>
      <c r="J565" s="1626"/>
      <c r="K565" s="1627"/>
      <c r="L565" s="1626"/>
      <c r="M565" s="1626"/>
      <c r="N565" s="1622"/>
      <c r="O565" s="1623"/>
    </row>
    <row r="566" customFormat="false" ht="13.5" hidden="false" customHeight="false" outlineLevel="0" collapsed="false">
      <c r="B566" s="1623"/>
      <c r="C566" s="1623"/>
      <c r="D566" s="1623"/>
      <c r="H566" s="1626"/>
      <c r="I566" s="1626"/>
      <c r="J566" s="1626"/>
      <c r="K566" s="1627"/>
      <c r="L566" s="1626"/>
      <c r="M566" s="1626"/>
      <c r="N566" s="1622"/>
      <c r="O566" s="1623"/>
    </row>
    <row r="567" customFormat="false" ht="13.5" hidden="false" customHeight="false" outlineLevel="0" collapsed="false">
      <c r="B567" s="1623"/>
      <c r="C567" s="1623"/>
      <c r="D567" s="1623"/>
      <c r="H567" s="1626"/>
      <c r="I567" s="1626"/>
      <c r="J567" s="1626"/>
      <c r="K567" s="1627"/>
      <c r="L567" s="1626"/>
      <c r="M567" s="1626"/>
      <c r="N567" s="1622"/>
      <c r="O567" s="1623"/>
    </row>
    <row r="568" customFormat="false" ht="13.5" hidden="false" customHeight="false" outlineLevel="0" collapsed="false">
      <c r="B568" s="1623"/>
      <c r="C568" s="1623"/>
      <c r="D568" s="1623"/>
      <c r="H568" s="1626"/>
      <c r="I568" s="1626"/>
      <c r="J568" s="1626"/>
      <c r="K568" s="1627"/>
      <c r="L568" s="1626"/>
      <c r="M568" s="1626"/>
      <c r="N568" s="1622"/>
      <c r="O568" s="1623"/>
    </row>
    <row r="569" customFormat="false" ht="13.5" hidden="false" customHeight="false" outlineLevel="0" collapsed="false">
      <c r="B569" s="1623"/>
      <c r="C569" s="1623"/>
      <c r="D569" s="1623"/>
      <c r="H569" s="1626"/>
      <c r="I569" s="1626"/>
      <c r="J569" s="1626"/>
      <c r="K569" s="1627"/>
      <c r="L569" s="1626"/>
      <c r="M569" s="1626"/>
      <c r="N569" s="1622"/>
      <c r="O569" s="1623"/>
    </row>
    <row r="570" customFormat="false" ht="13.5" hidden="false" customHeight="false" outlineLevel="0" collapsed="false">
      <c r="B570" s="1623"/>
      <c r="C570" s="1623"/>
      <c r="D570" s="1623"/>
      <c r="H570" s="1626"/>
      <c r="I570" s="1626"/>
      <c r="J570" s="1626"/>
      <c r="K570" s="1627"/>
      <c r="L570" s="1626"/>
      <c r="M570" s="1626"/>
      <c r="N570" s="1622"/>
      <c r="O570" s="1623"/>
    </row>
    <row r="571" customFormat="false" ht="13.5" hidden="false" customHeight="false" outlineLevel="0" collapsed="false">
      <c r="B571" s="1623"/>
      <c r="C571" s="1623"/>
      <c r="D571" s="1623"/>
      <c r="H571" s="1626"/>
      <c r="I571" s="1626"/>
      <c r="J571" s="1626"/>
      <c r="K571" s="1627"/>
      <c r="L571" s="1626"/>
      <c r="M571" s="1626"/>
      <c r="N571" s="1622"/>
      <c r="O571" s="1623"/>
    </row>
    <row r="572" customFormat="false" ht="13.5" hidden="false" customHeight="false" outlineLevel="0" collapsed="false">
      <c r="B572" s="1623"/>
      <c r="C572" s="1623"/>
      <c r="D572" s="1623"/>
      <c r="H572" s="1626"/>
      <c r="I572" s="1626"/>
      <c r="J572" s="1626"/>
      <c r="K572" s="1627"/>
      <c r="L572" s="1626"/>
      <c r="M572" s="1626"/>
      <c r="N572" s="1622"/>
      <c r="O572" s="1623"/>
    </row>
    <row r="573" customFormat="false" ht="13.5" hidden="false" customHeight="false" outlineLevel="0" collapsed="false">
      <c r="B573" s="1623"/>
      <c r="C573" s="1623"/>
      <c r="D573" s="1623"/>
      <c r="H573" s="1626"/>
      <c r="I573" s="1626"/>
      <c r="J573" s="1626"/>
      <c r="K573" s="1627"/>
      <c r="L573" s="1626"/>
      <c r="M573" s="1626"/>
      <c r="N573" s="1622"/>
      <c r="O573" s="1623"/>
    </row>
    <row r="574" customFormat="false" ht="13.5" hidden="false" customHeight="false" outlineLevel="0" collapsed="false">
      <c r="B574" s="1623"/>
      <c r="C574" s="1623"/>
      <c r="D574" s="1623"/>
      <c r="H574" s="1626"/>
      <c r="I574" s="1626"/>
      <c r="J574" s="1626"/>
      <c r="K574" s="1627"/>
      <c r="L574" s="1626"/>
      <c r="M574" s="1626"/>
      <c r="N574" s="1622"/>
      <c r="O574" s="1623"/>
    </row>
    <row r="575" customFormat="false" ht="13.5" hidden="false" customHeight="false" outlineLevel="0" collapsed="false">
      <c r="B575" s="1623"/>
      <c r="C575" s="1623"/>
      <c r="D575" s="1623"/>
      <c r="H575" s="1626"/>
      <c r="I575" s="1626"/>
      <c r="J575" s="1626"/>
      <c r="K575" s="1627"/>
      <c r="L575" s="1626"/>
      <c r="M575" s="1626"/>
      <c r="N575" s="1622"/>
      <c r="O575" s="1623"/>
    </row>
    <row r="576" customFormat="false" ht="13.5" hidden="false" customHeight="false" outlineLevel="0" collapsed="false">
      <c r="B576" s="1623"/>
      <c r="C576" s="1623"/>
      <c r="D576" s="1623"/>
      <c r="H576" s="1626"/>
      <c r="I576" s="1626"/>
      <c r="J576" s="1626"/>
      <c r="K576" s="1627"/>
      <c r="L576" s="1626"/>
      <c r="M576" s="1626"/>
      <c r="N576" s="1622"/>
      <c r="O576" s="1623"/>
    </row>
    <row r="577" customFormat="false" ht="13.5" hidden="false" customHeight="false" outlineLevel="0" collapsed="false">
      <c r="B577" s="1623"/>
      <c r="C577" s="1623"/>
      <c r="D577" s="1623"/>
      <c r="H577" s="1626"/>
      <c r="I577" s="1626"/>
      <c r="J577" s="1626"/>
      <c r="K577" s="1627"/>
      <c r="L577" s="1626"/>
      <c r="M577" s="1626"/>
      <c r="N577" s="1622"/>
      <c r="O577" s="1623"/>
    </row>
    <row r="578" customFormat="false" ht="13.5" hidden="false" customHeight="false" outlineLevel="0" collapsed="false">
      <c r="B578" s="1623"/>
      <c r="C578" s="1623"/>
      <c r="D578" s="1623"/>
      <c r="H578" s="1626"/>
      <c r="I578" s="1626"/>
      <c r="J578" s="1626"/>
      <c r="K578" s="1627"/>
      <c r="L578" s="1626"/>
      <c r="M578" s="1626"/>
      <c r="N578" s="1622"/>
      <c r="O578" s="1623"/>
    </row>
    <row r="579" customFormat="false" ht="13.5" hidden="false" customHeight="false" outlineLevel="0" collapsed="false">
      <c r="B579" s="1623"/>
      <c r="C579" s="1623"/>
      <c r="D579" s="1623"/>
      <c r="H579" s="1626"/>
      <c r="I579" s="1626"/>
      <c r="J579" s="1626"/>
      <c r="K579" s="1627"/>
      <c r="L579" s="1626"/>
      <c r="M579" s="1626"/>
      <c r="N579" s="1622"/>
      <c r="O579" s="1623"/>
    </row>
    <row r="580" customFormat="false" ht="13.5" hidden="false" customHeight="false" outlineLevel="0" collapsed="false">
      <c r="B580" s="1623"/>
      <c r="C580" s="1623"/>
      <c r="D580" s="1623"/>
      <c r="H580" s="1626"/>
      <c r="I580" s="1626"/>
      <c r="J580" s="1626"/>
      <c r="K580" s="1627"/>
      <c r="L580" s="1626"/>
      <c r="M580" s="1626"/>
      <c r="N580" s="1622"/>
      <c r="O580" s="1623"/>
    </row>
    <row r="581" customFormat="false" ht="13.5" hidden="false" customHeight="false" outlineLevel="0" collapsed="false">
      <c r="B581" s="1623"/>
      <c r="C581" s="1623"/>
      <c r="D581" s="1623"/>
      <c r="H581" s="1626"/>
      <c r="I581" s="1626"/>
      <c r="J581" s="1626"/>
      <c r="K581" s="1627"/>
      <c r="L581" s="1626"/>
      <c r="M581" s="1626"/>
      <c r="N581" s="1622"/>
      <c r="O581" s="1623"/>
    </row>
    <row r="582" customFormat="false" ht="13.5" hidden="false" customHeight="false" outlineLevel="0" collapsed="false">
      <c r="B582" s="1623"/>
      <c r="C582" s="1623"/>
      <c r="D582" s="1623"/>
      <c r="H582" s="1626"/>
      <c r="I582" s="1626"/>
      <c r="J582" s="1626"/>
      <c r="K582" s="1627"/>
      <c r="L582" s="1626"/>
      <c r="M582" s="1626"/>
      <c r="N582" s="1622"/>
      <c r="O582" s="1623"/>
    </row>
    <row r="583" customFormat="false" ht="13.5" hidden="false" customHeight="false" outlineLevel="0" collapsed="false">
      <c r="B583" s="1623"/>
      <c r="C583" s="1623"/>
      <c r="D583" s="1623"/>
      <c r="H583" s="1626"/>
      <c r="I583" s="1626"/>
      <c r="J583" s="1626"/>
      <c r="K583" s="1627"/>
      <c r="L583" s="1626"/>
      <c r="M583" s="1626"/>
      <c r="N583" s="1622"/>
      <c r="O583" s="1623"/>
    </row>
    <row r="584" customFormat="false" ht="13.5" hidden="false" customHeight="false" outlineLevel="0" collapsed="false">
      <c r="B584" s="1623"/>
      <c r="C584" s="1623"/>
      <c r="D584" s="1623"/>
      <c r="H584" s="1626"/>
      <c r="I584" s="1626"/>
      <c r="J584" s="1626"/>
      <c r="K584" s="1627"/>
      <c r="L584" s="1626"/>
      <c r="M584" s="1626"/>
      <c r="N584" s="1622"/>
      <c r="O584" s="1623"/>
    </row>
    <row r="585" customFormat="false" ht="13.5" hidden="false" customHeight="false" outlineLevel="0" collapsed="false">
      <c r="B585" s="1623"/>
      <c r="C585" s="1623"/>
      <c r="D585" s="1623"/>
      <c r="H585" s="1626"/>
      <c r="I585" s="1626"/>
      <c r="J585" s="1626"/>
      <c r="K585" s="1627"/>
      <c r="L585" s="1626"/>
      <c r="M585" s="1626"/>
      <c r="N585" s="1622"/>
      <c r="O585" s="1623"/>
    </row>
    <row r="586" customFormat="false" ht="13.5" hidden="false" customHeight="false" outlineLevel="0" collapsed="false">
      <c r="B586" s="1623"/>
      <c r="C586" s="1623"/>
      <c r="D586" s="1623"/>
      <c r="H586" s="1626"/>
      <c r="I586" s="1626"/>
      <c r="J586" s="1626"/>
      <c r="K586" s="1627"/>
      <c r="L586" s="1626"/>
      <c r="M586" s="1626"/>
      <c r="N586" s="1622"/>
      <c r="O586" s="1623"/>
    </row>
    <row r="587" customFormat="false" ht="13.5" hidden="false" customHeight="false" outlineLevel="0" collapsed="false">
      <c r="B587" s="1623"/>
      <c r="C587" s="1623"/>
      <c r="D587" s="1623"/>
      <c r="H587" s="1626"/>
      <c r="I587" s="1626"/>
      <c r="J587" s="1626"/>
      <c r="K587" s="1627"/>
      <c r="L587" s="1626"/>
      <c r="M587" s="1626"/>
      <c r="N587" s="1622"/>
      <c r="O587" s="1623"/>
    </row>
    <row r="588" customFormat="false" ht="13.5" hidden="false" customHeight="false" outlineLevel="0" collapsed="false">
      <c r="B588" s="1623"/>
      <c r="C588" s="1623"/>
      <c r="D588" s="1623"/>
      <c r="H588" s="1626"/>
      <c r="I588" s="1626"/>
      <c r="J588" s="1626"/>
      <c r="K588" s="1627"/>
      <c r="L588" s="1626"/>
      <c r="M588" s="1626"/>
      <c r="N588" s="1622"/>
      <c r="O588" s="1623"/>
    </row>
    <row r="589" customFormat="false" ht="13.5" hidden="false" customHeight="false" outlineLevel="0" collapsed="false">
      <c r="B589" s="1623"/>
      <c r="C589" s="1623"/>
      <c r="D589" s="1623"/>
      <c r="H589" s="1626"/>
      <c r="I589" s="1626"/>
      <c r="J589" s="1626"/>
      <c r="K589" s="1627"/>
      <c r="L589" s="1626"/>
      <c r="M589" s="1626"/>
      <c r="N589" s="1622"/>
      <c r="O589" s="1623"/>
    </row>
    <row r="590" customFormat="false" ht="13.5" hidden="false" customHeight="false" outlineLevel="0" collapsed="false">
      <c r="B590" s="1623"/>
      <c r="C590" s="1623"/>
      <c r="D590" s="1623"/>
      <c r="H590" s="1626"/>
      <c r="I590" s="1626"/>
      <c r="J590" s="1626"/>
      <c r="K590" s="1627"/>
      <c r="L590" s="1626"/>
      <c r="M590" s="1626"/>
      <c r="N590" s="1622"/>
      <c r="O590" s="1623"/>
    </row>
    <row r="591" customFormat="false" ht="13.5" hidden="false" customHeight="false" outlineLevel="0" collapsed="false">
      <c r="B591" s="1623"/>
      <c r="C591" s="1623"/>
      <c r="D591" s="1623"/>
      <c r="H591" s="1626"/>
      <c r="I591" s="1626"/>
      <c r="J591" s="1626"/>
      <c r="K591" s="1627"/>
      <c r="L591" s="1626"/>
      <c r="M591" s="1626"/>
      <c r="N591" s="1622"/>
      <c r="O591" s="1623"/>
    </row>
    <row r="592" customFormat="false" ht="13.5" hidden="false" customHeight="false" outlineLevel="0" collapsed="false">
      <c r="B592" s="1623"/>
      <c r="C592" s="1623"/>
      <c r="D592" s="1623"/>
      <c r="H592" s="1626"/>
      <c r="I592" s="1626"/>
      <c r="J592" s="1626"/>
      <c r="K592" s="1627"/>
      <c r="L592" s="1626"/>
      <c r="M592" s="1626"/>
      <c r="N592" s="1622"/>
      <c r="O592" s="1623"/>
    </row>
    <row r="593" customFormat="false" ht="13.5" hidden="false" customHeight="false" outlineLevel="0" collapsed="false">
      <c r="B593" s="1623"/>
      <c r="C593" s="1623"/>
      <c r="D593" s="1623"/>
      <c r="H593" s="1626"/>
      <c r="I593" s="1626"/>
      <c r="J593" s="1626"/>
      <c r="K593" s="1627"/>
      <c r="L593" s="1626"/>
      <c r="M593" s="1626"/>
      <c r="N593" s="1622"/>
      <c r="O593" s="1623"/>
    </row>
    <row r="594" customFormat="false" ht="13.5" hidden="false" customHeight="false" outlineLevel="0" collapsed="false">
      <c r="B594" s="1623"/>
      <c r="C594" s="1623"/>
      <c r="D594" s="1623"/>
      <c r="H594" s="1626"/>
      <c r="I594" s="1626"/>
      <c r="J594" s="1626"/>
      <c r="K594" s="1627"/>
      <c r="L594" s="1626"/>
      <c r="M594" s="1626"/>
      <c r="N594" s="1622"/>
      <c r="O594" s="1623"/>
    </row>
    <row r="595" customFormat="false" ht="13.5" hidden="false" customHeight="false" outlineLevel="0" collapsed="false">
      <c r="B595" s="1623"/>
      <c r="C595" s="1623"/>
      <c r="D595" s="1623"/>
      <c r="H595" s="1626"/>
      <c r="I595" s="1626"/>
      <c r="J595" s="1626"/>
      <c r="K595" s="1627"/>
      <c r="L595" s="1626"/>
      <c r="M595" s="1626"/>
      <c r="N595" s="1622"/>
      <c r="O595" s="1623"/>
    </row>
    <row r="596" customFormat="false" ht="13.5" hidden="false" customHeight="false" outlineLevel="0" collapsed="false">
      <c r="B596" s="1623"/>
      <c r="C596" s="1623"/>
      <c r="D596" s="1623"/>
      <c r="H596" s="1626"/>
      <c r="I596" s="1626"/>
      <c r="J596" s="1626"/>
      <c r="K596" s="1627"/>
      <c r="L596" s="1626"/>
      <c r="M596" s="1626"/>
      <c r="N596" s="1622"/>
      <c r="O596" s="1623"/>
    </row>
    <row r="597" customFormat="false" ht="13.5" hidden="false" customHeight="false" outlineLevel="0" collapsed="false">
      <c r="B597" s="1623"/>
      <c r="C597" s="1623"/>
      <c r="D597" s="1623"/>
      <c r="H597" s="1626"/>
      <c r="I597" s="1626"/>
      <c r="J597" s="1626"/>
      <c r="K597" s="1627"/>
      <c r="L597" s="1626"/>
      <c r="M597" s="1626"/>
      <c r="N597" s="1622"/>
      <c r="O597" s="1623"/>
    </row>
    <row r="598" customFormat="false" ht="13.5" hidden="false" customHeight="false" outlineLevel="0" collapsed="false">
      <c r="B598" s="1623"/>
      <c r="C598" s="1623"/>
      <c r="D598" s="1623"/>
      <c r="H598" s="1626"/>
      <c r="I598" s="1626"/>
      <c r="J598" s="1626"/>
      <c r="K598" s="1627"/>
      <c r="L598" s="1626"/>
      <c r="M598" s="1626"/>
      <c r="N598" s="1622"/>
      <c r="O598" s="1623"/>
    </row>
    <row r="599" customFormat="false" ht="13.5" hidden="false" customHeight="false" outlineLevel="0" collapsed="false">
      <c r="B599" s="1623"/>
      <c r="C599" s="1623"/>
      <c r="D599" s="1623"/>
      <c r="H599" s="1626"/>
      <c r="I599" s="1626"/>
      <c r="J599" s="1626"/>
      <c r="K599" s="1627"/>
      <c r="L599" s="1626"/>
      <c r="M599" s="1626"/>
      <c r="N599" s="1622"/>
      <c r="O599" s="1623"/>
    </row>
    <row r="600" customFormat="false" ht="13.5" hidden="false" customHeight="false" outlineLevel="0" collapsed="false">
      <c r="B600" s="1623"/>
      <c r="C600" s="1623"/>
      <c r="D600" s="1623"/>
      <c r="H600" s="1626"/>
      <c r="I600" s="1626"/>
      <c r="J600" s="1626"/>
      <c r="K600" s="1627"/>
      <c r="L600" s="1626"/>
      <c r="M600" s="1626"/>
      <c r="N600" s="1622"/>
      <c r="O600" s="1623"/>
    </row>
    <row r="601" customFormat="false" ht="13.5" hidden="false" customHeight="false" outlineLevel="0" collapsed="false">
      <c r="B601" s="1623"/>
      <c r="C601" s="1623"/>
      <c r="D601" s="1623"/>
      <c r="H601" s="1626"/>
      <c r="I601" s="1626"/>
      <c r="J601" s="1626"/>
      <c r="K601" s="1627"/>
      <c r="L601" s="1626"/>
      <c r="M601" s="1626"/>
      <c r="N601" s="1622"/>
      <c r="O601" s="1623"/>
    </row>
    <row r="602" customFormat="false" ht="13.5" hidden="false" customHeight="false" outlineLevel="0" collapsed="false">
      <c r="B602" s="1623"/>
      <c r="C602" s="1623"/>
      <c r="D602" s="1623"/>
      <c r="H602" s="1626"/>
      <c r="I602" s="1626"/>
      <c r="J602" s="1626"/>
      <c r="K602" s="1627"/>
      <c r="L602" s="1626"/>
      <c r="M602" s="1626"/>
      <c r="N602" s="1622"/>
      <c r="O602" s="1623"/>
    </row>
    <row r="603" customFormat="false" ht="13.5" hidden="false" customHeight="false" outlineLevel="0" collapsed="false">
      <c r="B603" s="1623"/>
      <c r="C603" s="1623"/>
      <c r="D603" s="1623"/>
      <c r="H603" s="1626"/>
      <c r="I603" s="1626"/>
      <c r="J603" s="1626"/>
      <c r="K603" s="1627"/>
      <c r="L603" s="1626"/>
      <c r="M603" s="1626"/>
      <c r="N603" s="1622"/>
      <c r="O603" s="1623"/>
    </row>
    <row r="604" customFormat="false" ht="13.5" hidden="false" customHeight="false" outlineLevel="0" collapsed="false">
      <c r="B604" s="1623"/>
      <c r="C604" s="1623"/>
      <c r="D604" s="1623"/>
      <c r="H604" s="1626"/>
      <c r="I604" s="1626"/>
      <c r="J604" s="1626"/>
      <c r="K604" s="1627"/>
      <c r="L604" s="1626"/>
      <c r="M604" s="1626"/>
      <c r="N604" s="1622"/>
      <c r="O604" s="1623"/>
    </row>
    <row r="605" customFormat="false" ht="13.5" hidden="false" customHeight="false" outlineLevel="0" collapsed="false">
      <c r="B605" s="1623"/>
      <c r="C605" s="1623"/>
      <c r="D605" s="1623"/>
      <c r="H605" s="1626"/>
      <c r="I605" s="1626"/>
      <c r="J605" s="1626"/>
      <c r="K605" s="1627"/>
      <c r="L605" s="1626"/>
      <c r="M605" s="1626"/>
      <c r="N605" s="1622"/>
      <c r="O605" s="1623"/>
    </row>
    <row r="606" customFormat="false" ht="13.5" hidden="false" customHeight="false" outlineLevel="0" collapsed="false">
      <c r="B606" s="1623"/>
      <c r="C606" s="1623"/>
      <c r="D606" s="1623"/>
      <c r="H606" s="1626"/>
      <c r="I606" s="1626"/>
      <c r="J606" s="1626"/>
      <c r="K606" s="1627"/>
      <c r="L606" s="1626"/>
      <c r="M606" s="1626"/>
      <c r="N606" s="1622"/>
      <c r="O606" s="1623"/>
    </row>
    <row r="607" customFormat="false" ht="13.5" hidden="false" customHeight="false" outlineLevel="0" collapsed="false">
      <c r="B607" s="1623"/>
      <c r="C607" s="1623"/>
      <c r="D607" s="1623"/>
      <c r="H607" s="1626"/>
      <c r="I607" s="1626"/>
      <c r="J607" s="1626"/>
      <c r="K607" s="1627"/>
      <c r="L607" s="1626"/>
      <c r="M607" s="1626"/>
      <c r="N607" s="1622"/>
      <c r="O607" s="1623"/>
    </row>
    <row r="608" customFormat="false" ht="13.5" hidden="false" customHeight="false" outlineLevel="0" collapsed="false">
      <c r="B608" s="1623"/>
      <c r="C608" s="1623"/>
      <c r="D608" s="1623"/>
      <c r="H608" s="1626"/>
      <c r="I608" s="1626"/>
      <c r="J608" s="1626"/>
      <c r="K608" s="1627"/>
      <c r="L608" s="1626"/>
      <c r="M608" s="1626"/>
      <c r="N608" s="1622"/>
      <c r="O608" s="1623"/>
    </row>
    <row r="609" customFormat="false" ht="13.5" hidden="false" customHeight="false" outlineLevel="0" collapsed="false">
      <c r="B609" s="1623"/>
      <c r="C609" s="1623"/>
      <c r="D609" s="1623"/>
      <c r="H609" s="1626"/>
      <c r="I609" s="1626"/>
      <c r="J609" s="1626"/>
      <c r="K609" s="1627"/>
      <c r="L609" s="1626"/>
      <c r="M609" s="1626"/>
      <c r="N609" s="1622"/>
      <c r="O609" s="1623"/>
    </row>
    <row r="610" customFormat="false" ht="13.5" hidden="false" customHeight="false" outlineLevel="0" collapsed="false">
      <c r="B610" s="1623"/>
      <c r="C610" s="1623"/>
      <c r="D610" s="1623"/>
      <c r="H610" s="1626"/>
      <c r="I610" s="1626"/>
      <c r="J610" s="1626"/>
      <c r="K610" s="1627"/>
      <c r="L610" s="1626"/>
      <c r="M610" s="1626"/>
      <c r="N610" s="1622"/>
      <c r="O610" s="1623"/>
    </row>
    <row r="611" customFormat="false" ht="13.5" hidden="false" customHeight="false" outlineLevel="0" collapsed="false">
      <c r="B611" s="1623"/>
      <c r="C611" s="1623"/>
      <c r="D611" s="1623"/>
      <c r="H611" s="1626"/>
      <c r="I611" s="1626"/>
      <c r="J611" s="1626"/>
      <c r="K611" s="1627"/>
      <c r="L611" s="1626"/>
      <c r="M611" s="1626"/>
      <c r="N611" s="1622"/>
      <c r="O611" s="1623"/>
    </row>
    <row r="612" customFormat="false" ht="13.5" hidden="false" customHeight="false" outlineLevel="0" collapsed="false">
      <c r="B612" s="1623"/>
      <c r="C612" s="1623"/>
      <c r="D612" s="1623"/>
      <c r="H612" s="1626"/>
      <c r="I612" s="1626"/>
      <c r="J612" s="1626"/>
      <c r="K612" s="1627"/>
      <c r="L612" s="1626"/>
      <c r="M612" s="1626"/>
      <c r="N612" s="1622"/>
      <c r="O612" s="1623"/>
    </row>
    <row r="613" customFormat="false" ht="13.5" hidden="false" customHeight="false" outlineLevel="0" collapsed="false">
      <c r="B613" s="1623"/>
      <c r="C613" s="1623"/>
      <c r="D613" s="1623"/>
      <c r="H613" s="1626"/>
      <c r="I613" s="1626"/>
      <c r="J613" s="1626"/>
      <c r="K613" s="1627"/>
      <c r="L613" s="1626"/>
      <c r="M613" s="1626"/>
      <c r="N613" s="1622"/>
      <c r="O613" s="1623"/>
    </row>
    <row r="614" customFormat="false" ht="13.5" hidden="false" customHeight="false" outlineLevel="0" collapsed="false">
      <c r="B614" s="1623"/>
      <c r="C614" s="1623"/>
      <c r="D614" s="1623"/>
      <c r="H614" s="1626"/>
      <c r="I614" s="1626"/>
      <c r="J614" s="1626"/>
      <c r="K614" s="1627"/>
      <c r="L614" s="1626"/>
      <c r="M614" s="1626"/>
      <c r="N614" s="1622"/>
      <c r="O614" s="1623"/>
    </row>
    <row r="615" customFormat="false" ht="13.5" hidden="false" customHeight="false" outlineLevel="0" collapsed="false">
      <c r="B615" s="1623"/>
      <c r="C615" s="1623"/>
      <c r="D615" s="1623"/>
      <c r="H615" s="1626"/>
      <c r="I615" s="1626"/>
      <c r="J615" s="1626"/>
      <c r="K615" s="1627"/>
      <c r="L615" s="1626"/>
      <c r="M615" s="1626"/>
      <c r="N615" s="1622"/>
      <c r="O615" s="1623"/>
    </row>
    <row r="616" customFormat="false" ht="13.5" hidden="false" customHeight="false" outlineLevel="0" collapsed="false">
      <c r="B616" s="1623"/>
      <c r="C616" s="1623"/>
      <c r="D616" s="1623"/>
      <c r="H616" s="1626"/>
      <c r="I616" s="1626"/>
      <c r="J616" s="1626"/>
      <c r="K616" s="1627"/>
      <c r="L616" s="1626"/>
      <c r="M616" s="1626"/>
      <c r="N616" s="1622"/>
      <c r="O616" s="1623"/>
    </row>
    <row r="617" customFormat="false" ht="13.5" hidden="false" customHeight="false" outlineLevel="0" collapsed="false">
      <c r="B617" s="1623"/>
      <c r="C617" s="1623"/>
      <c r="D617" s="1623"/>
      <c r="H617" s="1626"/>
      <c r="I617" s="1626"/>
      <c r="J617" s="1626"/>
      <c r="K617" s="1627"/>
      <c r="L617" s="1626"/>
      <c r="M617" s="1626"/>
      <c r="N617" s="1622"/>
      <c r="O617" s="1623"/>
    </row>
    <row r="618" customFormat="false" ht="13.5" hidden="false" customHeight="false" outlineLevel="0" collapsed="false">
      <c r="B618" s="1623"/>
      <c r="C618" s="1623"/>
      <c r="D618" s="1623"/>
      <c r="H618" s="1626"/>
      <c r="I618" s="1626"/>
      <c r="J618" s="1626"/>
      <c r="K618" s="1627"/>
      <c r="L618" s="1626"/>
      <c r="M618" s="1626"/>
      <c r="N618" s="1622"/>
      <c r="O618" s="1623"/>
    </row>
    <row r="619" customFormat="false" ht="13.5" hidden="false" customHeight="false" outlineLevel="0" collapsed="false">
      <c r="B619" s="1623"/>
      <c r="C619" s="1623"/>
      <c r="D619" s="1623"/>
      <c r="H619" s="1626"/>
      <c r="I619" s="1626"/>
      <c r="J619" s="1626"/>
      <c r="K619" s="1627"/>
      <c r="L619" s="1626"/>
      <c r="M619" s="1626"/>
      <c r="N619" s="1622"/>
      <c r="O619" s="1623"/>
    </row>
    <row r="620" customFormat="false" ht="13.5" hidden="false" customHeight="false" outlineLevel="0" collapsed="false">
      <c r="B620" s="1623"/>
      <c r="C620" s="1623"/>
      <c r="D620" s="1623"/>
      <c r="H620" s="1626"/>
      <c r="I620" s="1626"/>
      <c r="J620" s="1626"/>
      <c r="K620" s="1627"/>
      <c r="L620" s="1626"/>
      <c r="M620" s="1626"/>
      <c r="N620" s="1622"/>
      <c r="O620" s="1623"/>
    </row>
    <row r="621" customFormat="false" ht="13.5" hidden="false" customHeight="false" outlineLevel="0" collapsed="false">
      <c r="B621" s="1623"/>
      <c r="C621" s="1623"/>
      <c r="D621" s="1623"/>
      <c r="H621" s="1626"/>
      <c r="I621" s="1626"/>
      <c r="J621" s="1626"/>
      <c r="K621" s="1627"/>
      <c r="L621" s="1626"/>
      <c r="M621" s="1626"/>
      <c r="N621" s="1622"/>
      <c r="O621" s="1623"/>
    </row>
    <row r="622" customFormat="false" ht="13.5" hidden="false" customHeight="false" outlineLevel="0" collapsed="false">
      <c r="B622" s="1623"/>
      <c r="C622" s="1623"/>
      <c r="D622" s="1623"/>
      <c r="H622" s="1626"/>
      <c r="I622" s="1626"/>
      <c r="J622" s="1626"/>
      <c r="K622" s="1627"/>
      <c r="L622" s="1626"/>
      <c r="M622" s="1626"/>
      <c r="N622" s="1622"/>
      <c r="O622" s="1623"/>
    </row>
    <row r="623" customFormat="false" ht="13.5" hidden="false" customHeight="false" outlineLevel="0" collapsed="false">
      <c r="B623" s="1623"/>
      <c r="C623" s="1623"/>
      <c r="D623" s="1623"/>
      <c r="H623" s="1626"/>
      <c r="I623" s="1626"/>
      <c r="J623" s="1626"/>
      <c r="K623" s="1627"/>
      <c r="L623" s="1626"/>
      <c r="M623" s="1626"/>
      <c r="N623" s="1622"/>
      <c r="O623" s="1623"/>
    </row>
    <row r="624" customFormat="false" ht="13.5" hidden="false" customHeight="false" outlineLevel="0" collapsed="false">
      <c r="B624" s="1623"/>
      <c r="C624" s="1623"/>
      <c r="D624" s="1623"/>
      <c r="H624" s="1626"/>
      <c r="I624" s="1626"/>
      <c r="J624" s="1626"/>
      <c r="K624" s="1627"/>
      <c r="L624" s="1626"/>
      <c r="M624" s="1626"/>
      <c r="N624" s="1622"/>
      <c r="O624" s="1623"/>
    </row>
    <row r="625" customFormat="false" ht="13.5" hidden="false" customHeight="false" outlineLevel="0" collapsed="false">
      <c r="B625" s="1623"/>
      <c r="C625" s="1623"/>
      <c r="D625" s="1623"/>
      <c r="H625" s="1626"/>
      <c r="I625" s="1626"/>
      <c r="J625" s="1626"/>
      <c r="K625" s="1627"/>
      <c r="L625" s="1626"/>
      <c r="M625" s="1626"/>
      <c r="N625" s="1622"/>
      <c r="O625" s="1623"/>
    </row>
    <row r="626" customFormat="false" ht="13.5" hidden="false" customHeight="false" outlineLevel="0" collapsed="false">
      <c r="B626" s="1623"/>
      <c r="C626" s="1623"/>
      <c r="D626" s="1623"/>
      <c r="H626" s="1626"/>
      <c r="I626" s="1626"/>
      <c r="J626" s="1626"/>
      <c r="K626" s="1627"/>
      <c r="L626" s="1626"/>
      <c r="M626" s="1626"/>
      <c r="N626" s="1622"/>
      <c r="O626" s="1623"/>
    </row>
    <row r="627" customFormat="false" ht="13.5" hidden="false" customHeight="false" outlineLevel="0" collapsed="false">
      <c r="B627" s="1623"/>
      <c r="C627" s="1623"/>
      <c r="D627" s="1623"/>
      <c r="H627" s="1626"/>
      <c r="I627" s="1626"/>
      <c r="J627" s="1626"/>
      <c r="K627" s="1627"/>
      <c r="L627" s="1626"/>
      <c r="M627" s="1626"/>
      <c r="N627" s="1622"/>
      <c r="O627" s="1623"/>
    </row>
    <row r="628" customFormat="false" ht="13.5" hidden="false" customHeight="false" outlineLevel="0" collapsed="false">
      <c r="B628" s="1623"/>
      <c r="C628" s="1623"/>
      <c r="D628" s="1623"/>
      <c r="H628" s="1626"/>
      <c r="I628" s="1626"/>
      <c r="J628" s="1626"/>
      <c r="K628" s="1627"/>
      <c r="L628" s="1626"/>
      <c r="M628" s="1626"/>
      <c r="N628" s="1622"/>
      <c r="O628" s="1623"/>
    </row>
    <row r="629" customFormat="false" ht="13.5" hidden="false" customHeight="false" outlineLevel="0" collapsed="false">
      <c r="B629" s="1623"/>
      <c r="C629" s="1623"/>
      <c r="D629" s="1623"/>
      <c r="H629" s="1626"/>
      <c r="I629" s="1626"/>
      <c r="J629" s="1626"/>
      <c r="K629" s="1627"/>
      <c r="L629" s="1626"/>
      <c r="M629" s="1626"/>
      <c r="N629" s="1622"/>
      <c r="O629" s="1623"/>
    </row>
    <row r="630" customFormat="false" ht="13.5" hidden="false" customHeight="false" outlineLevel="0" collapsed="false">
      <c r="B630" s="1623"/>
      <c r="C630" s="1623"/>
      <c r="D630" s="1623"/>
      <c r="H630" s="1626"/>
      <c r="I630" s="1626"/>
      <c r="J630" s="1626"/>
      <c r="K630" s="1627"/>
      <c r="L630" s="1626"/>
      <c r="M630" s="1626"/>
      <c r="N630" s="1622"/>
      <c r="O630" s="1623"/>
    </row>
    <row r="631" customFormat="false" ht="13.5" hidden="false" customHeight="false" outlineLevel="0" collapsed="false">
      <c r="B631" s="1623"/>
      <c r="C631" s="1623"/>
      <c r="D631" s="1623"/>
      <c r="H631" s="1626"/>
      <c r="I631" s="1626"/>
      <c r="J631" s="1626"/>
      <c r="K631" s="1627"/>
      <c r="L631" s="1626"/>
      <c r="M631" s="1626"/>
      <c r="N631" s="1622"/>
      <c r="O631" s="1623"/>
    </row>
    <row r="632" customFormat="false" ht="13.5" hidden="false" customHeight="false" outlineLevel="0" collapsed="false">
      <c r="B632" s="1623"/>
      <c r="C632" s="1623"/>
      <c r="D632" s="1623"/>
      <c r="H632" s="1626"/>
      <c r="I632" s="1626"/>
      <c r="J632" s="1626"/>
      <c r="K632" s="1627"/>
      <c r="L632" s="1626"/>
      <c r="M632" s="1626"/>
      <c r="N632" s="1622"/>
      <c r="O632" s="1623"/>
    </row>
    <row r="633" customFormat="false" ht="13.5" hidden="false" customHeight="false" outlineLevel="0" collapsed="false">
      <c r="B633" s="1623"/>
      <c r="C633" s="1623"/>
      <c r="D633" s="1623"/>
      <c r="H633" s="1626"/>
      <c r="I633" s="1626"/>
      <c r="J633" s="1626"/>
      <c r="K633" s="1627"/>
      <c r="L633" s="1626"/>
      <c r="M633" s="1626"/>
      <c r="N633" s="1622"/>
      <c r="O633" s="1623"/>
    </row>
    <row r="634" customFormat="false" ht="13.5" hidden="false" customHeight="false" outlineLevel="0" collapsed="false">
      <c r="B634" s="1623"/>
      <c r="C634" s="1623"/>
      <c r="D634" s="1623"/>
      <c r="H634" s="1626"/>
      <c r="I634" s="1626"/>
      <c r="J634" s="1626"/>
      <c r="K634" s="1627"/>
      <c r="L634" s="1626"/>
      <c r="M634" s="1626"/>
      <c r="N634" s="1622"/>
      <c r="O634" s="1623"/>
    </row>
    <row r="635" customFormat="false" ht="13.5" hidden="false" customHeight="false" outlineLevel="0" collapsed="false">
      <c r="B635" s="1623"/>
      <c r="C635" s="1623"/>
      <c r="D635" s="1623"/>
      <c r="H635" s="1626"/>
      <c r="I635" s="1626"/>
      <c r="J635" s="1626"/>
      <c r="K635" s="1627"/>
      <c r="L635" s="1626"/>
      <c r="M635" s="1626"/>
      <c r="N635" s="1622"/>
      <c r="O635" s="1623"/>
    </row>
    <row r="636" customFormat="false" ht="13.5" hidden="false" customHeight="false" outlineLevel="0" collapsed="false">
      <c r="B636" s="1623"/>
      <c r="C636" s="1623"/>
      <c r="D636" s="1623"/>
      <c r="H636" s="1626"/>
      <c r="I636" s="1626"/>
      <c r="J636" s="1626"/>
      <c r="K636" s="1627"/>
      <c r="L636" s="1626"/>
      <c r="M636" s="1626"/>
      <c r="N636" s="1622"/>
      <c r="O636" s="1623"/>
    </row>
    <row r="637" customFormat="false" ht="13.5" hidden="false" customHeight="false" outlineLevel="0" collapsed="false">
      <c r="B637" s="1623"/>
      <c r="C637" s="1623"/>
      <c r="D637" s="1623"/>
      <c r="H637" s="1626"/>
      <c r="I637" s="1626"/>
      <c r="J637" s="1626"/>
      <c r="K637" s="1627"/>
      <c r="L637" s="1626"/>
      <c r="M637" s="1626"/>
      <c r="N637" s="1622"/>
      <c r="O637" s="1623"/>
    </row>
    <row r="638" customFormat="false" ht="13.5" hidden="false" customHeight="false" outlineLevel="0" collapsed="false">
      <c r="B638" s="1623"/>
      <c r="C638" s="1623"/>
      <c r="D638" s="1623"/>
      <c r="H638" s="1626"/>
      <c r="I638" s="1626"/>
      <c r="J638" s="1626"/>
      <c r="K638" s="1627"/>
      <c r="L638" s="1626"/>
      <c r="M638" s="1626"/>
      <c r="N638" s="1622"/>
      <c r="O638" s="1623"/>
    </row>
    <row r="639" customFormat="false" ht="13.5" hidden="false" customHeight="false" outlineLevel="0" collapsed="false">
      <c r="B639" s="1623"/>
      <c r="C639" s="1623"/>
      <c r="D639" s="1623"/>
      <c r="H639" s="1626"/>
      <c r="I639" s="1626"/>
      <c r="J639" s="1626"/>
      <c r="K639" s="1627"/>
      <c r="L639" s="1626"/>
      <c r="M639" s="1626"/>
      <c r="N639" s="1622"/>
      <c r="O639" s="1623"/>
    </row>
    <row r="640" customFormat="false" ht="13.5" hidden="false" customHeight="false" outlineLevel="0" collapsed="false">
      <c r="B640" s="1623"/>
      <c r="C640" s="1623"/>
      <c r="D640" s="1623"/>
      <c r="H640" s="1626"/>
      <c r="I640" s="1626"/>
      <c r="J640" s="1626"/>
      <c r="K640" s="1627"/>
      <c r="L640" s="1626"/>
      <c r="M640" s="1626"/>
      <c r="N640" s="1622"/>
      <c r="O640" s="1623"/>
    </row>
    <row r="641" customFormat="false" ht="13.5" hidden="false" customHeight="false" outlineLevel="0" collapsed="false">
      <c r="B641" s="1623"/>
      <c r="C641" s="1623"/>
      <c r="D641" s="1623"/>
      <c r="H641" s="1626"/>
      <c r="I641" s="1626"/>
      <c r="J641" s="1626"/>
      <c r="K641" s="1627"/>
      <c r="L641" s="1626"/>
      <c r="M641" s="1626"/>
      <c r="N641" s="1622"/>
      <c r="O641" s="1623"/>
    </row>
    <row r="642" customFormat="false" ht="13.5" hidden="false" customHeight="false" outlineLevel="0" collapsed="false">
      <c r="B642" s="1623"/>
      <c r="C642" s="1623"/>
      <c r="D642" s="1623"/>
      <c r="H642" s="1626"/>
      <c r="I642" s="1626"/>
      <c r="J642" s="1626"/>
      <c r="K642" s="1627"/>
      <c r="L642" s="1626"/>
      <c r="M642" s="1626"/>
      <c r="N642" s="1622"/>
      <c r="O642" s="1623"/>
    </row>
    <row r="643" customFormat="false" ht="13.5" hidden="false" customHeight="false" outlineLevel="0" collapsed="false">
      <c r="B643" s="1623"/>
      <c r="C643" s="1623"/>
      <c r="D643" s="1623"/>
      <c r="H643" s="1626"/>
      <c r="I643" s="1626"/>
      <c r="J643" s="1626"/>
      <c r="K643" s="1627"/>
      <c r="L643" s="1626"/>
      <c r="M643" s="1626"/>
      <c r="N643" s="1622"/>
      <c r="O643" s="1623"/>
    </row>
    <row r="644" customFormat="false" ht="13.5" hidden="false" customHeight="false" outlineLevel="0" collapsed="false">
      <c r="B644" s="1623"/>
      <c r="C644" s="1623"/>
      <c r="D644" s="1623"/>
      <c r="H644" s="1626"/>
      <c r="I644" s="1626"/>
      <c r="J644" s="1626"/>
      <c r="K644" s="1627"/>
      <c r="L644" s="1626"/>
      <c r="M644" s="1626"/>
      <c r="N644" s="1622"/>
      <c r="O644" s="1623"/>
    </row>
    <row r="645" customFormat="false" ht="13.5" hidden="false" customHeight="false" outlineLevel="0" collapsed="false">
      <c r="B645" s="1623"/>
      <c r="C645" s="1623"/>
      <c r="D645" s="1623"/>
      <c r="H645" s="1626"/>
      <c r="I645" s="1626"/>
      <c r="J645" s="1626"/>
      <c r="K645" s="1627"/>
      <c r="L645" s="1626"/>
      <c r="M645" s="1626"/>
      <c r="N645" s="1622"/>
      <c r="O645" s="1623"/>
    </row>
    <row r="646" customFormat="false" ht="13.5" hidden="false" customHeight="false" outlineLevel="0" collapsed="false">
      <c r="B646" s="1623"/>
      <c r="C646" s="1623"/>
      <c r="D646" s="1623"/>
      <c r="H646" s="1626"/>
      <c r="I646" s="1626"/>
      <c r="J646" s="1626"/>
      <c r="K646" s="1627"/>
      <c r="L646" s="1626"/>
      <c r="M646" s="1626"/>
      <c r="N646" s="1622"/>
      <c r="O646" s="1623"/>
    </row>
    <row r="647" customFormat="false" ht="13.5" hidden="false" customHeight="false" outlineLevel="0" collapsed="false">
      <c r="B647" s="1623"/>
      <c r="C647" s="1623"/>
      <c r="D647" s="1623"/>
      <c r="H647" s="1626"/>
      <c r="I647" s="1626"/>
      <c r="J647" s="1626"/>
      <c r="K647" s="1627"/>
      <c r="L647" s="1626"/>
      <c r="M647" s="1626"/>
      <c r="N647" s="1622"/>
      <c r="O647" s="1623"/>
    </row>
    <row r="648" customFormat="false" ht="13.5" hidden="false" customHeight="false" outlineLevel="0" collapsed="false">
      <c r="B648" s="1623"/>
      <c r="C648" s="1623"/>
      <c r="D648" s="1623"/>
      <c r="H648" s="1626"/>
      <c r="I648" s="1626"/>
      <c r="J648" s="1626"/>
      <c r="K648" s="1627"/>
      <c r="L648" s="1626"/>
      <c r="M648" s="1626"/>
      <c r="N648" s="1622"/>
      <c r="O648" s="1623"/>
    </row>
    <row r="649" customFormat="false" ht="13.5" hidden="false" customHeight="false" outlineLevel="0" collapsed="false">
      <c r="B649" s="1623"/>
      <c r="C649" s="1623"/>
      <c r="D649" s="1623"/>
      <c r="H649" s="1626"/>
      <c r="I649" s="1626"/>
      <c r="J649" s="1626"/>
      <c r="K649" s="1627"/>
      <c r="L649" s="1626"/>
      <c r="M649" s="1626"/>
      <c r="N649" s="1622"/>
      <c r="O649" s="1623"/>
    </row>
    <row r="650" customFormat="false" ht="13.5" hidden="false" customHeight="false" outlineLevel="0" collapsed="false">
      <c r="B650" s="1623"/>
      <c r="C650" s="1623"/>
      <c r="D650" s="1623"/>
      <c r="H650" s="1626"/>
      <c r="I650" s="1626"/>
      <c r="J650" s="1626"/>
      <c r="K650" s="1627"/>
      <c r="L650" s="1626"/>
      <c r="M650" s="1626"/>
      <c r="N650" s="1622"/>
      <c r="O650" s="1623"/>
    </row>
    <row r="651" customFormat="false" ht="13.5" hidden="false" customHeight="false" outlineLevel="0" collapsed="false">
      <c r="B651" s="1623"/>
      <c r="C651" s="1623"/>
      <c r="D651" s="1623"/>
      <c r="H651" s="1626"/>
      <c r="I651" s="1626"/>
      <c r="J651" s="1626"/>
      <c r="K651" s="1627"/>
      <c r="L651" s="1626"/>
      <c r="M651" s="1626"/>
      <c r="N651" s="1622"/>
      <c r="O651" s="1623"/>
    </row>
    <row r="652" customFormat="false" ht="13.5" hidden="false" customHeight="false" outlineLevel="0" collapsed="false">
      <c r="B652" s="1623"/>
      <c r="C652" s="1623"/>
      <c r="D652" s="1623"/>
      <c r="H652" s="1626"/>
      <c r="I652" s="1626"/>
      <c r="J652" s="1626"/>
      <c r="K652" s="1627"/>
      <c r="L652" s="1626"/>
      <c r="M652" s="1626"/>
      <c r="N652" s="1622"/>
      <c r="O652" s="1623"/>
    </row>
    <row r="653" customFormat="false" ht="13.5" hidden="false" customHeight="false" outlineLevel="0" collapsed="false">
      <c r="B653" s="1623"/>
      <c r="C653" s="1623"/>
      <c r="D653" s="1623"/>
      <c r="H653" s="1626"/>
      <c r="I653" s="1626"/>
      <c r="J653" s="1626"/>
      <c r="K653" s="1627"/>
      <c r="L653" s="1626"/>
      <c r="M653" s="1626"/>
      <c r="N653" s="1622"/>
      <c r="O653" s="1623"/>
    </row>
    <row r="654" customFormat="false" ht="13.5" hidden="false" customHeight="false" outlineLevel="0" collapsed="false">
      <c r="B654" s="1623"/>
      <c r="C654" s="1623"/>
      <c r="D654" s="1623"/>
      <c r="H654" s="1626"/>
      <c r="I654" s="1626"/>
      <c r="J654" s="1626"/>
      <c r="K654" s="1627"/>
      <c r="L654" s="1626"/>
      <c r="M654" s="1626"/>
      <c r="N654" s="1622"/>
      <c r="O654" s="1623"/>
    </row>
    <row r="655" customFormat="false" ht="13.5" hidden="false" customHeight="false" outlineLevel="0" collapsed="false">
      <c r="B655" s="1623"/>
      <c r="C655" s="1623"/>
      <c r="D655" s="1623"/>
      <c r="H655" s="1626"/>
      <c r="I655" s="1626"/>
      <c r="J655" s="1626"/>
      <c r="K655" s="1627"/>
      <c r="L655" s="1626"/>
      <c r="M655" s="1626"/>
      <c r="N655" s="1622"/>
      <c r="O655" s="1623"/>
    </row>
    <row r="656" customFormat="false" ht="13.5" hidden="false" customHeight="false" outlineLevel="0" collapsed="false">
      <c r="B656" s="1623"/>
      <c r="C656" s="1623"/>
      <c r="D656" s="1623"/>
      <c r="H656" s="1626"/>
      <c r="I656" s="1626"/>
      <c r="J656" s="1626"/>
      <c r="K656" s="1627"/>
      <c r="L656" s="1626"/>
      <c r="M656" s="1626"/>
      <c r="N656" s="1622"/>
      <c r="O656" s="1623"/>
    </row>
    <row r="657" customFormat="false" ht="13.5" hidden="false" customHeight="false" outlineLevel="0" collapsed="false">
      <c r="B657" s="1623"/>
      <c r="C657" s="1623"/>
      <c r="D657" s="1623"/>
      <c r="H657" s="1626"/>
      <c r="I657" s="1626"/>
      <c r="J657" s="1626"/>
      <c r="K657" s="1627"/>
      <c r="L657" s="1626"/>
      <c r="M657" s="1626"/>
      <c r="N657" s="1622"/>
      <c r="O657" s="1623"/>
    </row>
    <row r="658" customFormat="false" ht="13.5" hidden="false" customHeight="false" outlineLevel="0" collapsed="false">
      <c r="B658" s="1623"/>
      <c r="C658" s="1623"/>
      <c r="D658" s="1623"/>
      <c r="H658" s="1626"/>
      <c r="I658" s="1626"/>
      <c r="J658" s="1626"/>
      <c r="K658" s="1627"/>
      <c r="L658" s="1626"/>
      <c r="M658" s="1626"/>
      <c r="N658" s="1622"/>
      <c r="O658" s="1623"/>
    </row>
    <row r="659" customFormat="false" ht="13.5" hidden="false" customHeight="false" outlineLevel="0" collapsed="false">
      <c r="B659" s="1623"/>
      <c r="C659" s="1623"/>
      <c r="D659" s="1623"/>
      <c r="H659" s="1626"/>
      <c r="I659" s="1626"/>
      <c r="J659" s="1626"/>
      <c r="K659" s="1627"/>
      <c r="L659" s="1626"/>
      <c r="M659" s="1626"/>
      <c r="N659" s="1622"/>
      <c r="O659" s="1623"/>
    </row>
    <row r="660" customFormat="false" ht="13.5" hidden="false" customHeight="false" outlineLevel="0" collapsed="false">
      <c r="B660" s="1623"/>
      <c r="C660" s="1623"/>
      <c r="D660" s="1623"/>
      <c r="H660" s="1626"/>
      <c r="I660" s="1626"/>
      <c r="J660" s="1626"/>
      <c r="K660" s="1627"/>
      <c r="L660" s="1626"/>
      <c r="M660" s="1626"/>
      <c r="N660" s="1622"/>
      <c r="O660" s="1623"/>
    </row>
    <row r="661" customFormat="false" ht="13.5" hidden="false" customHeight="false" outlineLevel="0" collapsed="false">
      <c r="B661" s="1623"/>
      <c r="C661" s="1623"/>
      <c r="D661" s="1623"/>
      <c r="H661" s="1626"/>
      <c r="I661" s="1626"/>
      <c r="J661" s="1626"/>
      <c r="K661" s="1627"/>
      <c r="L661" s="1626"/>
      <c r="M661" s="1626"/>
      <c r="N661" s="1622"/>
      <c r="O661" s="1623"/>
    </row>
    <row r="662" customFormat="false" ht="13.5" hidden="false" customHeight="false" outlineLevel="0" collapsed="false">
      <c r="B662" s="1623"/>
      <c r="C662" s="1623"/>
      <c r="D662" s="1623"/>
      <c r="H662" s="1626"/>
      <c r="I662" s="1626"/>
      <c r="J662" s="1626"/>
      <c r="K662" s="1627"/>
      <c r="L662" s="1626"/>
      <c r="M662" s="1626"/>
      <c r="N662" s="1622"/>
      <c r="O662" s="1623"/>
    </row>
    <row r="663" customFormat="false" ht="13.5" hidden="false" customHeight="false" outlineLevel="0" collapsed="false">
      <c r="B663" s="1623"/>
      <c r="C663" s="1623"/>
      <c r="D663" s="1623"/>
      <c r="H663" s="1626"/>
      <c r="I663" s="1626"/>
      <c r="J663" s="1626"/>
      <c r="K663" s="1627"/>
      <c r="L663" s="1626"/>
      <c r="M663" s="1626"/>
      <c r="N663" s="1622"/>
      <c r="O663" s="1623"/>
    </row>
    <row r="664" customFormat="false" ht="13.5" hidden="false" customHeight="false" outlineLevel="0" collapsed="false">
      <c r="B664" s="1623"/>
      <c r="C664" s="1623"/>
      <c r="D664" s="1623"/>
      <c r="H664" s="1626"/>
      <c r="I664" s="1626"/>
      <c r="J664" s="1626"/>
      <c r="K664" s="1627"/>
      <c r="L664" s="1626"/>
      <c r="M664" s="1626"/>
      <c r="N664" s="1622"/>
      <c r="O664" s="1623"/>
    </row>
    <row r="665" customFormat="false" ht="13.5" hidden="false" customHeight="false" outlineLevel="0" collapsed="false">
      <c r="B665" s="1623"/>
      <c r="C665" s="1623"/>
      <c r="D665" s="1623"/>
      <c r="H665" s="1626"/>
      <c r="I665" s="1626"/>
      <c r="J665" s="1626"/>
      <c r="K665" s="1627"/>
      <c r="L665" s="1626"/>
      <c r="M665" s="1626"/>
      <c r="N665" s="1622"/>
      <c r="O665" s="1623"/>
    </row>
    <row r="666" customFormat="false" ht="13.5" hidden="false" customHeight="false" outlineLevel="0" collapsed="false">
      <c r="B666" s="1623"/>
      <c r="C666" s="1623"/>
      <c r="D666" s="1623"/>
      <c r="H666" s="1626"/>
      <c r="I666" s="1626"/>
      <c r="J666" s="1626"/>
      <c r="K666" s="1627"/>
      <c r="L666" s="1626"/>
      <c r="M666" s="1626"/>
      <c r="N666" s="1622"/>
      <c r="O666" s="1623"/>
    </row>
    <row r="667" customFormat="false" ht="13.5" hidden="false" customHeight="false" outlineLevel="0" collapsed="false">
      <c r="B667" s="1623"/>
      <c r="C667" s="1623"/>
      <c r="D667" s="1623"/>
      <c r="H667" s="1626"/>
      <c r="I667" s="1626"/>
      <c r="J667" s="1626"/>
      <c r="K667" s="1627"/>
      <c r="L667" s="1626"/>
      <c r="M667" s="1626"/>
      <c r="N667" s="1622"/>
      <c r="O667" s="1623"/>
    </row>
    <row r="668" customFormat="false" ht="13.5" hidden="false" customHeight="false" outlineLevel="0" collapsed="false">
      <c r="B668" s="1623"/>
      <c r="C668" s="1623"/>
      <c r="D668" s="1623"/>
      <c r="H668" s="1626"/>
      <c r="I668" s="1626"/>
      <c r="J668" s="1626"/>
      <c r="K668" s="1627"/>
      <c r="L668" s="1626"/>
      <c r="M668" s="1626"/>
      <c r="N668" s="1622"/>
      <c r="O668" s="1623"/>
    </row>
    <row r="669" customFormat="false" ht="13.5" hidden="false" customHeight="false" outlineLevel="0" collapsed="false">
      <c r="B669" s="1623"/>
      <c r="C669" s="1623"/>
      <c r="D669" s="1623"/>
      <c r="H669" s="1626"/>
      <c r="I669" s="1626"/>
      <c r="J669" s="1626"/>
      <c r="K669" s="1627"/>
      <c r="L669" s="1626"/>
      <c r="M669" s="1626"/>
      <c r="N669" s="1622"/>
      <c r="O669" s="1623"/>
    </row>
    <row r="670" customFormat="false" ht="13.5" hidden="false" customHeight="false" outlineLevel="0" collapsed="false">
      <c r="B670" s="1623"/>
      <c r="C670" s="1623"/>
      <c r="D670" s="1623"/>
      <c r="H670" s="1626"/>
      <c r="I670" s="1626"/>
      <c r="J670" s="1626"/>
      <c r="K670" s="1627"/>
      <c r="L670" s="1626"/>
      <c r="M670" s="1626"/>
      <c r="N670" s="1622"/>
      <c r="O670" s="1623"/>
    </row>
    <row r="671" customFormat="false" ht="13.5" hidden="false" customHeight="false" outlineLevel="0" collapsed="false">
      <c r="B671" s="1623"/>
      <c r="C671" s="1623"/>
      <c r="D671" s="1623"/>
      <c r="H671" s="1626"/>
      <c r="I671" s="1626"/>
      <c r="J671" s="1626"/>
      <c r="K671" s="1627"/>
      <c r="L671" s="1626"/>
      <c r="M671" s="1626"/>
      <c r="N671" s="1622"/>
      <c r="O671" s="1623"/>
    </row>
    <row r="672" customFormat="false" ht="13.5" hidden="false" customHeight="false" outlineLevel="0" collapsed="false">
      <c r="B672" s="1623"/>
      <c r="C672" s="1623"/>
      <c r="D672" s="1623"/>
      <c r="H672" s="1626"/>
      <c r="I672" s="1626"/>
      <c r="J672" s="1626"/>
      <c r="K672" s="1627"/>
      <c r="L672" s="1626"/>
      <c r="M672" s="1626"/>
      <c r="N672" s="1622"/>
      <c r="O672" s="1623"/>
    </row>
    <row r="673" customFormat="false" ht="13.5" hidden="false" customHeight="false" outlineLevel="0" collapsed="false">
      <c r="B673" s="1623"/>
      <c r="C673" s="1623"/>
      <c r="D673" s="1623"/>
      <c r="H673" s="1626"/>
      <c r="I673" s="1626"/>
      <c r="J673" s="1626"/>
      <c r="K673" s="1627"/>
      <c r="L673" s="1626"/>
      <c r="M673" s="1626"/>
      <c r="N673" s="1622"/>
      <c r="O673" s="1623"/>
    </row>
    <row r="674" customFormat="false" ht="13.5" hidden="false" customHeight="false" outlineLevel="0" collapsed="false">
      <c r="B674" s="1623"/>
      <c r="C674" s="1623"/>
      <c r="D674" s="1623"/>
      <c r="H674" s="1626"/>
      <c r="I674" s="1626"/>
      <c r="J674" s="1626"/>
      <c r="K674" s="1627"/>
      <c r="L674" s="1626"/>
      <c r="M674" s="1626"/>
      <c r="N674" s="1622"/>
      <c r="O674" s="1623"/>
    </row>
    <row r="675" customFormat="false" ht="13.5" hidden="false" customHeight="false" outlineLevel="0" collapsed="false">
      <c r="B675" s="1623"/>
      <c r="C675" s="1623"/>
      <c r="D675" s="1623"/>
      <c r="H675" s="1626"/>
      <c r="I675" s="1626"/>
      <c r="J675" s="1626"/>
      <c r="K675" s="1627"/>
      <c r="L675" s="1626"/>
      <c r="M675" s="1626"/>
      <c r="N675" s="1622"/>
      <c r="O675" s="1623"/>
    </row>
    <row r="676" customFormat="false" ht="13.5" hidden="false" customHeight="false" outlineLevel="0" collapsed="false">
      <c r="B676" s="1623"/>
      <c r="C676" s="1623"/>
      <c r="D676" s="1623"/>
      <c r="H676" s="1626"/>
      <c r="I676" s="1626"/>
      <c r="J676" s="1626"/>
      <c r="K676" s="1627"/>
      <c r="L676" s="1626"/>
      <c r="M676" s="1626"/>
      <c r="N676" s="1622"/>
      <c r="O676" s="1623"/>
    </row>
    <row r="677" customFormat="false" ht="13.5" hidden="false" customHeight="false" outlineLevel="0" collapsed="false">
      <c r="B677" s="1623"/>
      <c r="C677" s="1623"/>
      <c r="D677" s="1623"/>
      <c r="H677" s="1626"/>
      <c r="I677" s="1626"/>
      <c r="J677" s="1626"/>
      <c r="K677" s="1627"/>
      <c r="L677" s="1626"/>
      <c r="M677" s="1626"/>
      <c r="N677" s="1622"/>
      <c r="O677" s="1623"/>
    </row>
    <row r="678" customFormat="false" ht="13.5" hidden="false" customHeight="false" outlineLevel="0" collapsed="false">
      <c r="B678" s="1623"/>
      <c r="C678" s="1623"/>
      <c r="D678" s="1623"/>
      <c r="H678" s="1626"/>
      <c r="I678" s="1626"/>
      <c r="J678" s="1626"/>
      <c r="K678" s="1627"/>
      <c r="L678" s="1626"/>
      <c r="M678" s="1626"/>
      <c r="N678" s="1622"/>
      <c r="O678" s="1623"/>
    </row>
    <row r="679" customFormat="false" ht="13.5" hidden="false" customHeight="false" outlineLevel="0" collapsed="false">
      <c r="B679" s="1623"/>
      <c r="C679" s="1623"/>
      <c r="D679" s="1623"/>
      <c r="H679" s="1626"/>
      <c r="I679" s="1626"/>
      <c r="J679" s="1626"/>
      <c r="K679" s="1627"/>
      <c r="L679" s="1626"/>
      <c r="M679" s="1626"/>
      <c r="N679" s="1622"/>
      <c r="O679" s="1623"/>
    </row>
    <row r="680" customFormat="false" ht="13.5" hidden="false" customHeight="false" outlineLevel="0" collapsed="false">
      <c r="B680" s="1623"/>
      <c r="C680" s="1623"/>
      <c r="D680" s="1623"/>
      <c r="H680" s="1626"/>
      <c r="I680" s="1626"/>
      <c r="J680" s="1626"/>
      <c r="K680" s="1627"/>
      <c r="L680" s="1626"/>
      <c r="M680" s="1626"/>
      <c r="N680" s="1622"/>
      <c r="O680" s="1623"/>
    </row>
    <row r="681" customFormat="false" ht="13.5" hidden="false" customHeight="false" outlineLevel="0" collapsed="false">
      <c r="B681" s="1623"/>
      <c r="C681" s="1623"/>
      <c r="D681" s="1623"/>
      <c r="H681" s="1626"/>
      <c r="I681" s="1626"/>
      <c r="J681" s="1626"/>
      <c r="K681" s="1627"/>
      <c r="L681" s="1626"/>
      <c r="M681" s="1626"/>
      <c r="N681" s="1622"/>
      <c r="O681" s="1623"/>
    </row>
    <row r="682" customFormat="false" ht="13.5" hidden="false" customHeight="false" outlineLevel="0" collapsed="false">
      <c r="B682" s="1623"/>
      <c r="C682" s="1623"/>
      <c r="D682" s="1623"/>
      <c r="H682" s="1626"/>
      <c r="I682" s="1626"/>
      <c r="J682" s="1626"/>
      <c r="K682" s="1627"/>
      <c r="L682" s="1626"/>
      <c r="M682" s="1626"/>
      <c r="N682" s="1622"/>
      <c r="O682" s="1623"/>
    </row>
    <row r="683" customFormat="false" ht="13.5" hidden="false" customHeight="false" outlineLevel="0" collapsed="false">
      <c r="B683" s="1623"/>
      <c r="C683" s="1623"/>
      <c r="D683" s="1623"/>
      <c r="H683" s="1626"/>
      <c r="I683" s="1626"/>
      <c r="J683" s="1626"/>
      <c r="K683" s="1627"/>
      <c r="L683" s="1626"/>
      <c r="M683" s="1626"/>
      <c r="N683" s="1622"/>
      <c r="O683" s="1623"/>
    </row>
    <row r="684" customFormat="false" ht="13.5" hidden="false" customHeight="false" outlineLevel="0" collapsed="false">
      <c r="B684" s="1623"/>
      <c r="C684" s="1623"/>
      <c r="D684" s="1623"/>
      <c r="H684" s="1626"/>
      <c r="I684" s="1626"/>
      <c r="J684" s="1626"/>
      <c r="K684" s="1627"/>
      <c r="L684" s="1626"/>
      <c r="M684" s="1626"/>
      <c r="N684" s="1622"/>
      <c r="O684" s="1623"/>
    </row>
    <row r="685" customFormat="false" ht="13.5" hidden="false" customHeight="false" outlineLevel="0" collapsed="false">
      <c r="B685" s="1623"/>
      <c r="C685" s="1623"/>
      <c r="D685" s="1623"/>
      <c r="H685" s="1626"/>
      <c r="I685" s="1626"/>
      <c r="J685" s="1626"/>
      <c r="K685" s="1627"/>
      <c r="L685" s="1626"/>
      <c r="M685" s="1626"/>
      <c r="N685" s="1622"/>
      <c r="O685" s="1623"/>
    </row>
    <row r="686" customFormat="false" ht="13.5" hidden="false" customHeight="false" outlineLevel="0" collapsed="false">
      <c r="B686" s="1623"/>
      <c r="C686" s="1623"/>
      <c r="D686" s="1623"/>
      <c r="H686" s="1626"/>
      <c r="I686" s="1626"/>
      <c r="J686" s="1626"/>
      <c r="K686" s="1627"/>
      <c r="L686" s="1626"/>
      <c r="M686" s="1626"/>
      <c r="N686" s="1622"/>
      <c r="O686" s="1623"/>
    </row>
    <row r="687" customFormat="false" ht="13.5" hidden="false" customHeight="false" outlineLevel="0" collapsed="false">
      <c r="B687" s="1623"/>
      <c r="C687" s="1623"/>
      <c r="D687" s="1623"/>
      <c r="H687" s="1626"/>
      <c r="I687" s="1626"/>
      <c r="J687" s="1626"/>
      <c r="K687" s="1627"/>
      <c r="L687" s="1626"/>
      <c r="M687" s="1626"/>
      <c r="N687" s="1622"/>
      <c r="O687" s="1623"/>
    </row>
    <row r="688" customFormat="false" ht="13.5" hidden="false" customHeight="false" outlineLevel="0" collapsed="false">
      <c r="B688" s="1623"/>
      <c r="C688" s="1623"/>
      <c r="D688" s="1623"/>
      <c r="H688" s="1626"/>
      <c r="I688" s="1626"/>
      <c r="J688" s="1626"/>
      <c r="K688" s="1627"/>
      <c r="L688" s="1626"/>
      <c r="M688" s="1626"/>
      <c r="N688" s="1622"/>
      <c r="O688" s="1623"/>
    </row>
    <row r="689" customFormat="false" ht="13.5" hidden="false" customHeight="false" outlineLevel="0" collapsed="false">
      <c r="B689" s="1623"/>
      <c r="C689" s="1623"/>
      <c r="D689" s="1623"/>
      <c r="H689" s="1626"/>
      <c r="I689" s="1626"/>
      <c r="J689" s="1626"/>
      <c r="K689" s="1627"/>
      <c r="L689" s="1626"/>
      <c r="M689" s="1626"/>
      <c r="N689" s="1622"/>
      <c r="O689" s="1623"/>
    </row>
    <row r="690" customFormat="false" ht="13.5" hidden="false" customHeight="false" outlineLevel="0" collapsed="false">
      <c r="B690" s="1623"/>
      <c r="C690" s="1623"/>
      <c r="D690" s="1623"/>
      <c r="H690" s="1626"/>
      <c r="I690" s="1626"/>
      <c r="J690" s="1626"/>
      <c r="K690" s="1627"/>
      <c r="L690" s="1626"/>
      <c r="M690" s="1626"/>
      <c r="N690" s="1622"/>
      <c r="O690" s="1623"/>
    </row>
    <row r="691" customFormat="false" ht="13.5" hidden="false" customHeight="false" outlineLevel="0" collapsed="false">
      <c r="B691" s="1623"/>
      <c r="C691" s="1623"/>
      <c r="D691" s="1623"/>
      <c r="H691" s="1626"/>
      <c r="I691" s="1626"/>
      <c r="J691" s="1626"/>
      <c r="K691" s="1627"/>
      <c r="L691" s="1626"/>
      <c r="M691" s="1626"/>
      <c r="N691" s="1622"/>
      <c r="O691" s="1623"/>
    </row>
    <row r="692" customFormat="false" ht="13.5" hidden="false" customHeight="false" outlineLevel="0" collapsed="false">
      <c r="B692" s="1623"/>
      <c r="C692" s="1623"/>
      <c r="D692" s="1623"/>
      <c r="H692" s="1626"/>
      <c r="I692" s="1626"/>
      <c r="J692" s="1626"/>
      <c r="K692" s="1627"/>
      <c r="L692" s="1626"/>
      <c r="M692" s="1626"/>
      <c r="N692" s="1622"/>
      <c r="O692" s="1623"/>
    </row>
    <row r="693" customFormat="false" ht="13.5" hidden="false" customHeight="false" outlineLevel="0" collapsed="false">
      <c r="B693" s="1623"/>
      <c r="C693" s="1623"/>
      <c r="D693" s="1623"/>
      <c r="H693" s="1626"/>
      <c r="I693" s="1626"/>
      <c r="J693" s="1626"/>
      <c r="K693" s="1627"/>
      <c r="L693" s="1626"/>
      <c r="M693" s="1626"/>
      <c r="N693" s="1622"/>
      <c r="O693" s="1623"/>
    </row>
    <row r="694" customFormat="false" ht="13.5" hidden="false" customHeight="false" outlineLevel="0" collapsed="false">
      <c r="B694" s="1623"/>
      <c r="C694" s="1623"/>
      <c r="D694" s="1623"/>
      <c r="H694" s="1626"/>
      <c r="I694" s="1626"/>
      <c r="J694" s="1626"/>
      <c r="K694" s="1627"/>
      <c r="L694" s="1626"/>
      <c r="M694" s="1626"/>
      <c r="N694" s="1622"/>
      <c r="O694" s="1623"/>
    </row>
    <row r="695" customFormat="false" ht="13.5" hidden="false" customHeight="false" outlineLevel="0" collapsed="false">
      <c r="B695" s="1623"/>
      <c r="C695" s="1623"/>
      <c r="D695" s="1623"/>
      <c r="H695" s="1626"/>
      <c r="I695" s="1626"/>
      <c r="J695" s="1626"/>
      <c r="K695" s="1627"/>
      <c r="L695" s="1626"/>
      <c r="M695" s="1626"/>
      <c r="N695" s="1622"/>
      <c r="O695" s="1623"/>
    </row>
    <row r="696" customFormat="false" ht="13.5" hidden="false" customHeight="false" outlineLevel="0" collapsed="false">
      <c r="B696" s="1623"/>
      <c r="C696" s="1623"/>
      <c r="D696" s="1623"/>
      <c r="H696" s="1626"/>
      <c r="I696" s="1626"/>
      <c r="J696" s="1626"/>
      <c r="K696" s="1627"/>
      <c r="L696" s="1626"/>
      <c r="M696" s="1626"/>
      <c r="N696" s="1622"/>
      <c r="O696" s="1623"/>
    </row>
    <row r="697" customFormat="false" ht="13.5" hidden="false" customHeight="false" outlineLevel="0" collapsed="false">
      <c r="B697" s="1623"/>
      <c r="C697" s="1623"/>
      <c r="D697" s="1623"/>
      <c r="H697" s="1626"/>
      <c r="I697" s="1626"/>
      <c r="J697" s="1626"/>
      <c r="K697" s="1627"/>
      <c r="L697" s="1626"/>
      <c r="M697" s="1626"/>
      <c r="N697" s="1622"/>
      <c r="O697" s="1623"/>
    </row>
    <row r="698" customFormat="false" ht="13.5" hidden="false" customHeight="false" outlineLevel="0" collapsed="false">
      <c r="B698" s="1623"/>
      <c r="C698" s="1623"/>
      <c r="D698" s="1623"/>
      <c r="H698" s="1626"/>
      <c r="I698" s="1626"/>
      <c r="J698" s="1626"/>
      <c r="K698" s="1627"/>
      <c r="L698" s="1626"/>
      <c r="M698" s="1626"/>
      <c r="N698" s="1622"/>
      <c r="O698" s="1623"/>
    </row>
    <row r="699" customFormat="false" ht="13.5" hidden="false" customHeight="false" outlineLevel="0" collapsed="false">
      <c r="B699" s="1623"/>
      <c r="C699" s="1623"/>
      <c r="D699" s="1623"/>
      <c r="H699" s="1626"/>
      <c r="I699" s="1626"/>
      <c r="J699" s="1626"/>
      <c r="K699" s="1627"/>
      <c r="L699" s="1626"/>
      <c r="M699" s="1626"/>
      <c r="N699" s="1622"/>
      <c r="O699" s="1623"/>
    </row>
    <row r="700" customFormat="false" ht="13.5" hidden="false" customHeight="false" outlineLevel="0" collapsed="false">
      <c r="B700" s="1623"/>
      <c r="C700" s="1623"/>
      <c r="D700" s="1623"/>
      <c r="H700" s="1626"/>
      <c r="I700" s="1626"/>
      <c r="J700" s="1626"/>
      <c r="K700" s="1627"/>
      <c r="L700" s="1626"/>
      <c r="M700" s="1626"/>
      <c r="N700" s="1622"/>
      <c r="O700" s="1623"/>
    </row>
    <row r="701" customFormat="false" ht="13.5" hidden="false" customHeight="false" outlineLevel="0" collapsed="false">
      <c r="B701" s="1623"/>
      <c r="C701" s="1623"/>
      <c r="D701" s="1623"/>
      <c r="H701" s="1626"/>
      <c r="I701" s="1626"/>
      <c r="J701" s="1626"/>
      <c r="K701" s="1627"/>
      <c r="L701" s="1626"/>
      <c r="M701" s="1626"/>
      <c r="N701" s="1622"/>
      <c r="O701" s="1623"/>
    </row>
    <row r="702" customFormat="false" ht="13.5" hidden="false" customHeight="false" outlineLevel="0" collapsed="false">
      <c r="B702" s="1623"/>
      <c r="C702" s="1623"/>
      <c r="D702" s="1623"/>
      <c r="H702" s="1626"/>
      <c r="I702" s="1626"/>
      <c r="J702" s="1626"/>
      <c r="K702" s="1627"/>
      <c r="L702" s="1626"/>
      <c r="M702" s="1626"/>
      <c r="N702" s="1622"/>
      <c r="O702" s="1623"/>
    </row>
    <row r="703" customFormat="false" ht="13.5" hidden="false" customHeight="false" outlineLevel="0" collapsed="false">
      <c r="B703" s="1623"/>
      <c r="C703" s="1623"/>
      <c r="D703" s="1623"/>
      <c r="H703" s="1626"/>
      <c r="I703" s="1626"/>
      <c r="J703" s="1626"/>
      <c r="K703" s="1627"/>
      <c r="L703" s="1626"/>
      <c r="M703" s="1626"/>
      <c r="N703" s="1622"/>
      <c r="O703" s="1623"/>
    </row>
    <row r="704" customFormat="false" ht="13.5" hidden="false" customHeight="false" outlineLevel="0" collapsed="false">
      <c r="B704" s="1623"/>
      <c r="C704" s="1623"/>
      <c r="D704" s="1623"/>
      <c r="H704" s="1626"/>
      <c r="I704" s="1626"/>
      <c r="J704" s="1626"/>
      <c r="K704" s="1627"/>
      <c r="L704" s="1626"/>
      <c r="M704" s="1626"/>
      <c r="N704" s="1622"/>
      <c r="O704" s="1623"/>
    </row>
    <row r="705" customFormat="false" ht="13.5" hidden="false" customHeight="false" outlineLevel="0" collapsed="false">
      <c r="B705" s="1623"/>
      <c r="C705" s="1623"/>
      <c r="D705" s="1623"/>
      <c r="H705" s="1626"/>
      <c r="I705" s="1626"/>
      <c r="J705" s="1626"/>
      <c r="K705" s="1627"/>
      <c r="L705" s="1626"/>
      <c r="M705" s="1626"/>
      <c r="N705" s="1622"/>
      <c r="O705" s="1623"/>
    </row>
    <row r="706" customFormat="false" ht="13.5" hidden="false" customHeight="false" outlineLevel="0" collapsed="false">
      <c r="B706" s="1623"/>
      <c r="C706" s="1623"/>
      <c r="D706" s="1623"/>
      <c r="H706" s="1626"/>
      <c r="I706" s="1626"/>
      <c r="J706" s="1626"/>
      <c r="K706" s="1627"/>
      <c r="L706" s="1626"/>
      <c r="M706" s="1626"/>
      <c r="N706" s="1622"/>
      <c r="O706" s="1623"/>
    </row>
    <row r="707" customFormat="false" ht="13.5" hidden="false" customHeight="false" outlineLevel="0" collapsed="false">
      <c r="B707" s="1623"/>
      <c r="C707" s="1623"/>
      <c r="D707" s="1623"/>
      <c r="H707" s="1626"/>
      <c r="I707" s="1626"/>
      <c r="J707" s="1626"/>
      <c r="K707" s="1627"/>
      <c r="L707" s="1626"/>
      <c r="M707" s="1626"/>
      <c r="N707" s="1622"/>
      <c r="O707" s="1623"/>
    </row>
    <row r="708" customFormat="false" ht="13.5" hidden="false" customHeight="false" outlineLevel="0" collapsed="false">
      <c r="B708" s="1623"/>
      <c r="C708" s="1623"/>
      <c r="D708" s="1623"/>
      <c r="H708" s="1626"/>
      <c r="I708" s="1626"/>
      <c r="J708" s="1626"/>
      <c r="K708" s="1627"/>
      <c r="L708" s="1626"/>
      <c r="M708" s="1626"/>
      <c r="N708" s="1622"/>
      <c r="O708" s="1623"/>
    </row>
    <row r="709" customFormat="false" ht="13.5" hidden="false" customHeight="false" outlineLevel="0" collapsed="false">
      <c r="B709" s="1623"/>
      <c r="C709" s="1623"/>
      <c r="D709" s="1623"/>
      <c r="H709" s="1626"/>
      <c r="I709" s="1626"/>
      <c r="J709" s="1626"/>
      <c r="K709" s="1627"/>
      <c r="L709" s="1626"/>
      <c r="M709" s="1626"/>
      <c r="N709" s="1622"/>
      <c r="O709" s="1623"/>
    </row>
    <row r="710" customFormat="false" ht="13.5" hidden="false" customHeight="false" outlineLevel="0" collapsed="false">
      <c r="B710" s="1623"/>
      <c r="C710" s="1623"/>
      <c r="D710" s="1623"/>
      <c r="H710" s="1626"/>
      <c r="I710" s="1626"/>
      <c r="J710" s="1626"/>
      <c r="K710" s="1627"/>
      <c r="L710" s="1626"/>
      <c r="M710" s="1626"/>
      <c r="N710" s="1622"/>
      <c r="O710" s="1623"/>
    </row>
    <row r="711" customFormat="false" ht="13.5" hidden="false" customHeight="false" outlineLevel="0" collapsed="false">
      <c r="B711" s="1623"/>
      <c r="C711" s="1623"/>
      <c r="D711" s="1623"/>
      <c r="H711" s="1626"/>
      <c r="I711" s="1626"/>
      <c r="J711" s="1626"/>
      <c r="K711" s="1627"/>
      <c r="L711" s="1626"/>
      <c r="M711" s="1626"/>
      <c r="N711" s="1622"/>
      <c r="O711" s="1623"/>
    </row>
    <row r="712" customFormat="false" ht="13.5" hidden="false" customHeight="false" outlineLevel="0" collapsed="false">
      <c r="B712" s="1623"/>
      <c r="C712" s="1623"/>
      <c r="D712" s="1623"/>
      <c r="H712" s="1626"/>
      <c r="I712" s="1626"/>
      <c r="J712" s="1626"/>
      <c r="K712" s="1627"/>
      <c r="L712" s="1626"/>
      <c r="M712" s="1626"/>
      <c r="N712" s="1622"/>
      <c r="O712" s="1623"/>
    </row>
    <row r="713" customFormat="false" ht="13.5" hidden="false" customHeight="false" outlineLevel="0" collapsed="false">
      <c r="B713" s="1623"/>
      <c r="C713" s="1623"/>
      <c r="D713" s="1623"/>
      <c r="H713" s="1626"/>
      <c r="I713" s="1626"/>
      <c r="J713" s="1626"/>
      <c r="K713" s="1627"/>
      <c r="L713" s="1626"/>
      <c r="M713" s="1626"/>
      <c r="N713" s="1622"/>
      <c r="O713" s="1623"/>
    </row>
    <row r="714" customFormat="false" ht="13.5" hidden="false" customHeight="false" outlineLevel="0" collapsed="false">
      <c r="B714" s="1623"/>
      <c r="C714" s="1623"/>
      <c r="D714" s="1623"/>
      <c r="H714" s="1626"/>
      <c r="I714" s="1626"/>
      <c r="J714" s="1626"/>
      <c r="K714" s="1627"/>
      <c r="L714" s="1626"/>
      <c r="M714" s="1626"/>
      <c r="N714" s="1622"/>
      <c r="O714" s="1623"/>
    </row>
    <row r="715" customFormat="false" ht="13.5" hidden="false" customHeight="false" outlineLevel="0" collapsed="false">
      <c r="B715" s="1623"/>
      <c r="C715" s="1623"/>
      <c r="D715" s="1623"/>
      <c r="H715" s="1626"/>
      <c r="I715" s="1626"/>
      <c r="J715" s="1626"/>
      <c r="K715" s="1627"/>
      <c r="L715" s="1626"/>
      <c r="M715" s="1626"/>
      <c r="N715" s="1622"/>
      <c r="O715" s="1623"/>
    </row>
    <row r="716" customFormat="false" ht="13.5" hidden="false" customHeight="false" outlineLevel="0" collapsed="false">
      <c r="B716" s="1623"/>
      <c r="C716" s="1623"/>
      <c r="D716" s="1623"/>
      <c r="H716" s="1626"/>
      <c r="I716" s="1626"/>
      <c r="J716" s="1626"/>
      <c r="K716" s="1627"/>
      <c r="L716" s="1626"/>
      <c r="M716" s="1626"/>
      <c r="N716" s="1622"/>
      <c r="O716" s="1623"/>
    </row>
    <row r="717" customFormat="false" ht="13.5" hidden="false" customHeight="false" outlineLevel="0" collapsed="false">
      <c r="B717" s="1623"/>
      <c r="C717" s="1623"/>
      <c r="D717" s="1623"/>
      <c r="H717" s="1626"/>
      <c r="I717" s="1626"/>
      <c r="J717" s="1626"/>
      <c r="K717" s="1627"/>
      <c r="L717" s="1626"/>
      <c r="M717" s="1626"/>
      <c r="N717" s="1622"/>
      <c r="O717" s="1623"/>
    </row>
    <row r="718" customFormat="false" ht="13.5" hidden="false" customHeight="false" outlineLevel="0" collapsed="false">
      <c r="B718" s="1623"/>
      <c r="C718" s="1623"/>
      <c r="D718" s="1623"/>
      <c r="H718" s="1626"/>
      <c r="I718" s="1626"/>
      <c r="J718" s="1626"/>
      <c r="K718" s="1627"/>
      <c r="L718" s="1626"/>
      <c r="M718" s="1626"/>
      <c r="N718" s="1622"/>
      <c r="O718" s="1623"/>
    </row>
    <row r="719" customFormat="false" ht="13.5" hidden="false" customHeight="false" outlineLevel="0" collapsed="false">
      <c r="B719" s="1623"/>
      <c r="C719" s="1623"/>
      <c r="D719" s="1623"/>
      <c r="H719" s="1626"/>
      <c r="I719" s="1626"/>
      <c r="J719" s="1626"/>
      <c r="K719" s="1627"/>
      <c r="L719" s="1626"/>
      <c r="M719" s="1626"/>
      <c r="N719" s="1622"/>
      <c r="O719" s="1623"/>
    </row>
    <row r="720" customFormat="false" ht="13.5" hidden="false" customHeight="false" outlineLevel="0" collapsed="false">
      <c r="B720" s="1623"/>
      <c r="C720" s="1623"/>
      <c r="D720" s="1623"/>
      <c r="H720" s="1626"/>
      <c r="I720" s="1626"/>
      <c r="J720" s="1626"/>
      <c r="K720" s="1627"/>
      <c r="L720" s="1626"/>
      <c r="M720" s="1626"/>
      <c r="N720" s="1622"/>
      <c r="O720" s="1623"/>
    </row>
    <row r="721" customFormat="false" ht="13.5" hidden="false" customHeight="false" outlineLevel="0" collapsed="false">
      <c r="B721" s="1623"/>
      <c r="C721" s="1623"/>
      <c r="D721" s="1623"/>
      <c r="H721" s="1626"/>
      <c r="I721" s="1626"/>
      <c r="J721" s="1626"/>
      <c r="K721" s="1627"/>
      <c r="L721" s="1626"/>
      <c r="M721" s="1626"/>
      <c r="N721" s="1622"/>
      <c r="O721" s="1623"/>
    </row>
    <row r="722" customFormat="false" ht="13.5" hidden="false" customHeight="false" outlineLevel="0" collapsed="false">
      <c r="B722" s="1623"/>
      <c r="C722" s="1623"/>
      <c r="D722" s="1623"/>
      <c r="H722" s="1626"/>
      <c r="I722" s="1626"/>
      <c r="J722" s="1626"/>
      <c r="K722" s="1627"/>
      <c r="L722" s="1626"/>
      <c r="M722" s="1626"/>
      <c r="N722" s="1622"/>
      <c r="O722" s="1623"/>
    </row>
    <row r="723" customFormat="false" ht="13.5" hidden="false" customHeight="false" outlineLevel="0" collapsed="false">
      <c r="B723" s="1623"/>
      <c r="C723" s="1623"/>
      <c r="D723" s="1623"/>
      <c r="H723" s="1626"/>
      <c r="I723" s="1626"/>
      <c r="J723" s="1626"/>
      <c r="K723" s="1627"/>
      <c r="L723" s="1626"/>
      <c r="M723" s="1626"/>
      <c r="N723" s="1622"/>
      <c r="O723" s="1623"/>
    </row>
    <row r="724" customFormat="false" ht="13.5" hidden="false" customHeight="false" outlineLevel="0" collapsed="false">
      <c r="B724" s="1623"/>
      <c r="C724" s="1623"/>
      <c r="D724" s="1623"/>
      <c r="H724" s="1626"/>
      <c r="I724" s="1626"/>
      <c r="J724" s="1626"/>
      <c r="K724" s="1627"/>
      <c r="L724" s="1626"/>
      <c r="M724" s="1626"/>
      <c r="N724" s="1622"/>
      <c r="O724" s="1623"/>
    </row>
    <row r="725" customFormat="false" ht="13.5" hidden="false" customHeight="false" outlineLevel="0" collapsed="false">
      <c r="B725" s="1623"/>
      <c r="C725" s="1623"/>
      <c r="D725" s="1623"/>
      <c r="H725" s="1626"/>
      <c r="I725" s="1626"/>
      <c r="J725" s="1626"/>
      <c r="K725" s="1627"/>
      <c r="L725" s="1626"/>
      <c r="M725" s="1626"/>
      <c r="N725" s="1622"/>
      <c r="O725" s="1623"/>
    </row>
    <row r="726" customFormat="false" ht="13.5" hidden="false" customHeight="false" outlineLevel="0" collapsed="false">
      <c r="B726" s="1623"/>
      <c r="C726" s="1623"/>
      <c r="D726" s="1623"/>
      <c r="H726" s="1626"/>
      <c r="I726" s="1626"/>
      <c r="J726" s="1626"/>
      <c r="K726" s="1627"/>
      <c r="L726" s="1626"/>
      <c r="M726" s="1626"/>
      <c r="N726" s="1622"/>
      <c r="O726" s="1623"/>
    </row>
    <row r="727" customFormat="false" ht="13.5" hidden="false" customHeight="false" outlineLevel="0" collapsed="false">
      <c r="B727" s="1623"/>
      <c r="C727" s="1623"/>
      <c r="D727" s="1623"/>
      <c r="H727" s="1626"/>
      <c r="I727" s="1626"/>
      <c r="J727" s="1626"/>
      <c r="K727" s="1627"/>
      <c r="L727" s="1626"/>
      <c r="M727" s="1626"/>
      <c r="N727" s="1622"/>
      <c r="O727" s="1623"/>
    </row>
    <row r="728" customFormat="false" ht="13.5" hidden="false" customHeight="false" outlineLevel="0" collapsed="false">
      <c r="B728" s="1623"/>
      <c r="C728" s="1623"/>
      <c r="D728" s="1623"/>
      <c r="H728" s="1626"/>
      <c r="I728" s="1626"/>
      <c r="J728" s="1626"/>
      <c r="K728" s="1627"/>
      <c r="L728" s="1626"/>
      <c r="M728" s="1626"/>
      <c r="N728" s="1622"/>
      <c r="O728" s="1623"/>
    </row>
    <row r="729" customFormat="false" ht="13.5" hidden="false" customHeight="false" outlineLevel="0" collapsed="false">
      <c r="B729" s="1623"/>
      <c r="C729" s="1623"/>
      <c r="D729" s="1623"/>
      <c r="H729" s="1626"/>
      <c r="I729" s="1626"/>
      <c r="J729" s="1626"/>
      <c r="K729" s="1627"/>
      <c r="L729" s="1626"/>
      <c r="M729" s="1626"/>
      <c r="N729" s="1622"/>
      <c r="O729" s="1623"/>
    </row>
    <row r="730" customFormat="false" ht="13.5" hidden="false" customHeight="false" outlineLevel="0" collapsed="false">
      <c r="B730" s="1623"/>
      <c r="C730" s="1623"/>
      <c r="D730" s="1623"/>
      <c r="H730" s="1626"/>
      <c r="I730" s="1626"/>
      <c r="J730" s="1626"/>
      <c r="K730" s="1627"/>
      <c r="L730" s="1626"/>
      <c r="M730" s="1626"/>
      <c r="N730" s="1622"/>
      <c r="O730" s="1623"/>
    </row>
    <row r="731" customFormat="false" ht="13.5" hidden="false" customHeight="false" outlineLevel="0" collapsed="false">
      <c r="B731" s="1623"/>
      <c r="C731" s="1623"/>
      <c r="D731" s="1623"/>
      <c r="H731" s="1626"/>
      <c r="I731" s="1626"/>
      <c r="J731" s="1626"/>
      <c r="K731" s="1627"/>
      <c r="L731" s="1626"/>
      <c r="M731" s="1626"/>
      <c r="N731" s="1622"/>
      <c r="O731" s="1623"/>
    </row>
    <row r="732" customFormat="false" ht="13.5" hidden="false" customHeight="false" outlineLevel="0" collapsed="false">
      <c r="B732" s="1623"/>
      <c r="C732" s="1623"/>
      <c r="D732" s="1623"/>
      <c r="H732" s="1626"/>
      <c r="I732" s="1626"/>
      <c r="J732" s="1626"/>
      <c r="K732" s="1627"/>
      <c r="L732" s="1626"/>
      <c r="M732" s="1626"/>
      <c r="N732" s="1622"/>
      <c r="O732" s="1623"/>
    </row>
    <row r="733" customFormat="false" ht="13.5" hidden="false" customHeight="false" outlineLevel="0" collapsed="false">
      <c r="B733" s="1623"/>
      <c r="C733" s="1623"/>
      <c r="D733" s="1623"/>
      <c r="H733" s="1626"/>
      <c r="I733" s="1626"/>
      <c r="J733" s="1626"/>
      <c r="K733" s="1627"/>
      <c r="L733" s="1626"/>
      <c r="M733" s="1626"/>
      <c r="N733" s="1622"/>
      <c r="O733" s="1623"/>
    </row>
    <row r="734" customFormat="false" ht="13.5" hidden="false" customHeight="false" outlineLevel="0" collapsed="false">
      <c r="B734" s="1623"/>
      <c r="C734" s="1623"/>
      <c r="D734" s="1623"/>
      <c r="H734" s="1626"/>
      <c r="I734" s="1626"/>
      <c r="J734" s="1626"/>
      <c r="K734" s="1627"/>
      <c r="L734" s="1626"/>
      <c r="M734" s="1626"/>
      <c r="N734" s="1622"/>
      <c r="O734" s="1623"/>
    </row>
    <row r="735" customFormat="false" ht="13.5" hidden="false" customHeight="false" outlineLevel="0" collapsed="false">
      <c r="B735" s="1623"/>
      <c r="C735" s="1623"/>
      <c r="D735" s="1623"/>
      <c r="H735" s="1626"/>
      <c r="I735" s="1626"/>
      <c r="J735" s="1626"/>
      <c r="K735" s="1627"/>
      <c r="L735" s="1626"/>
      <c r="M735" s="1626"/>
      <c r="N735" s="1622"/>
      <c r="O735" s="1623"/>
    </row>
    <row r="736" customFormat="false" ht="13.5" hidden="false" customHeight="false" outlineLevel="0" collapsed="false">
      <c r="B736" s="1623"/>
      <c r="C736" s="1623"/>
      <c r="D736" s="1623"/>
      <c r="H736" s="1626"/>
      <c r="I736" s="1626"/>
      <c r="J736" s="1626"/>
      <c r="K736" s="1627"/>
      <c r="L736" s="1626"/>
      <c r="M736" s="1626"/>
      <c r="N736" s="1622"/>
      <c r="O736" s="1623"/>
    </row>
    <row r="737" customFormat="false" ht="13.5" hidden="false" customHeight="false" outlineLevel="0" collapsed="false">
      <c r="B737" s="1623"/>
      <c r="C737" s="1623"/>
      <c r="D737" s="1623"/>
      <c r="H737" s="1626"/>
      <c r="I737" s="1626"/>
      <c r="J737" s="1626"/>
      <c r="K737" s="1627"/>
      <c r="L737" s="1626"/>
      <c r="M737" s="1626"/>
      <c r="N737" s="1622"/>
      <c r="O737" s="1623"/>
    </row>
    <row r="738" customFormat="false" ht="13.5" hidden="false" customHeight="false" outlineLevel="0" collapsed="false">
      <c r="B738" s="1623"/>
      <c r="C738" s="1623"/>
      <c r="D738" s="1623"/>
      <c r="H738" s="1626"/>
      <c r="I738" s="1626"/>
      <c r="J738" s="1626"/>
      <c r="K738" s="1627"/>
      <c r="L738" s="1626"/>
      <c r="M738" s="1626"/>
      <c r="N738" s="1622"/>
      <c r="O738" s="1623"/>
    </row>
    <row r="739" customFormat="false" ht="13.5" hidden="false" customHeight="false" outlineLevel="0" collapsed="false">
      <c r="B739" s="1623"/>
      <c r="C739" s="1623"/>
      <c r="D739" s="1623"/>
      <c r="H739" s="1626"/>
      <c r="I739" s="1626"/>
      <c r="J739" s="1626"/>
      <c r="K739" s="1627"/>
      <c r="L739" s="1626"/>
      <c r="M739" s="1626"/>
      <c r="N739" s="1622"/>
      <c r="O739" s="1623"/>
    </row>
    <row r="740" customFormat="false" ht="13.5" hidden="false" customHeight="false" outlineLevel="0" collapsed="false">
      <c r="B740" s="1623"/>
      <c r="C740" s="1623"/>
      <c r="D740" s="1623"/>
      <c r="H740" s="1626"/>
      <c r="I740" s="1626"/>
      <c r="J740" s="1626"/>
      <c r="K740" s="1627"/>
      <c r="L740" s="1626"/>
      <c r="M740" s="1626"/>
      <c r="N740" s="1622"/>
      <c r="O740" s="1623"/>
    </row>
    <row r="741" customFormat="false" ht="13.5" hidden="false" customHeight="false" outlineLevel="0" collapsed="false">
      <c r="B741" s="1623"/>
      <c r="C741" s="1623"/>
      <c r="D741" s="1623"/>
      <c r="H741" s="1626"/>
      <c r="I741" s="1626"/>
      <c r="J741" s="1626"/>
      <c r="K741" s="1627"/>
      <c r="L741" s="1626"/>
      <c r="M741" s="1626"/>
      <c r="N741" s="1622"/>
      <c r="O741" s="1623"/>
    </row>
    <row r="742" customFormat="false" ht="13.5" hidden="false" customHeight="false" outlineLevel="0" collapsed="false">
      <c r="B742" s="1623"/>
      <c r="C742" s="1623"/>
      <c r="D742" s="1623"/>
      <c r="H742" s="1626"/>
      <c r="I742" s="1626"/>
      <c r="J742" s="1626"/>
      <c r="K742" s="1627"/>
      <c r="L742" s="1626"/>
      <c r="M742" s="1626"/>
      <c r="N742" s="1622"/>
      <c r="O742" s="1623"/>
    </row>
    <row r="743" customFormat="false" ht="13.5" hidden="false" customHeight="false" outlineLevel="0" collapsed="false">
      <c r="B743" s="1623"/>
      <c r="C743" s="1623"/>
      <c r="D743" s="1623"/>
      <c r="H743" s="1626"/>
      <c r="I743" s="1626"/>
      <c r="J743" s="1626"/>
      <c r="K743" s="1627"/>
      <c r="L743" s="1626"/>
      <c r="M743" s="1626"/>
      <c r="N743" s="1622"/>
      <c r="O743" s="1623"/>
    </row>
    <row r="744" customFormat="false" ht="13.5" hidden="false" customHeight="false" outlineLevel="0" collapsed="false">
      <c r="B744" s="1623"/>
      <c r="C744" s="1623"/>
      <c r="D744" s="1623"/>
      <c r="H744" s="1626"/>
      <c r="I744" s="1626"/>
      <c r="J744" s="1626"/>
      <c r="K744" s="1627"/>
      <c r="L744" s="1626"/>
      <c r="M744" s="1626"/>
      <c r="N744" s="1622"/>
      <c r="O744" s="1623"/>
    </row>
    <row r="745" customFormat="false" ht="13.5" hidden="false" customHeight="false" outlineLevel="0" collapsed="false">
      <c r="B745" s="1623"/>
      <c r="C745" s="1623"/>
      <c r="D745" s="1623"/>
      <c r="H745" s="1626"/>
      <c r="I745" s="1626"/>
      <c r="J745" s="1626"/>
      <c r="K745" s="1627"/>
      <c r="L745" s="1626"/>
      <c r="M745" s="1626"/>
      <c r="N745" s="1622"/>
      <c r="O745" s="1623"/>
    </row>
    <row r="746" customFormat="false" ht="13.5" hidden="false" customHeight="false" outlineLevel="0" collapsed="false">
      <c r="B746" s="1623"/>
      <c r="C746" s="1623"/>
      <c r="D746" s="1623"/>
      <c r="H746" s="1626"/>
      <c r="I746" s="1626"/>
      <c r="J746" s="1626"/>
      <c r="K746" s="1627"/>
      <c r="L746" s="1626"/>
      <c r="M746" s="1626"/>
      <c r="N746" s="1622"/>
      <c r="O746" s="1623"/>
    </row>
    <row r="747" customFormat="false" ht="13.5" hidden="false" customHeight="false" outlineLevel="0" collapsed="false">
      <c r="B747" s="1623"/>
      <c r="C747" s="1623"/>
      <c r="D747" s="1623"/>
      <c r="H747" s="1626"/>
      <c r="I747" s="1626"/>
      <c r="J747" s="1626"/>
      <c r="K747" s="1627"/>
      <c r="L747" s="1626"/>
      <c r="M747" s="1626"/>
      <c r="N747" s="1622"/>
      <c r="O747" s="1623"/>
    </row>
    <row r="748" customFormat="false" ht="13.5" hidden="false" customHeight="false" outlineLevel="0" collapsed="false">
      <c r="B748" s="1623"/>
      <c r="C748" s="1623"/>
      <c r="D748" s="1623"/>
      <c r="H748" s="1626"/>
      <c r="I748" s="1626"/>
      <c r="J748" s="1626"/>
      <c r="K748" s="1627"/>
      <c r="L748" s="1626"/>
      <c r="M748" s="1626"/>
      <c r="N748" s="1622"/>
      <c r="O748" s="1623"/>
    </row>
    <row r="749" customFormat="false" ht="13.5" hidden="false" customHeight="false" outlineLevel="0" collapsed="false">
      <c r="B749" s="1623"/>
      <c r="C749" s="1623"/>
      <c r="D749" s="1623"/>
      <c r="H749" s="1626"/>
      <c r="I749" s="1626"/>
      <c r="J749" s="1626"/>
      <c r="K749" s="1627"/>
      <c r="L749" s="1626"/>
      <c r="M749" s="1626"/>
      <c r="N749" s="1622"/>
      <c r="O749" s="1623"/>
    </row>
    <row r="750" customFormat="false" ht="13.5" hidden="false" customHeight="false" outlineLevel="0" collapsed="false">
      <c r="B750" s="1623"/>
      <c r="C750" s="1623"/>
      <c r="D750" s="1623"/>
      <c r="H750" s="1626"/>
      <c r="I750" s="1626"/>
      <c r="J750" s="1626"/>
      <c r="K750" s="1627"/>
      <c r="L750" s="1626"/>
      <c r="M750" s="1626"/>
      <c r="N750" s="1622"/>
      <c r="O750" s="1623"/>
    </row>
    <row r="751" customFormat="false" ht="13.5" hidden="false" customHeight="false" outlineLevel="0" collapsed="false">
      <c r="B751" s="1623"/>
      <c r="C751" s="1623"/>
      <c r="D751" s="1623"/>
      <c r="H751" s="1626"/>
      <c r="I751" s="1626"/>
      <c r="J751" s="1626"/>
      <c r="K751" s="1627"/>
      <c r="L751" s="1626"/>
      <c r="M751" s="1626"/>
      <c r="N751" s="1622"/>
      <c r="O751" s="1623"/>
    </row>
    <row r="752" customFormat="false" ht="13.5" hidden="false" customHeight="false" outlineLevel="0" collapsed="false">
      <c r="B752" s="1623"/>
      <c r="C752" s="1623"/>
      <c r="D752" s="1623"/>
      <c r="H752" s="1626"/>
      <c r="I752" s="1626"/>
      <c r="J752" s="1626"/>
      <c r="K752" s="1627"/>
      <c r="L752" s="1626"/>
      <c r="M752" s="1626"/>
      <c r="N752" s="1622"/>
      <c r="O752" s="1623"/>
    </row>
    <row r="753" customFormat="false" ht="13.5" hidden="false" customHeight="false" outlineLevel="0" collapsed="false">
      <c r="B753" s="1623"/>
      <c r="C753" s="1623"/>
      <c r="D753" s="1623"/>
      <c r="H753" s="1626"/>
      <c r="I753" s="1626"/>
      <c r="J753" s="1626"/>
      <c r="K753" s="1627"/>
      <c r="L753" s="1626"/>
      <c r="M753" s="1626"/>
      <c r="N753" s="1622"/>
      <c r="O753" s="1623"/>
    </row>
    <row r="754" customFormat="false" ht="13.5" hidden="false" customHeight="false" outlineLevel="0" collapsed="false">
      <c r="B754" s="1623"/>
      <c r="C754" s="1623"/>
      <c r="D754" s="1623"/>
      <c r="H754" s="1626"/>
      <c r="I754" s="1626"/>
      <c r="J754" s="1626"/>
      <c r="K754" s="1627"/>
      <c r="L754" s="1626"/>
      <c r="M754" s="1626"/>
      <c r="N754" s="1622"/>
      <c r="O754" s="1623"/>
    </row>
    <row r="755" customFormat="false" ht="13.5" hidden="false" customHeight="false" outlineLevel="0" collapsed="false">
      <c r="B755" s="1623"/>
      <c r="C755" s="1623"/>
      <c r="D755" s="1623"/>
      <c r="H755" s="1626"/>
      <c r="I755" s="1626"/>
      <c r="J755" s="1626"/>
      <c r="K755" s="1627"/>
      <c r="L755" s="1626"/>
      <c r="M755" s="1626"/>
      <c r="N755" s="1622"/>
      <c r="O755" s="1623"/>
    </row>
    <row r="756" customFormat="false" ht="13.5" hidden="false" customHeight="false" outlineLevel="0" collapsed="false">
      <c r="B756" s="1623"/>
      <c r="C756" s="1623"/>
      <c r="D756" s="1623"/>
      <c r="H756" s="1626"/>
      <c r="I756" s="1626"/>
      <c r="J756" s="1626"/>
      <c r="K756" s="1627"/>
      <c r="L756" s="1626"/>
      <c r="M756" s="1626"/>
      <c r="N756" s="1622"/>
      <c r="O756" s="1623"/>
    </row>
    <row r="757" customFormat="false" ht="13.5" hidden="false" customHeight="false" outlineLevel="0" collapsed="false">
      <c r="B757" s="1623"/>
      <c r="C757" s="1623"/>
      <c r="D757" s="1623"/>
      <c r="H757" s="1626"/>
      <c r="I757" s="1626"/>
      <c r="J757" s="1626"/>
      <c r="K757" s="1627"/>
      <c r="L757" s="1626"/>
      <c r="M757" s="1626"/>
      <c r="N757" s="1622"/>
      <c r="O757" s="1623"/>
    </row>
    <row r="758" customFormat="false" ht="13.5" hidden="false" customHeight="false" outlineLevel="0" collapsed="false">
      <c r="B758" s="1623"/>
      <c r="C758" s="1623"/>
      <c r="D758" s="1623"/>
      <c r="H758" s="1626"/>
      <c r="I758" s="1626"/>
      <c r="J758" s="1626"/>
      <c r="K758" s="1627"/>
      <c r="L758" s="1626"/>
      <c r="M758" s="1626"/>
      <c r="N758" s="1622"/>
      <c r="O758" s="1623"/>
    </row>
    <row r="759" customFormat="false" ht="13.5" hidden="false" customHeight="false" outlineLevel="0" collapsed="false">
      <c r="B759" s="1623"/>
      <c r="C759" s="1623"/>
      <c r="D759" s="1623"/>
      <c r="H759" s="1626"/>
      <c r="I759" s="1626"/>
      <c r="J759" s="1626"/>
      <c r="K759" s="1627"/>
      <c r="L759" s="1626"/>
      <c r="M759" s="1626"/>
      <c r="N759" s="1622"/>
      <c r="O759" s="1623"/>
    </row>
    <row r="760" customFormat="false" ht="13.5" hidden="false" customHeight="false" outlineLevel="0" collapsed="false">
      <c r="B760" s="1623"/>
      <c r="C760" s="1623"/>
      <c r="D760" s="1623"/>
      <c r="H760" s="1626"/>
      <c r="I760" s="1626"/>
      <c r="J760" s="1626"/>
      <c r="K760" s="1627"/>
      <c r="L760" s="1626"/>
      <c r="M760" s="1626"/>
      <c r="N760" s="1622"/>
      <c r="O760" s="1623"/>
    </row>
    <row r="761" customFormat="false" ht="13.5" hidden="false" customHeight="false" outlineLevel="0" collapsed="false">
      <c r="B761" s="1623"/>
      <c r="C761" s="1623"/>
      <c r="D761" s="1623"/>
      <c r="H761" s="1626"/>
      <c r="I761" s="1626"/>
      <c r="J761" s="1626"/>
      <c r="K761" s="1627"/>
      <c r="L761" s="1626"/>
      <c r="M761" s="1626"/>
      <c r="N761" s="1622"/>
      <c r="O761" s="1623"/>
    </row>
    <row r="762" customFormat="false" ht="13.5" hidden="false" customHeight="false" outlineLevel="0" collapsed="false">
      <c r="B762" s="1623"/>
      <c r="C762" s="1623"/>
      <c r="D762" s="1623"/>
      <c r="H762" s="1626"/>
      <c r="I762" s="1626"/>
      <c r="J762" s="1626"/>
      <c r="K762" s="1627"/>
      <c r="L762" s="1626"/>
      <c r="M762" s="1626"/>
      <c r="N762" s="1622"/>
      <c r="O762" s="1623"/>
    </row>
    <row r="763" customFormat="false" ht="13.5" hidden="false" customHeight="false" outlineLevel="0" collapsed="false">
      <c r="B763" s="1623"/>
      <c r="C763" s="1623"/>
      <c r="D763" s="1623"/>
      <c r="H763" s="1626"/>
      <c r="I763" s="1626"/>
      <c r="J763" s="1626"/>
      <c r="K763" s="1627"/>
      <c r="L763" s="1626"/>
      <c r="M763" s="1626"/>
      <c r="N763" s="1622"/>
      <c r="O763" s="1623"/>
    </row>
    <row r="764" customFormat="false" ht="13.5" hidden="false" customHeight="false" outlineLevel="0" collapsed="false">
      <c r="B764" s="1623"/>
      <c r="C764" s="1623"/>
      <c r="D764" s="1623"/>
      <c r="H764" s="1626"/>
      <c r="I764" s="1626"/>
      <c r="J764" s="1626"/>
      <c r="K764" s="1627"/>
      <c r="L764" s="1626"/>
      <c r="M764" s="1626"/>
      <c r="N764" s="1622"/>
      <c r="O764" s="1623"/>
    </row>
    <row r="765" customFormat="false" ht="13.5" hidden="false" customHeight="false" outlineLevel="0" collapsed="false">
      <c r="B765" s="1623"/>
      <c r="C765" s="1623"/>
      <c r="D765" s="1623"/>
      <c r="H765" s="1626"/>
      <c r="I765" s="1626"/>
      <c r="J765" s="1626"/>
      <c r="K765" s="1627"/>
      <c r="L765" s="1626"/>
      <c r="M765" s="1626"/>
      <c r="N765" s="1622"/>
      <c r="O765" s="1623"/>
    </row>
    <row r="766" customFormat="false" ht="13.5" hidden="false" customHeight="false" outlineLevel="0" collapsed="false">
      <c r="B766" s="1623"/>
      <c r="C766" s="1623"/>
      <c r="D766" s="1623"/>
      <c r="H766" s="1626"/>
      <c r="I766" s="1626"/>
      <c r="J766" s="1626"/>
      <c r="K766" s="1627"/>
      <c r="L766" s="1626"/>
      <c r="M766" s="1626"/>
      <c r="N766" s="1622"/>
      <c r="O766" s="1623"/>
    </row>
    <row r="767" customFormat="false" ht="13.5" hidden="false" customHeight="false" outlineLevel="0" collapsed="false">
      <c r="B767" s="1623"/>
      <c r="C767" s="1623"/>
      <c r="D767" s="1623"/>
      <c r="H767" s="1626"/>
      <c r="I767" s="1626"/>
      <c r="J767" s="1626"/>
      <c r="K767" s="1627"/>
      <c r="L767" s="1626"/>
      <c r="M767" s="1626"/>
      <c r="N767" s="1622"/>
      <c r="O767" s="1623"/>
    </row>
    <row r="768" customFormat="false" ht="13.5" hidden="false" customHeight="false" outlineLevel="0" collapsed="false">
      <c r="B768" s="1623"/>
      <c r="C768" s="1623"/>
      <c r="D768" s="1623"/>
      <c r="H768" s="1626"/>
      <c r="I768" s="1626"/>
      <c r="J768" s="1626"/>
      <c r="K768" s="1627"/>
      <c r="L768" s="1626"/>
      <c r="M768" s="1626"/>
      <c r="N768" s="1622"/>
      <c r="O768" s="1623"/>
    </row>
    <row r="769" customFormat="false" ht="13.5" hidden="false" customHeight="false" outlineLevel="0" collapsed="false">
      <c r="B769" s="1623"/>
      <c r="C769" s="1623"/>
      <c r="D769" s="1623"/>
      <c r="H769" s="1626"/>
      <c r="I769" s="1626"/>
      <c r="J769" s="1626"/>
      <c r="K769" s="1627"/>
      <c r="L769" s="1626"/>
      <c r="M769" s="1626"/>
      <c r="N769" s="1622"/>
      <c r="O769" s="1623"/>
    </row>
    <row r="770" customFormat="false" ht="13.5" hidden="false" customHeight="false" outlineLevel="0" collapsed="false">
      <c r="B770" s="1623"/>
      <c r="C770" s="1623"/>
      <c r="D770" s="1623"/>
      <c r="H770" s="1626"/>
      <c r="I770" s="1626"/>
      <c r="J770" s="1626"/>
      <c r="K770" s="1627"/>
      <c r="L770" s="1626"/>
      <c r="M770" s="1626"/>
      <c r="N770" s="1622"/>
      <c r="O770" s="1623"/>
    </row>
    <row r="771" customFormat="false" ht="13.5" hidden="false" customHeight="false" outlineLevel="0" collapsed="false">
      <c r="B771" s="1623"/>
      <c r="C771" s="1623"/>
      <c r="D771" s="1623"/>
      <c r="H771" s="1626"/>
      <c r="I771" s="1626"/>
      <c r="J771" s="1626"/>
      <c r="K771" s="1627"/>
      <c r="L771" s="1626"/>
      <c r="M771" s="1626"/>
      <c r="N771" s="1622"/>
      <c r="O771" s="1623"/>
    </row>
    <row r="772" customFormat="false" ht="13.5" hidden="false" customHeight="false" outlineLevel="0" collapsed="false">
      <c r="B772" s="1623"/>
      <c r="C772" s="1623"/>
      <c r="D772" s="1623"/>
      <c r="H772" s="1626"/>
      <c r="I772" s="1626"/>
      <c r="J772" s="1626"/>
      <c r="K772" s="1627"/>
      <c r="L772" s="1626"/>
      <c r="M772" s="1626"/>
      <c r="N772" s="1622"/>
      <c r="O772" s="1623"/>
    </row>
    <row r="773" customFormat="false" ht="13.5" hidden="false" customHeight="false" outlineLevel="0" collapsed="false">
      <c r="B773" s="1623"/>
      <c r="C773" s="1623"/>
      <c r="D773" s="1623"/>
      <c r="H773" s="1626"/>
      <c r="I773" s="1626"/>
      <c r="J773" s="1626"/>
      <c r="K773" s="1627"/>
      <c r="L773" s="1626"/>
      <c r="M773" s="1626"/>
      <c r="N773" s="1622"/>
      <c r="O773" s="1623"/>
    </row>
    <row r="774" customFormat="false" ht="13.5" hidden="false" customHeight="false" outlineLevel="0" collapsed="false">
      <c r="B774" s="1623"/>
      <c r="C774" s="1623"/>
      <c r="D774" s="1623"/>
      <c r="H774" s="1626"/>
      <c r="I774" s="1626"/>
      <c r="J774" s="1626"/>
      <c r="K774" s="1627"/>
      <c r="L774" s="1626"/>
      <c r="M774" s="1626"/>
      <c r="N774" s="1622"/>
      <c r="O774" s="1623"/>
    </row>
    <row r="775" customFormat="false" ht="13.5" hidden="false" customHeight="false" outlineLevel="0" collapsed="false">
      <c r="B775" s="1623"/>
      <c r="C775" s="1623"/>
      <c r="D775" s="1623"/>
      <c r="H775" s="1626"/>
      <c r="I775" s="1626"/>
      <c r="J775" s="1626"/>
      <c r="K775" s="1627"/>
      <c r="L775" s="1626"/>
      <c r="M775" s="1626"/>
      <c r="N775" s="1622"/>
      <c r="O775" s="1623"/>
    </row>
    <row r="776" customFormat="false" ht="13.5" hidden="false" customHeight="false" outlineLevel="0" collapsed="false">
      <c r="B776" s="1623"/>
      <c r="C776" s="1623"/>
      <c r="D776" s="1623"/>
      <c r="H776" s="1626"/>
      <c r="I776" s="1626"/>
      <c r="J776" s="1626"/>
      <c r="K776" s="1627"/>
      <c r="L776" s="1626"/>
      <c r="M776" s="1626"/>
      <c r="N776" s="1622"/>
      <c r="O776" s="1623"/>
    </row>
    <row r="777" customFormat="false" ht="13.5" hidden="false" customHeight="false" outlineLevel="0" collapsed="false">
      <c r="B777" s="1623"/>
      <c r="C777" s="1623"/>
      <c r="D777" s="1623"/>
      <c r="H777" s="1626"/>
      <c r="I777" s="1626"/>
      <c r="J777" s="1626"/>
      <c r="K777" s="1627"/>
      <c r="L777" s="1626"/>
      <c r="M777" s="1626"/>
      <c r="N777" s="1622"/>
      <c r="O777" s="1623"/>
    </row>
    <row r="778" customFormat="false" ht="13.5" hidden="false" customHeight="false" outlineLevel="0" collapsed="false">
      <c r="B778" s="1623"/>
      <c r="C778" s="1623"/>
      <c r="D778" s="1623"/>
      <c r="H778" s="1626"/>
      <c r="I778" s="1626"/>
      <c r="J778" s="1626"/>
      <c r="K778" s="1627"/>
      <c r="L778" s="1626"/>
      <c r="M778" s="1626"/>
      <c r="N778" s="1622"/>
      <c r="O778" s="1623"/>
    </row>
    <row r="779" customFormat="false" ht="13.5" hidden="false" customHeight="false" outlineLevel="0" collapsed="false">
      <c r="B779" s="1623"/>
      <c r="C779" s="1623"/>
      <c r="D779" s="1623"/>
      <c r="H779" s="1626"/>
      <c r="I779" s="1626"/>
      <c r="J779" s="1626"/>
      <c r="K779" s="1627"/>
      <c r="L779" s="1626"/>
      <c r="M779" s="1626"/>
      <c r="N779" s="1622"/>
      <c r="O779" s="1623"/>
    </row>
    <row r="780" customFormat="false" ht="13.5" hidden="false" customHeight="false" outlineLevel="0" collapsed="false">
      <c r="B780" s="1623"/>
      <c r="C780" s="1623"/>
      <c r="D780" s="1623"/>
      <c r="H780" s="1626"/>
      <c r="I780" s="1626"/>
      <c r="J780" s="1626"/>
      <c r="K780" s="1627"/>
      <c r="L780" s="1626"/>
      <c r="M780" s="1626"/>
      <c r="N780" s="1622"/>
      <c r="O780" s="1623"/>
    </row>
    <row r="781" customFormat="false" ht="13.5" hidden="false" customHeight="false" outlineLevel="0" collapsed="false">
      <c r="B781" s="1623"/>
      <c r="C781" s="1623"/>
      <c r="D781" s="1623"/>
      <c r="H781" s="1626"/>
      <c r="I781" s="1626"/>
      <c r="J781" s="1626"/>
      <c r="K781" s="1627"/>
      <c r="L781" s="1626"/>
      <c r="M781" s="1626"/>
      <c r="N781" s="1622"/>
      <c r="O781" s="1623"/>
    </row>
    <row r="782" customFormat="false" ht="13.5" hidden="false" customHeight="false" outlineLevel="0" collapsed="false">
      <c r="B782" s="1623"/>
      <c r="C782" s="1623"/>
      <c r="D782" s="1623"/>
      <c r="H782" s="1626"/>
      <c r="I782" s="1626"/>
      <c r="J782" s="1626"/>
      <c r="K782" s="1627"/>
      <c r="L782" s="1626"/>
      <c r="M782" s="1626"/>
      <c r="N782" s="1622"/>
      <c r="O782" s="1623"/>
    </row>
    <row r="783" customFormat="false" ht="13.5" hidden="false" customHeight="false" outlineLevel="0" collapsed="false">
      <c r="B783" s="1623"/>
      <c r="C783" s="1623"/>
      <c r="D783" s="1623"/>
      <c r="H783" s="1626"/>
      <c r="I783" s="1626"/>
      <c r="J783" s="1626"/>
      <c r="K783" s="1627"/>
      <c r="L783" s="1626"/>
      <c r="M783" s="1626"/>
      <c r="N783" s="1622"/>
      <c r="O783" s="1623"/>
    </row>
    <row r="784" customFormat="false" ht="13.5" hidden="false" customHeight="false" outlineLevel="0" collapsed="false">
      <c r="B784" s="1623"/>
      <c r="C784" s="1623"/>
      <c r="D784" s="1623"/>
      <c r="H784" s="1626"/>
      <c r="I784" s="1626"/>
      <c r="J784" s="1626"/>
      <c r="K784" s="1627"/>
      <c r="L784" s="1626"/>
      <c r="M784" s="1626"/>
      <c r="N784" s="1622"/>
      <c r="O784" s="1623"/>
    </row>
    <row r="785" customFormat="false" ht="13.5" hidden="false" customHeight="false" outlineLevel="0" collapsed="false">
      <c r="B785" s="1623"/>
      <c r="C785" s="1623"/>
      <c r="D785" s="1623"/>
      <c r="H785" s="1626"/>
      <c r="I785" s="1626"/>
      <c r="J785" s="1626"/>
      <c r="K785" s="1627"/>
      <c r="L785" s="1626"/>
      <c r="M785" s="1626"/>
      <c r="N785" s="1622"/>
      <c r="O785" s="1623"/>
    </row>
    <row r="786" customFormat="false" ht="13.5" hidden="false" customHeight="false" outlineLevel="0" collapsed="false">
      <c r="B786" s="1623"/>
      <c r="C786" s="1623"/>
      <c r="D786" s="1623"/>
      <c r="H786" s="1626"/>
      <c r="I786" s="1626"/>
      <c r="J786" s="1626"/>
      <c r="K786" s="1627"/>
      <c r="L786" s="1626"/>
      <c r="M786" s="1626"/>
      <c r="N786" s="1622"/>
      <c r="O786" s="1623"/>
    </row>
    <row r="787" customFormat="false" ht="13.5" hidden="false" customHeight="false" outlineLevel="0" collapsed="false">
      <c r="B787" s="1623"/>
      <c r="C787" s="1623"/>
      <c r="D787" s="1623"/>
      <c r="H787" s="1626"/>
      <c r="I787" s="1626"/>
      <c r="J787" s="1626"/>
      <c r="K787" s="1627"/>
      <c r="L787" s="1626"/>
      <c r="M787" s="1626"/>
      <c r="N787" s="1622"/>
      <c r="O787" s="1623"/>
    </row>
    <row r="788" customFormat="false" ht="13.5" hidden="false" customHeight="false" outlineLevel="0" collapsed="false">
      <c r="B788" s="1623"/>
      <c r="C788" s="1623"/>
      <c r="D788" s="1623"/>
      <c r="H788" s="1626"/>
      <c r="I788" s="1626"/>
      <c r="J788" s="1626"/>
      <c r="K788" s="1627"/>
      <c r="L788" s="1626"/>
      <c r="M788" s="1626"/>
      <c r="N788" s="1622"/>
      <c r="O788" s="1623"/>
    </row>
    <row r="789" customFormat="false" ht="13.5" hidden="false" customHeight="false" outlineLevel="0" collapsed="false">
      <c r="B789" s="1623"/>
      <c r="C789" s="1623"/>
      <c r="D789" s="1623"/>
      <c r="H789" s="1626"/>
      <c r="I789" s="1626"/>
      <c r="J789" s="1626"/>
      <c r="K789" s="1627"/>
      <c r="L789" s="1626"/>
      <c r="M789" s="1626"/>
      <c r="N789" s="1622"/>
      <c r="O789" s="1623"/>
    </row>
    <row r="790" customFormat="false" ht="13.5" hidden="false" customHeight="false" outlineLevel="0" collapsed="false">
      <c r="B790" s="1623"/>
      <c r="C790" s="1623"/>
      <c r="D790" s="1623"/>
      <c r="H790" s="1626"/>
      <c r="I790" s="1626"/>
      <c r="J790" s="1626"/>
      <c r="K790" s="1627"/>
      <c r="L790" s="1626"/>
      <c r="M790" s="1626"/>
      <c r="N790" s="1622"/>
      <c r="O790" s="1623"/>
    </row>
    <row r="791" customFormat="false" ht="13.5" hidden="false" customHeight="false" outlineLevel="0" collapsed="false">
      <c r="B791" s="1623"/>
      <c r="C791" s="1623"/>
      <c r="D791" s="1623"/>
      <c r="H791" s="1626"/>
      <c r="I791" s="1626"/>
      <c r="J791" s="1626"/>
      <c r="K791" s="1627"/>
      <c r="L791" s="1626"/>
      <c r="M791" s="1626"/>
      <c r="N791" s="1622"/>
      <c r="O791" s="1623"/>
    </row>
    <row r="792" customFormat="false" ht="13.5" hidden="false" customHeight="false" outlineLevel="0" collapsed="false">
      <c r="B792" s="1623"/>
      <c r="C792" s="1623"/>
      <c r="D792" s="1623"/>
      <c r="H792" s="1626"/>
      <c r="I792" s="1626"/>
      <c r="J792" s="1626"/>
      <c r="K792" s="1627"/>
      <c r="L792" s="1626"/>
      <c r="M792" s="1626"/>
      <c r="N792" s="1622"/>
      <c r="O792" s="1623"/>
    </row>
    <row r="793" customFormat="false" ht="13.5" hidden="false" customHeight="false" outlineLevel="0" collapsed="false">
      <c r="B793" s="1623"/>
      <c r="C793" s="1623"/>
      <c r="D793" s="1623"/>
      <c r="H793" s="1626"/>
      <c r="I793" s="1626"/>
      <c r="J793" s="1626"/>
      <c r="K793" s="1627"/>
      <c r="L793" s="1626"/>
      <c r="M793" s="1626"/>
      <c r="N793" s="1622"/>
      <c r="O793" s="1623"/>
    </row>
    <row r="794" customFormat="false" ht="13.5" hidden="false" customHeight="false" outlineLevel="0" collapsed="false">
      <c r="B794" s="1623"/>
      <c r="C794" s="1623"/>
      <c r="D794" s="1623"/>
      <c r="H794" s="1626"/>
      <c r="I794" s="1626"/>
      <c r="J794" s="1626"/>
      <c r="K794" s="1627"/>
      <c r="L794" s="1626"/>
      <c r="M794" s="1626"/>
      <c r="N794" s="1622"/>
      <c r="O794" s="1623"/>
    </row>
    <row r="795" customFormat="false" ht="13.5" hidden="false" customHeight="false" outlineLevel="0" collapsed="false">
      <c r="B795" s="1623"/>
      <c r="C795" s="1623"/>
      <c r="D795" s="1623"/>
      <c r="H795" s="1626"/>
      <c r="I795" s="1626"/>
      <c r="J795" s="1626"/>
      <c r="K795" s="1627"/>
      <c r="L795" s="1626"/>
      <c r="M795" s="1626"/>
      <c r="N795" s="1622"/>
      <c r="O795" s="1623"/>
    </row>
    <row r="796" customFormat="false" ht="13.5" hidden="false" customHeight="false" outlineLevel="0" collapsed="false">
      <c r="B796" s="1623"/>
      <c r="C796" s="1623"/>
      <c r="D796" s="1623"/>
      <c r="H796" s="1626"/>
      <c r="I796" s="1626"/>
      <c r="J796" s="1626"/>
      <c r="K796" s="1627"/>
      <c r="L796" s="1626"/>
      <c r="M796" s="1626"/>
      <c r="N796" s="1622"/>
      <c r="O796" s="1623"/>
    </row>
    <row r="797" customFormat="false" ht="13.5" hidden="false" customHeight="false" outlineLevel="0" collapsed="false">
      <c r="B797" s="1623"/>
      <c r="C797" s="1623"/>
      <c r="D797" s="1623"/>
      <c r="H797" s="1626"/>
      <c r="I797" s="1626"/>
      <c r="J797" s="1626"/>
      <c r="K797" s="1627"/>
      <c r="L797" s="1626"/>
      <c r="M797" s="1626"/>
      <c r="N797" s="1622"/>
      <c r="O797" s="1623"/>
    </row>
    <row r="798" customFormat="false" ht="13.5" hidden="false" customHeight="false" outlineLevel="0" collapsed="false">
      <c r="B798" s="1623"/>
      <c r="C798" s="1623"/>
      <c r="D798" s="1623"/>
      <c r="H798" s="1626"/>
      <c r="I798" s="1626"/>
      <c r="J798" s="1626"/>
      <c r="K798" s="1627"/>
      <c r="L798" s="1626"/>
      <c r="M798" s="1626"/>
      <c r="N798" s="1622"/>
      <c r="O798" s="1623"/>
    </row>
    <row r="799" customFormat="false" ht="13.5" hidden="false" customHeight="false" outlineLevel="0" collapsed="false">
      <c r="B799" s="1623"/>
      <c r="C799" s="1623"/>
      <c r="D799" s="1623"/>
      <c r="H799" s="1626"/>
      <c r="I799" s="1626"/>
      <c r="J799" s="1626"/>
      <c r="K799" s="1627"/>
      <c r="L799" s="1626"/>
      <c r="M799" s="1626"/>
      <c r="N799" s="1622"/>
      <c r="O799" s="1623"/>
    </row>
    <row r="800" customFormat="false" ht="13.5" hidden="false" customHeight="false" outlineLevel="0" collapsed="false">
      <c r="B800" s="1623"/>
      <c r="C800" s="1623"/>
      <c r="D800" s="1623"/>
      <c r="H800" s="1626"/>
      <c r="I800" s="1626"/>
      <c r="J800" s="1626"/>
      <c r="K800" s="1627"/>
      <c r="L800" s="1626"/>
      <c r="M800" s="1626"/>
      <c r="N800" s="1622"/>
      <c r="O800" s="1623"/>
    </row>
    <row r="801" customFormat="false" ht="13.5" hidden="false" customHeight="false" outlineLevel="0" collapsed="false">
      <c r="B801" s="1623"/>
      <c r="C801" s="1623"/>
      <c r="D801" s="1623"/>
      <c r="H801" s="1626"/>
      <c r="I801" s="1626"/>
      <c r="J801" s="1626"/>
      <c r="K801" s="1627"/>
      <c r="L801" s="1626"/>
      <c r="M801" s="1626"/>
      <c r="N801" s="1622"/>
      <c r="O801" s="1623"/>
    </row>
    <row r="802" customFormat="false" ht="13.5" hidden="false" customHeight="false" outlineLevel="0" collapsed="false">
      <c r="B802" s="1623"/>
      <c r="C802" s="1623"/>
      <c r="D802" s="1623"/>
      <c r="H802" s="1626"/>
      <c r="I802" s="1626"/>
      <c r="J802" s="1626"/>
      <c r="K802" s="1627"/>
      <c r="L802" s="1626"/>
      <c r="M802" s="1626"/>
      <c r="N802" s="1622"/>
      <c r="O802" s="1623"/>
    </row>
    <row r="803" customFormat="false" ht="13.5" hidden="false" customHeight="false" outlineLevel="0" collapsed="false">
      <c r="B803" s="1623"/>
      <c r="C803" s="1623"/>
      <c r="D803" s="1623"/>
      <c r="H803" s="1626"/>
      <c r="I803" s="1626"/>
      <c r="J803" s="1626"/>
      <c r="K803" s="1627"/>
      <c r="L803" s="1626"/>
      <c r="M803" s="1626"/>
      <c r="N803" s="1622"/>
      <c r="O803" s="1623"/>
    </row>
    <row r="804" customFormat="false" ht="13.5" hidden="false" customHeight="false" outlineLevel="0" collapsed="false">
      <c r="B804" s="1623"/>
      <c r="C804" s="1623"/>
      <c r="D804" s="1623"/>
      <c r="H804" s="1626"/>
      <c r="I804" s="1626"/>
      <c r="J804" s="1626"/>
      <c r="K804" s="1627"/>
      <c r="L804" s="1626"/>
      <c r="M804" s="1626"/>
      <c r="N804" s="1622"/>
      <c r="O804" s="1623"/>
    </row>
    <row r="805" customFormat="false" ht="13.5" hidden="false" customHeight="false" outlineLevel="0" collapsed="false">
      <c r="B805" s="1623"/>
      <c r="C805" s="1623"/>
      <c r="D805" s="1623"/>
      <c r="H805" s="1626"/>
      <c r="I805" s="1626"/>
      <c r="J805" s="1626"/>
      <c r="K805" s="1627"/>
      <c r="L805" s="1626"/>
      <c r="M805" s="1626"/>
      <c r="N805" s="1622"/>
      <c r="O805" s="1623"/>
    </row>
    <row r="806" customFormat="false" ht="13.5" hidden="false" customHeight="false" outlineLevel="0" collapsed="false">
      <c r="B806" s="1623"/>
      <c r="C806" s="1623"/>
      <c r="D806" s="1623"/>
      <c r="H806" s="1626"/>
      <c r="I806" s="1626"/>
      <c r="J806" s="1626"/>
      <c r="K806" s="1627"/>
      <c r="L806" s="1626"/>
      <c r="M806" s="1626"/>
      <c r="N806" s="1622"/>
      <c r="O806" s="1623"/>
    </row>
    <row r="807" customFormat="false" ht="13.5" hidden="false" customHeight="false" outlineLevel="0" collapsed="false">
      <c r="B807" s="1623"/>
      <c r="C807" s="1623"/>
      <c r="D807" s="1623"/>
      <c r="H807" s="1626"/>
      <c r="I807" s="1626"/>
      <c r="J807" s="1626"/>
      <c r="K807" s="1627"/>
      <c r="L807" s="1626"/>
      <c r="M807" s="1626"/>
      <c r="N807" s="1622"/>
      <c r="O807" s="1623"/>
    </row>
    <row r="808" customFormat="false" ht="13.5" hidden="false" customHeight="false" outlineLevel="0" collapsed="false">
      <c r="B808" s="1623"/>
      <c r="C808" s="1623"/>
      <c r="D808" s="1623"/>
      <c r="H808" s="1626"/>
      <c r="I808" s="1626"/>
      <c r="J808" s="1626"/>
      <c r="K808" s="1627"/>
      <c r="L808" s="1626"/>
      <c r="M808" s="1626"/>
      <c r="N808" s="1622"/>
      <c r="O808" s="1623"/>
    </row>
    <row r="809" customFormat="false" ht="13.5" hidden="false" customHeight="false" outlineLevel="0" collapsed="false">
      <c r="B809" s="1623"/>
      <c r="C809" s="1623"/>
      <c r="D809" s="1623"/>
      <c r="H809" s="1626"/>
      <c r="I809" s="1626"/>
      <c r="J809" s="1626"/>
      <c r="K809" s="1627"/>
      <c r="L809" s="1626"/>
      <c r="M809" s="1626"/>
      <c r="N809" s="1622"/>
      <c r="O809" s="1623"/>
    </row>
    <row r="810" customFormat="false" ht="13.5" hidden="false" customHeight="false" outlineLevel="0" collapsed="false">
      <c r="B810" s="1623"/>
      <c r="C810" s="1623"/>
      <c r="D810" s="1623"/>
      <c r="H810" s="1626"/>
      <c r="I810" s="1626"/>
      <c r="J810" s="1626"/>
      <c r="K810" s="1627"/>
      <c r="L810" s="1626"/>
      <c r="M810" s="1626"/>
      <c r="N810" s="1622"/>
      <c r="O810" s="1623"/>
    </row>
    <row r="811" customFormat="false" ht="13.5" hidden="false" customHeight="false" outlineLevel="0" collapsed="false">
      <c r="B811" s="1623"/>
      <c r="C811" s="1623"/>
      <c r="D811" s="1623"/>
      <c r="H811" s="1626"/>
      <c r="I811" s="1626"/>
      <c r="J811" s="1626"/>
      <c r="K811" s="1627"/>
      <c r="L811" s="1626"/>
      <c r="M811" s="1626"/>
      <c r="N811" s="1622"/>
      <c r="O811" s="1623"/>
    </row>
    <row r="812" customFormat="false" ht="13.5" hidden="false" customHeight="false" outlineLevel="0" collapsed="false">
      <c r="B812" s="1623"/>
      <c r="C812" s="1623"/>
      <c r="D812" s="1623"/>
      <c r="H812" s="1626"/>
      <c r="I812" s="1626"/>
      <c r="J812" s="1626"/>
      <c r="K812" s="1627"/>
      <c r="L812" s="1626"/>
      <c r="M812" s="1626"/>
      <c r="N812" s="1622"/>
      <c r="O812" s="1623"/>
    </row>
    <row r="813" customFormat="false" ht="13.5" hidden="false" customHeight="false" outlineLevel="0" collapsed="false">
      <c r="B813" s="1623"/>
      <c r="C813" s="1623"/>
      <c r="D813" s="1623"/>
      <c r="H813" s="1626"/>
      <c r="I813" s="1626"/>
      <c r="J813" s="1626"/>
      <c r="K813" s="1627"/>
      <c r="L813" s="1626"/>
      <c r="M813" s="1626"/>
      <c r="N813" s="1622"/>
      <c r="O813" s="1623"/>
    </row>
    <row r="814" customFormat="false" ht="13.5" hidden="false" customHeight="false" outlineLevel="0" collapsed="false">
      <c r="B814" s="1623"/>
      <c r="C814" s="1623"/>
      <c r="D814" s="1623"/>
      <c r="H814" s="1626"/>
      <c r="I814" s="1626"/>
      <c r="J814" s="1626"/>
      <c r="K814" s="1627"/>
      <c r="L814" s="1626"/>
      <c r="M814" s="1626"/>
      <c r="N814" s="1622"/>
      <c r="O814" s="1623"/>
    </row>
    <row r="815" customFormat="false" ht="13.5" hidden="false" customHeight="false" outlineLevel="0" collapsed="false">
      <c r="B815" s="1623"/>
      <c r="C815" s="1623"/>
      <c r="D815" s="1623"/>
      <c r="H815" s="1626"/>
      <c r="I815" s="1626"/>
      <c r="J815" s="1626"/>
      <c r="K815" s="1627"/>
      <c r="L815" s="1626"/>
      <c r="M815" s="1626"/>
      <c r="N815" s="1622"/>
      <c r="O815" s="1623"/>
    </row>
    <row r="816" customFormat="false" ht="13.5" hidden="false" customHeight="false" outlineLevel="0" collapsed="false">
      <c r="B816" s="1623"/>
      <c r="C816" s="1623"/>
      <c r="D816" s="1623"/>
      <c r="H816" s="1626"/>
      <c r="I816" s="1626"/>
      <c r="J816" s="1626"/>
      <c r="K816" s="1627"/>
      <c r="L816" s="1626"/>
      <c r="M816" s="1626"/>
      <c r="N816" s="1622"/>
      <c r="O816" s="1623"/>
    </row>
    <row r="817" customFormat="false" ht="13.5" hidden="false" customHeight="false" outlineLevel="0" collapsed="false">
      <c r="B817" s="1623"/>
      <c r="C817" s="1623"/>
      <c r="D817" s="1623"/>
      <c r="H817" s="1626"/>
      <c r="I817" s="1626"/>
      <c r="J817" s="1626"/>
      <c r="K817" s="1627"/>
      <c r="L817" s="1626"/>
      <c r="M817" s="1626"/>
      <c r="N817" s="1622"/>
      <c r="O817" s="1623"/>
    </row>
    <row r="818" customFormat="false" ht="13.5" hidden="false" customHeight="false" outlineLevel="0" collapsed="false">
      <c r="B818" s="1623"/>
      <c r="C818" s="1623"/>
      <c r="D818" s="1623"/>
      <c r="H818" s="1626"/>
      <c r="I818" s="1626"/>
      <c r="J818" s="1626"/>
      <c r="K818" s="1627"/>
      <c r="L818" s="1626"/>
      <c r="M818" s="1626"/>
      <c r="N818" s="1622"/>
      <c r="O818" s="1623"/>
    </row>
    <row r="819" customFormat="false" ht="13.5" hidden="false" customHeight="false" outlineLevel="0" collapsed="false">
      <c r="B819" s="1623"/>
      <c r="C819" s="1623"/>
      <c r="D819" s="1623"/>
      <c r="H819" s="1626"/>
      <c r="I819" s="1626"/>
      <c r="J819" s="1626"/>
      <c r="K819" s="1627"/>
      <c r="L819" s="1626"/>
      <c r="M819" s="1626"/>
      <c r="N819" s="1622"/>
      <c r="O819" s="1623"/>
    </row>
    <row r="820" customFormat="false" ht="13.5" hidden="false" customHeight="false" outlineLevel="0" collapsed="false">
      <c r="B820" s="1623"/>
      <c r="C820" s="1623"/>
      <c r="D820" s="1623"/>
      <c r="H820" s="1626"/>
      <c r="I820" s="1626"/>
      <c r="J820" s="1626"/>
      <c r="K820" s="1627"/>
      <c r="L820" s="1626"/>
      <c r="M820" s="1626"/>
      <c r="N820" s="1622"/>
      <c r="O820" s="1623"/>
    </row>
    <row r="821" customFormat="false" ht="13.5" hidden="false" customHeight="false" outlineLevel="0" collapsed="false">
      <c r="B821" s="1623"/>
      <c r="C821" s="1623"/>
      <c r="D821" s="1623"/>
      <c r="H821" s="1626"/>
      <c r="I821" s="1626"/>
      <c r="J821" s="1626"/>
      <c r="K821" s="1627"/>
      <c r="L821" s="1626"/>
      <c r="M821" s="1626"/>
      <c r="N821" s="1622"/>
      <c r="O821" s="1623"/>
    </row>
    <row r="822" customFormat="false" ht="13.5" hidden="false" customHeight="false" outlineLevel="0" collapsed="false">
      <c r="B822" s="1623"/>
      <c r="C822" s="1623"/>
      <c r="D822" s="1623"/>
      <c r="H822" s="1626"/>
      <c r="I822" s="1626"/>
      <c r="J822" s="1626"/>
      <c r="K822" s="1627"/>
      <c r="L822" s="1626"/>
      <c r="M822" s="1626"/>
      <c r="N822" s="1622"/>
      <c r="O822" s="1623"/>
    </row>
    <row r="823" customFormat="false" ht="13.5" hidden="false" customHeight="false" outlineLevel="0" collapsed="false">
      <c r="B823" s="1623"/>
      <c r="C823" s="1623"/>
      <c r="D823" s="1623"/>
      <c r="H823" s="1626"/>
      <c r="I823" s="1626"/>
      <c r="J823" s="1626"/>
      <c r="K823" s="1627"/>
      <c r="L823" s="1626"/>
      <c r="M823" s="1626"/>
      <c r="N823" s="1622"/>
      <c r="O823" s="1623"/>
    </row>
    <row r="824" customFormat="false" ht="13.5" hidden="false" customHeight="false" outlineLevel="0" collapsed="false">
      <c r="B824" s="1623"/>
      <c r="C824" s="1623"/>
      <c r="D824" s="1623"/>
      <c r="H824" s="1626"/>
      <c r="I824" s="1626"/>
      <c r="J824" s="1626"/>
      <c r="K824" s="1627"/>
      <c r="L824" s="1626"/>
      <c r="M824" s="1626"/>
      <c r="N824" s="1622"/>
      <c r="O824" s="1623"/>
    </row>
    <row r="825" customFormat="false" ht="13.5" hidden="false" customHeight="false" outlineLevel="0" collapsed="false">
      <c r="B825" s="1623"/>
      <c r="C825" s="1623"/>
      <c r="D825" s="1623"/>
      <c r="H825" s="1626"/>
      <c r="I825" s="1626"/>
      <c r="J825" s="1626"/>
      <c r="K825" s="1627"/>
      <c r="L825" s="1626"/>
      <c r="M825" s="1626"/>
      <c r="N825" s="1622"/>
      <c r="O825" s="1623"/>
    </row>
    <row r="826" customFormat="false" ht="13.5" hidden="false" customHeight="false" outlineLevel="0" collapsed="false">
      <c r="B826" s="1623"/>
      <c r="C826" s="1623"/>
      <c r="D826" s="1623"/>
      <c r="H826" s="1626"/>
      <c r="I826" s="1626"/>
      <c r="J826" s="1626"/>
      <c r="K826" s="1627"/>
      <c r="L826" s="1626"/>
      <c r="M826" s="1626"/>
      <c r="N826" s="1622"/>
      <c r="O826" s="1623"/>
    </row>
    <row r="827" customFormat="false" ht="13.5" hidden="false" customHeight="false" outlineLevel="0" collapsed="false">
      <c r="B827" s="1623"/>
      <c r="C827" s="1623"/>
      <c r="D827" s="1623"/>
      <c r="H827" s="1626"/>
      <c r="I827" s="1626"/>
      <c r="J827" s="1626"/>
      <c r="K827" s="1627"/>
      <c r="L827" s="1626"/>
      <c r="M827" s="1626"/>
      <c r="N827" s="1622"/>
      <c r="O827" s="1623"/>
    </row>
    <row r="828" customFormat="false" ht="13.5" hidden="false" customHeight="false" outlineLevel="0" collapsed="false">
      <c r="B828" s="1623"/>
      <c r="C828" s="1623"/>
      <c r="D828" s="1623"/>
      <c r="H828" s="1626"/>
      <c r="I828" s="1626"/>
      <c r="J828" s="1626"/>
      <c r="K828" s="1627"/>
      <c r="L828" s="1626"/>
      <c r="M828" s="1626"/>
      <c r="N828" s="1622"/>
      <c r="O828" s="1623"/>
    </row>
    <row r="829" customFormat="false" ht="13.5" hidden="false" customHeight="false" outlineLevel="0" collapsed="false">
      <c r="B829" s="1623"/>
      <c r="C829" s="1623"/>
      <c r="D829" s="1623"/>
      <c r="H829" s="1626"/>
      <c r="I829" s="1626"/>
      <c r="J829" s="1626"/>
      <c r="K829" s="1627"/>
      <c r="L829" s="1626"/>
      <c r="M829" s="1626"/>
      <c r="N829" s="1622"/>
      <c r="O829" s="1623"/>
    </row>
    <row r="830" customFormat="false" ht="13.5" hidden="false" customHeight="false" outlineLevel="0" collapsed="false">
      <c r="B830" s="1623"/>
      <c r="C830" s="1623"/>
      <c r="D830" s="1623"/>
      <c r="H830" s="1626"/>
      <c r="I830" s="1626"/>
      <c r="J830" s="1626"/>
      <c r="K830" s="1627"/>
      <c r="L830" s="1626"/>
      <c r="M830" s="1626"/>
      <c r="N830" s="1622"/>
      <c r="O830" s="1623"/>
    </row>
    <row r="831" customFormat="false" ht="13.5" hidden="false" customHeight="false" outlineLevel="0" collapsed="false">
      <c r="B831" s="1623"/>
      <c r="C831" s="1623"/>
      <c r="D831" s="1623"/>
      <c r="H831" s="1626"/>
      <c r="I831" s="1626"/>
      <c r="J831" s="1626"/>
      <c r="K831" s="1627"/>
      <c r="L831" s="1626"/>
      <c r="M831" s="1626"/>
      <c r="N831" s="1622"/>
      <c r="O831" s="1623"/>
    </row>
    <row r="832" customFormat="false" ht="13.5" hidden="false" customHeight="false" outlineLevel="0" collapsed="false">
      <c r="B832" s="1623"/>
      <c r="C832" s="1623"/>
      <c r="D832" s="1623"/>
      <c r="H832" s="1626"/>
      <c r="I832" s="1626"/>
      <c r="J832" s="1626"/>
      <c r="K832" s="1627"/>
      <c r="L832" s="1626"/>
      <c r="M832" s="1626"/>
      <c r="N832" s="1622"/>
      <c r="O832" s="1623"/>
    </row>
    <row r="833" customFormat="false" ht="13.5" hidden="false" customHeight="false" outlineLevel="0" collapsed="false">
      <c r="B833" s="1623"/>
      <c r="C833" s="1623"/>
      <c r="D833" s="1623"/>
      <c r="H833" s="1626"/>
      <c r="I833" s="1626"/>
      <c r="J833" s="1626"/>
      <c r="K833" s="1627"/>
      <c r="L833" s="1626"/>
      <c r="M833" s="1626"/>
      <c r="N833" s="1622"/>
      <c r="O833" s="1623"/>
    </row>
    <row r="834" customFormat="false" ht="13.5" hidden="false" customHeight="false" outlineLevel="0" collapsed="false">
      <c r="B834" s="1623"/>
      <c r="C834" s="1623"/>
      <c r="D834" s="1623"/>
      <c r="H834" s="1626"/>
      <c r="I834" s="1626"/>
      <c r="J834" s="1626"/>
      <c r="K834" s="1627"/>
      <c r="L834" s="1626"/>
      <c r="M834" s="1626"/>
      <c r="N834" s="1622"/>
      <c r="O834" s="1623"/>
    </row>
    <row r="835" customFormat="false" ht="13.5" hidden="false" customHeight="false" outlineLevel="0" collapsed="false">
      <c r="B835" s="1623"/>
      <c r="C835" s="1623"/>
      <c r="D835" s="1623"/>
      <c r="H835" s="1626"/>
      <c r="I835" s="1626"/>
      <c r="J835" s="1626"/>
      <c r="K835" s="1627"/>
      <c r="L835" s="1626"/>
      <c r="M835" s="1626"/>
      <c r="N835" s="1622"/>
      <c r="O835" s="1623"/>
    </row>
    <row r="836" customFormat="false" ht="13.5" hidden="false" customHeight="false" outlineLevel="0" collapsed="false">
      <c r="B836" s="1623"/>
      <c r="C836" s="1623"/>
      <c r="D836" s="1623"/>
      <c r="H836" s="1626"/>
      <c r="I836" s="1626"/>
      <c r="J836" s="1626"/>
      <c r="K836" s="1627"/>
      <c r="L836" s="1626"/>
      <c r="M836" s="1626"/>
      <c r="N836" s="1622"/>
      <c r="O836" s="1623"/>
    </row>
    <row r="837" customFormat="false" ht="13.5" hidden="false" customHeight="false" outlineLevel="0" collapsed="false">
      <c r="B837" s="1623"/>
      <c r="C837" s="1623"/>
      <c r="D837" s="1623"/>
      <c r="H837" s="1626"/>
      <c r="I837" s="1626"/>
      <c r="J837" s="1626"/>
      <c r="K837" s="1627"/>
      <c r="L837" s="1626"/>
      <c r="M837" s="1626"/>
      <c r="N837" s="1622"/>
      <c r="O837" s="1623"/>
    </row>
    <row r="838" customFormat="false" ht="13.5" hidden="false" customHeight="false" outlineLevel="0" collapsed="false">
      <c r="B838" s="1623"/>
      <c r="C838" s="1623"/>
      <c r="D838" s="1623"/>
      <c r="H838" s="1626"/>
      <c r="I838" s="1626"/>
      <c r="J838" s="1626"/>
      <c r="K838" s="1627"/>
      <c r="L838" s="1626"/>
      <c r="M838" s="1626"/>
      <c r="N838" s="1622"/>
      <c r="O838" s="1623"/>
    </row>
    <row r="839" customFormat="false" ht="13.5" hidden="false" customHeight="false" outlineLevel="0" collapsed="false">
      <c r="B839" s="1623"/>
      <c r="C839" s="1623"/>
      <c r="D839" s="1623"/>
      <c r="H839" s="1626"/>
      <c r="I839" s="1626"/>
      <c r="J839" s="1626"/>
      <c r="K839" s="1627"/>
      <c r="L839" s="1626"/>
      <c r="M839" s="1626"/>
      <c r="N839" s="1622"/>
      <c r="O839" s="1623"/>
    </row>
    <row r="840" customFormat="false" ht="13.5" hidden="false" customHeight="false" outlineLevel="0" collapsed="false">
      <c r="B840" s="1623"/>
      <c r="C840" s="1623"/>
      <c r="D840" s="1623"/>
      <c r="H840" s="1626"/>
      <c r="I840" s="1626"/>
      <c r="J840" s="1626"/>
      <c r="K840" s="1627"/>
      <c r="L840" s="1626"/>
      <c r="M840" s="1626"/>
      <c r="N840" s="1622"/>
      <c r="O840" s="1623"/>
    </row>
    <row r="841" customFormat="false" ht="13.5" hidden="false" customHeight="false" outlineLevel="0" collapsed="false">
      <c r="B841" s="1623"/>
      <c r="C841" s="1623"/>
      <c r="D841" s="1623"/>
      <c r="H841" s="1626"/>
      <c r="I841" s="1626"/>
      <c r="J841" s="1626"/>
      <c r="K841" s="1627"/>
      <c r="L841" s="1626"/>
      <c r="M841" s="1626"/>
      <c r="N841" s="1622"/>
      <c r="O841" s="1623"/>
    </row>
    <row r="842" customFormat="false" ht="13.5" hidden="false" customHeight="false" outlineLevel="0" collapsed="false">
      <c r="B842" s="1623"/>
      <c r="C842" s="1623"/>
      <c r="D842" s="1623"/>
      <c r="H842" s="1626"/>
      <c r="I842" s="1626"/>
      <c r="J842" s="1626"/>
      <c r="K842" s="1627"/>
      <c r="L842" s="1626"/>
      <c r="M842" s="1626"/>
      <c r="N842" s="1622"/>
      <c r="O842" s="1623"/>
    </row>
    <row r="843" customFormat="false" ht="13.5" hidden="false" customHeight="false" outlineLevel="0" collapsed="false">
      <c r="B843" s="1623"/>
      <c r="C843" s="1623"/>
      <c r="D843" s="1623"/>
      <c r="H843" s="1626"/>
      <c r="I843" s="1626"/>
      <c r="J843" s="1626"/>
      <c r="K843" s="1627"/>
      <c r="L843" s="1626"/>
      <c r="M843" s="1626"/>
      <c r="N843" s="1622"/>
      <c r="O843" s="1623"/>
    </row>
    <row r="844" customFormat="false" ht="13.5" hidden="false" customHeight="false" outlineLevel="0" collapsed="false">
      <c r="B844" s="1623"/>
      <c r="C844" s="1623"/>
      <c r="D844" s="1623"/>
      <c r="H844" s="1626"/>
      <c r="I844" s="1626"/>
      <c r="J844" s="1626"/>
      <c r="K844" s="1627"/>
      <c r="L844" s="1626"/>
      <c r="M844" s="1626"/>
      <c r="N844" s="1622"/>
      <c r="O844" s="1623"/>
    </row>
    <row r="845" customFormat="false" ht="13.5" hidden="false" customHeight="false" outlineLevel="0" collapsed="false">
      <c r="B845" s="1623"/>
      <c r="C845" s="1623"/>
      <c r="D845" s="1623"/>
      <c r="H845" s="1626"/>
      <c r="I845" s="1626"/>
      <c r="J845" s="1626"/>
      <c r="K845" s="1627"/>
      <c r="L845" s="1626"/>
      <c r="M845" s="1626"/>
      <c r="N845" s="1622"/>
      <c r="O845" s="1623"/>
    </row>
    <row r="846" customFormat="false" ht="13.5" hidden="false" customHeight="false" outlineLevel="0" collapsed="false">
      <c r="B846" s="1623"/>
      <c r="C846" s="1623"/>
      <c r="D846" s="1623"/>
      <c r="H846" s="1626"/>
      <c r="I846" s="1626"/>
      <c r="J846" s="1626"/>
      <c r="K846" s="1627"/>
      <c r="L846" s="1626"/>
      <c r="M846" s="1626"/>
      <c r="N846" s="1622"/>
      <c r="O846" s="1623"/>
    </row>
    <row r="847" customFormat="false" ht="13.5" hidden="false" customHeight="false" outlineLevel="0" collapsed="false">
      <c r="B847" s="1623"/>
      <c r="C847" s="1623"/>
      <c r="D847" s="1623"/>
      <c r="H847" s="1626"/>
      <c r="I847" s="1626"/>
      <c r="J847" s="1626"/>
      <c r="K847" s="1627"/>
      <c r="L847" s="1626"/>
      <c r="M847" s="1626"/>
      <c r="N847" s="1622"/>
      <c r="O847" s="1623"/>
    </row>
    <row r="848" customFormat="false" ht="13.5" hidden="false" customHeight="false" outlineLevel="0" collapsed="false">
      <c r="B848" s="1623"/>
      <c r="C848" s="1623"/>
      <c r="D848" s="1623"/>
      <c r="H848" s="1626"/>
      <c r="I848" s="1626"/>
      <c r="J848" s="1626"/>
      <c r="K848" s="1627"/>
      <c r="L848" s="1626"/>
      <c r="M848" s="1626"/>
      <c r="N848" s="1622"/>
      <c r="O848" s="1623"/>
    </row>
    <row r="849" customFormat="false" ht="13.5" hidden="false" customHeight="false" outlineLevel="0" collapsed="false">
      <c r="B849" s="1623"/>
      <c r="C849" s="1623"/>
      <c r="D849" s="1623"/>
      <c r="H849" s="1626"/>
      <c r="I849" s="1626"/>
      <c r="J849" s="1626"/>
      <c r="K849" s="1627"/>
      <c r="L849" s="1626"/>
      <c r="M849" s="1626"/>
      <c r="N849" s="1622"/>
      <c r="O849" s="1623"/>
    </row>
    <row r="850" customFormat="false" ht="13.5" hidden="false" customHeight="false" outlineLevel="0" collapsed="false">
      <c r="B850" s="1623"/>
      <c r="C850" s="1623"/>
      <c r="D850" s="1623"/>
      <c r="H850" s="1626"/>
      <c r="I850" s="1626"/>
      <c r="J850" s="1626"/>
      <c r="K850" s="1627"/>
      <c r="L850" s="1626"/>
      <c r="M850" s="1626"/>
      <c r="N850" s="1622"/>
      <c r="O850" s="1623"/>
    </row>
    <row r="851" customFormat="false" ht="13.5" hidden="false" customHeight="false" outlineLevel="0" collapsed="false">
      <c r="B851" s="1623"/>
      <c r="C851" s="1623"/>
      <c r="D851" s="1623"/>
      <c r="H851" s="1626"/>
      <c r="I851" s="1626"/>
      <c r="J851" s="1626"/>
      <c r="K851" s="1627"/>
      <c r="L851" s="1626"/>
      <c r="M851" s="1626"/>
      <c r="N851" s="1622"/>
      <c r="O851" s="1623"/>
    </row>
    <row r="852" customFormat="false" ht="13.5" hidden="false" customHeight="false" outlineLevel="0" collapsed="false">
      <c r="B852" s="1623"/>
      <c r="C852" s="1623"/>
      <c r="D852" s="1623"/>
      <c r="H852" s="1626"/>
      <c r="I852" s="1626"/>
      <c r="J852" s="1626"/>
      <c r="K852" s="1627"/>
      <c r="L852" s="1626"/>
      <c r="M852" s="1626"/>
      <c r="N852" s="1622"/>
      <c r="O852" s="1623"/>
    </row>
    <row r="853" customFormat="false" ht="13.5" hidden="false" customHeight="false" outlineLevel="0" collapsed="false">
      <c r="B853" s="1623"/>
      <c r="C853" s="1623"/>
      <c r="D853" s="1623"/>
      <c r="H853" s="1626"/>
      <c r="I853" s="1626"/>
      <c r="J853" s="1626"/>
      <c r="K853" s="1627"/>
      <c r="L853" s="1626"/>
      <c r="M853" s="1626"/>
      <c r="N853" s="1622"/>
      <c r="O853" s="1623"/>
    </row>
    <row r="854" customFormat="false" ht="13.5" hidden="false" customHeight="false" outlineLevel="0" collapsed="false">
      <c r="B854" s="1623"/>
      <c r="C854" s="1623"/>
      <c r="D854" s="1623"/>
      <c r="H854" s="1626"/>
      <c r="I854" s="1626"/>
      <c r="J854" s="1626"/>
      <c r="K854" s="1627"/>
      <c r="L854" s="1626"/>
      <c r="M854" s="1626"/>
      <c r="N854" s="1622"/>
      <c r="O854" s="1623"/>
    </row>
    <row r="855" customFormat="false" ht="13.5" hidden="false" customHeight="false" outlineLevel="0" collapsed="false">
      <c r="B855" s="1623"/>
      <c r="C855" s="1623"/>
      <c r="D855" s="1623"/>
      <c r="H855" s="1626"/>
      <c r="I855" s="1626"/>
      <c r="J855" s="1626"/>
      <c r="K855" s="1627"/>
      <c r="L855" s="1626"/>
      <c r="M855" s="1626"/>
      <c r="N855" s="1622"/>
      <c r="O855" s="1623"/>
    </row>
    <row r="856" customFormat="false" ht="13.5" hidden="false" customHeight="false" outlineLevel="0" collapsed="false">
      <c r="B856" s="1623"/>
      <c r="C856" s="1623"/>
      <c r="D856" s="1623"/>
      <c r="H856" s="1626"/>
      <c r="I856" s="1626"/>
      <c r="J856" s="1626"/>
      <c r="K856" s="1627"/>
      <c r="L856" s="1626"/>
      <c r="M856" s="1626"/>
      <c r="N856" s="1622"/>
      <c r="O856" s="1623"/>
    </row>
    <row r="857" customFormat="false" ht="13.5" hidden="false" customHeight="false" outlineLevel="0" collapsed="false">
      <c r="B857" s="1623"/>
      <c r="C857" s="1623"/>
      <c r="D857" s="1623"/>
      <c r="H857" s="1626"/>
      <c r="I857" s="1626"/>
      <c r="J857" s="1626"/>
      <c r="K857" s="1627"/>
      <c r="L857" s="1626"/>
      <c r="M857" s="1626"/>
      <c r="N857" s="1622"/>
      <c r="O857" s="1623"/>
    </row>
    <row r="858" customFormat="false" ht="13.5" hidden="false" customHeight="false" outlineLevel="0" collapsed="false">
      <c r="B858" s="1623"/>
      <c r="C858" s="1623"/>
      <c r="D858" s="1623"/>
      <c r="H858" s="1626"/>
      <c r="I858" s="1626"/>
      <c r="J858" s="1626"/>
      <c r="K858" s="1627"/>
      <c r="L858" s="1626"/>
      <c r="M858" s="1626"/>
      <c r="N858" s="1622"/>
      <c r="O858" s="1623"/>
    </row>
    <row r="859" customFormat="false" ht="13.5" hidden="false" customHeight="false" outlineLevel="0" collapsed="false">
      <c r="B859" s="1623"/>
      <c r="C859" s="1623"/>
      <c r="D859" s="1623"/>
      <c r="H859" s="1626"/>
      <c r="I859" s="1626"/>
      <c r="J859" s="1626"/>
      <c r="K859" s="1627"/>
      <c r="L859" s="1626"/>
      <c r="M859" s="1626"/>
      <c r="N859" s="1622"/>
      <c r="O859" s="1623"/>
    </row>
    <row r="860" customFormat="false" ht="13.5" hidden="false" customHeight="false" outlineLevel="0" collapsed="false">
      <c r="B860" s="1623"/>
      <c r="C860" s="1623"/>
      <c r="D860" s="1623"/>
      <c r="H860" s="1626"/>
      <c r="I860" s="1626"/>
      <c r="J860" s="1626"/>
      <c r="K860" s="1627"/>
      <c r="L860" s="1626"/>
      <c r="M860" s="1626"/>
      <c r="N860" s="1622"/>
      <c r="O860" s="1623"/>
    </row>
    <row r="861" customFormat="false" ht="13.5" hidden="false" customHeight="false" outlineLevel="0" collapsed="false">
      <c r="B861" s="1623"/>
      <c r="C861" s="1623"/>
      <c r="D861" s="1623"/>
      <c r="H861" s="1626"/>
      <c r="I861" s="1626"/>
      <c r="J861" s="1626"/>
      <c r="K861" s="1627"/>
      <c r="L861" s="1626"/>
      <c r="M861" s="1626"/>
      <c r="N861" s="1622"/>
      <c r="O861" s="1623"/>
    </row>
    <row r="862" customFormat="false" ht="13.5" hidden="false" customHeight="false" outlineLevel="0" collapsed="false">
      <c r="B862" s="1623"/>
      <c r="C862" s="1623"/>
      <c r="D862" s="1623"/>
      <c r="H862" s="1626"/>
      <c r="I862" s="1626"/>
      <c r="J862" s="1626"/>
      <c r="K862" s="1627"/>
      <c r="L862" s="1626"/>
      <c r="M862" s="1626"/>
      <c r="N862" s="1622"/>
      <c r="O862" s="1623"/>
    </row>
    <row r="863" customFormat="false" ht="13.5" hidden="false" customHeight="false" outlineLevel="0" collapsed="false">
      <c r="B863" s="1623"/>
      <c r="C863" s="1623"/>
      <c r="D863" s="1623"/>
      <c r="H863" s="1626"/>
      <c r="I863" s="1626"/>
      <c r="J863" s="1626"/>
      <c r="K863" s="1627"/>
      <c r="L863" s="1626"/>
      <c r="M863" s="1626"/>
      <c r="N863" s="1622"/>
      <c r="O863" s="1623"/>
    </row>
    <row r="864" customFormat="false" ht="13.5" hidden="false" customHeight="false" outlineLevel="0" collapsed="false">
      <c r="B864" s="1623"/>
      <c r="C864" s="1623"/>
      <c r="D864" s="1623"/>
      <c r="H864" s="1626"/>
      <c r="I864" s="1626"/>
      <c r="J864" s="1626"/>
      <c r="K864" s="1627"/>
      <c r="L864" s="1626"/>
      <c r="M864" s="1626"/>
      <c r="N864" s="1622"/>
      <c r="O864" s="1623"/>
    </row>
    <row r="865" customFormat="false" ht="13.5" hidden="false" customHeight="false" outlineLevel="0" collapsed="false">
      <c r="B865" s="1623"/>
      <c r="C865" s="1623"/>
      <c r="D865" s="1623"/>
      <c r="H865" s="1626"/>
      <c r="I865" s="1626"/>
      <c r="J865" s="1626"/>
      <c r="K865" s="1627"/>
      <c r="L865" s="1626"/>
      <c r="M865" s="1626"/>
      <c r="N865" s="1622"/>
      <c r="O865" s="1623"/>
    </row>
    <row r="866" customFormat="false" ht="13.5" hidden="false" customHeight="false" outlineLevel="0" collapsed="false">
      <c r="B866" s="1623"/>
      <c r="C866" s="1623"/>
      <c r="D866" s="1623"/>
      <c r="H866" s="1626"/>
      <c r="I866" s="1626"/>
      <c r="J866" s="1626"/>
      <c r="K866" s="1627"/>
      <c r="L866" s="1626"/>
      <c r="M866" s="1626"/>
      <c r="N866" s="1622"/>
      <c r="O866" s="1623"/>
    </row>
    <row r="867" customFormat="false" ht="13.5" hidden="false" customHeight="false" outlineLevel="0" collapsed="false">
      <c r="B867" s="1623"/>
      <c r="C867" s="1623"/>
      <c r="D867" s="1623"/>
      <c r="H867" s="1626"/>
      <c r="I867" s="1626"/>
      <c r="J867" s="1626"/>
      <c r="K867" s="1627"/>
      <c r="L867" s="1626"/>
      <c r="M867" s="1626"/>
      <c r="N867" s="1622"/>
      <c r="O867" s="1623"/>
    </row>
    <row r="868" customFormat="false" ht="13.5" hidden="false" customHeight="false" outlineLevel="0" collapsed="false">
      <c r="B868" s="1623"/>
      <c r="C868" s="1623"/>
      <c r="D868" s="1623"/>
      <c r="H868" s="1626"/>
      <c r="I868" s="1626"/>
      <c r="J868" s="1626"/>
      <c r="K868" s="1627"/>
      <c r="L868" s="1626"/>
      <c r="M868" s="1626"/>
      <c r="N868" s="1622"/>
      <c r="O868" s="1623"/>
    </row>
    <row r="869" customFormat="false" ht="13.5" hidden="false" customHeight="false" outlineLevel="0" collapsed="false">
      <c r="B869" s="1623"/>
      <c r="C869" s="1623"/>
      <c r="D869" s="1623"/>
      <c r="H869" s="1626"/>
      <c r="I869" s="1626"/>
      <c r="J869" s="1626"/>
      <c r="K869" s="1627"/>
      <c r="L869" s="1626"/>
      <c r="M869" s="1626"/>
      <c r="N869" s="1622"/>
      <c r="O869" s="1623"/>
    </row>
    <row r="870" customFormat="false" ht="13.5" hidden="false" customHeight="false" outlineLevel="0" collapsed="false">
      <c r="B870" s="1623"/>
      <c r="C870" s="1623"/>
      <c r="D870" s="1623"/>
      <c r="H870" s="1626"/>
      <c r="I870" s="1626"/>
      <c r="J870" s="1626"/>
      <c r="K870" s="1627"/>
      <c r="L870" s="1626"/>
      <c r="M870" s="1626"/>
      <c r="N870" s="1622"/>
      <c r="O870" s="1623"/>
    </row>
    <row r="871" customFormat="false" ht="13.5" hidden="false" customHeight="false" outlineLevel="0" collapsed="false">
      <c r="B871" s="1623"/>
      <c r="C871" s="1623"/>
      <c r="D871" s="1623"/>
      <c r="H871" s="1626"/>
      <c r="I871" s="1626"/>
      <c r="J871" s="1626"/>
      <c r="K871" s="1627"/>
      <c r="L871" s="1626"/>
      <c r="M871" s="1626"/>
      <c r="N871" s="1622"/>
      <c r="O871" s="1623"/>
    </row>
    <row r="872" customFormat="false" ht="13.5" hidden="false" customHeight="false" outlineLevel="0" collapsed="false">
      <c r="B872" s="1623"/>
      <c r="C872" s="1623"/>
      <c r="D872" s="1623"/>
      <c r="H872" s="1626"/>
      <c r="I872" s="1626"/>
      <c r="J872" s="1626"/>
      <c r="K872" s="1627"/>
      <c r="L872" s="1626"/>
      <c r="M872" s="1626"/>
      <c r="N872" s="1622"/>
      <c r="O872" s="1623"/>
    </row>
    <row r="873" customFormat="false" ht="13.5" hidden="false" customHeight="false" outlineLevel="0" collapsed="false">
      <c r="B873" s="1623"/>
      <c r="C873" s="1623"/>
      <c r="D873" s="1623"/>
      <c r="H873" s="1626"/>
      <c r="I873" s="1626"/>
      <c r="J873" s="1626"/>
      <c r="K873" s="1627"/>
      <c r="L873" s="1626"/>
      <c r="M873" s="1626"/>
      <c r="N873" s="1622"/>
      <c r="O873" s="1623"/>
    </row>
    <row r="874" customFormat="false" ht="13.5" hidden="false" customHeight="false" outlineLevel="0" collapsed="false">
      <c r="B874" s="1623"/>
      <c r="C874" s="1623"/>
      <c r="D874" s="1623"/>
      <c r="H874" s="1626"/>
      <c r="I874" s="1626"/>
      <c r="J874" s="1626"/>
      <c r="K874" s="1627"/>
      <c r="L874" s="1626"/>
      <c r="M874" s="1626"/>
      <c r="N874" s="1622"/>
      <c r="O874" s="1623"/>
    </row>
    <row r="875" customFormat="false" ht="13.5" hidden="false" customHeight="false" outlineLevel="0" collapsed="false">
      <c r="B875" s="1623"/>
      <c r="C875" s="1623"/>
      <c r="D875" s="1623"/>
      <c r="H875" s="1626"/>
      <c r="I875" s="1626"/>
      <c r="J875" s="1626"/>
      <c r="K875" s="1627"/>
      <c r="L875" s="1626"/>
      <c r="M875" s="1626"/>
      <c r="N875" s="1622"/>
      <c r="O875" s="1623"/>
    </row>
    <row r="876" customFormat="false" ht="13.5" hidden="false" customHeight="false" outlineLevel="0" collapsed="false">
      <c r="B876" s="1623"/>
      <c r="C876" s="1623"/>
      <c r="D876" s="1623"/>
      <c r="H876" s="1626"/>
      <c r="I876" s="1626"/>
      <c r="J876" s="1626"/>
      <c r="K876" s="1627"/>
      <c r="L876" s="1626"/>
      <c r="M876" s="1626"/>
      <c r="N876" s="1622"/>
      <c r="O876" s="1623"/>
    </row>
    <row r="877" customFormat="false" ht="13.5" hidden="false" customHeight="false" outlineLevel="0" collapsed="false">
      <c r="B877" s="1623"/>
      <c r="C877" s="1623"/>
      <c r="D877" s="1623"/>
      <c r="H877" s="1626"/>
      <c r="I877" s="1626"/>
      <c r="J877" s="1626"/>
      <c r="K877" s="1627"/>
      <c r="L877" s="1626"/>
      <c r="M877" s="1626"/>
      <c r="N877" s="1622"/>
      <c r="O877" s="1623"/>
    </row>
    <row r="878" customFormat="false" ht="13.5" hidden="false" customHeight="false" outlineLevel="0" collapsed="false">
      <c r="B878" s="1623"/>
      <c r="C878" s="1623"/>
      <c r="D878" s="1623"/>
      <c r="H878" s="1626"/>
      <c r="I878" s="1626"/>
      <c r="J878" s="1626"/>
      <c r="K878" s="1627"/>
      <c r="L878" s="1626"/>
      <c r="M878" s="1626"/>
      <c r="N878" s="1622"/>
      <c r="O878" s="1623"/>
    </row>
    <row r="879" customFormat="false" ht="13.5" hidden="false" customHeight="false" outlineLevel="0" collapsed="false">
      <c r="B879" s="1623"/>
      <c r="C879" s="1623"/>
      <c r="D879" s="1623"/>
      <c r="H879" s="1626"/>
      <c r="I879" s="1626"/>
      <c r="J879" s="1626"/>
      <c r="K879" s="1627"/>
      <c r="L879" s="1626"/>
      <c r="M879" s="1626"/>
      <c r="N879" s="1622"/>
      <c r="O879" s="1623"/>
    </row>
    <row r="880" customFormat="false" ht="13.5" hidden="false" customHeight="false" outlineLevel="0" collapsed="false">
      <c r="B880" s="1623"/>
      <c r="C880" s="1623"/>
      <c r="D880" s="1623"/>
      <c r="H880" s="1626"/>
      <c r="I880" s="1626"/>
      <c r="J880" s="1626"/>
      <c r="K880" s="1627"/>
      <c r="L880" s="1626"/>
      <c r="M880" s="1626"/>
      <c r="N880" s="1622"/>
      <c r="O880" s="1623"/>
    </row>
    <row r="881" customFormat="false" ht="13.5" hidden="false" customHeight="false" outlineLevel="0" collapsed="false">
      <c r="B881" s="1623"/>
      <c r="C881" s="1623"/>
      <c r="D881" s="1623"/>
      <c r="H881" s="1626"/>
      <c r="I881" s="1626"/>
      <c r="J881" s="1626"/>
      <c r="K881" s="1627"/>
      <c r="L881" s="1626"/>
      <c r="M881" s="1626"/>
      <c r="N881" s="1622"/>
      <c r="O881" s="1623"/>
    </row>
    <row r="882" customFormat="false" ht="13.5" hidden="false" customHeight="false" outlineLevel="0" collapsed="false">
      <c r="B882" s="1623"/>
      <c r="C882" s="1623"/>
      <c r="D882" s="1623"/>
      <c r="H882" s="1626"/>
      <c r="I882" s="1626"/>
      <c r="J882" s="1626"/>
      <c r="K882" s="1627"/>
      <c r="L882" s="1626"/>
      <c r="M882" s="1626"/>
      <c r="N882" s="1622"/>
      <c r="O882" s="1623"/>
    </row>
    <row r="883" customFormat="false" ht="13.5" hidden="false" customHeight="false" outlineLevel="0" collapsed="false">
      <c r="B883" s="1623"/>
      <c r="C883" s="1623"/>
      <c r="D883" s="1623"/>
      <c r="H883" s="1626"/>
      <c r="I883" s="1626"/>
      <c r="J883" s="1626"/>
      <c r="K883" s="1627"/>
      <c r="L883" s="1626"/>
      <c r="M883" s="1626"/>
      <c r="N883" s="1622"/>
      <c r="O883" s="1623"/>
    </row>
    <row r="884" customFormat="false" ht="13.5" hidden="false" customHeight="false" outlineLevel="0" collapsed="false">
      <c r="B884" s="1623"/>
      <c r="C884" s="1623"/>
      <c r="D884" s="1623"/>
      <c r="H884" s="1626"/>
      <c r="I884" s="1626"/>
      <c r="J884" s="1626"/>
      <c r="K884" s="1627"/>
      <c r="L884" s="1626"/>
      <c r="M884" s="1626"/>
      <c r="N884" s="1622"/>
      <c r="O884" s="1623"/>
    </row>
    <row r="885" customFormat="false" ht="13.5" hidden="false" customHeight="false" outlineLevel="0" collapsed="false">
      <c r="B885" s="1623"/>
      <c r="C885" s="1623"/>
      <c r="D885" s="1623"/>
      <c r="H885" s="1626"/>
      <c r="I885" s="1626"/>
      <c r="J885" s="1626"/>
      <c r="K885" s="1627"/>
      <c r="L885" s="1626"/>
      <c r="M885" s="1626"/>
      <c r="N885" s="1622"/>
      <c r="O885" s="1623"/>
    </row>
    <row r="886" customFormat="false" ht="13.5" hidden="false" customHeight="false" outlineLevel="0" collapsed="false">
      <c r="B886" s="1623"/>
      <c r="C886" s="1623"/>
      <c r="D886" s="1623"/>
      <c r="H886" s="1626"/>
      <c r="I886" s="1626"/>
      <c r="J886" s="1626"/>
      <c r="K886" s="1627"/>
      <c r="L886" s="1626"/>
      <c r="M886" s="1626"/>
      <c r="N886" s="1622"/>
      <c r="O886" s="1623"/>
    </row>
    <row r="887" customFormat="false" ht="13.5" hidden="false" customHeight="false" outlineLevel="0" collapsed="false">
      <c r="B887" s="1623"/>
      <c r="C887" s="1623"/>
      <c r="D887" s="1623"/>
      <c r="H887" s="1626"/>
      <c r="I887" s="1626"/>
      <c r="J887" s="1626"/>
      <c r="K887" s="1627"/>
      <c r="L887" s="1626"/>
      <c r="M887" s="1626"/>
      <c r="N887" s="1622"/>
      <c r="O887" s="1623"/>
    </row>
    <row r="888" customFormat="false" ht="13.5" hidden="false" customHeight="false" outlineLevel="0" collapsed="false">
      <c r="B888" s="1623"/>
      <c r="C888" s="1623"/>
      <c r="D888" s="1623"/>
      <c r="H888" s="1626"/>
      <c r="I888" s="1626"/>
      <c r="J888" s="1626"/>
      <c r="K888" s="1627"/>
      <c r="L888" s="1626"/>
      <c r="M888" s="1626"/>
      <c r="N888" s="1622"/>
      <c r="O888" s="1623"/>
    </row>
    <row r="889" customFormat="false" ht="13.5" hidden="false" customHeight="false" outlineLevel="0" collapsed="false">
      <c r="B889" s="1623"/>
      <c r="C889" s="1623"/>
      <c r="D889" s="1623"/>
      <c r="H889" s="1626"/>
      <c r="I889" s="1626"/>
      <c r="J889" s="1626"/>
      <c r="K889" s="1627"/>
      <c r="L889" s="1626"/>
      <c r="M889" s="1626"/>
      <c r="N889" s="1622"/>
      <c r="O889" s="1623"/>
    </row>
    <row r="890" customFormat="false" ht="13.5" hidden="false" customHeight="false" outlineLevel="0" collapsed="false">
      <c r="B890" s="1623"/>
      <c r="C890" s="1623"/>
      <c r="D890" s="1623"/>
      <c r="H890" s="1626"/>
      <c r="I890" s="1626"/>
      <c r="J890" s="1626"/>
      <c r="K890" s="1627"/>
      <c r="L890" s="1626"/>
      <c r="M890" s="1626"/>
      <c r="N890" s="1622"/>
      <c r="O890" s="1623"/>
    </row>
    <row r="891" customFormat="false" ht="13.5" hidden="false" customHeight="false" outlineLevel="0" collapsed="false">
      <c r="B891" s="1623"/>
      <c r="C891" s="1623"/>
      <c r="D891" s="1623"/>
      <c r="H891" s="1626"/>
      <c r="I891" s="1626"/>
      <c r="J891" s="1626"/>
      <c r="K891" s="1627"/>
      <c r="L891" s="1626"/>
      <c r="M891" s="1626"/>
      <c r="N891" s="1622"/>
      <c r="O891" s="1623"/>
    </row>
    <row r="892" customFormat="false" ht="13.5" hidden="false" customHeight="false" outlineLevel="0" collapsed="false">
      <c r="B892" s="1623"/>
      <c r="C892" s="1623"/>
      <c r="D892" s="1623"/>
      <c r="H892" s="1626"/>
      <c r="I892" s="1626"/>
      <c r="J892" s="1626"/>
      <c r="K892" s="1627"/>
      <c r="L892" s="1626"/>
      <c r="M892" s="1626"/>
      <c r="N892" s="1622"/>
      <c r="O892" s="1623"/>
    </row>
    <row r="893" customFormat="false" ht="13.5" hidden="false" customHeight="false" outlineLevel="0" collapsed="false">
      <c r="B893" s="1623"/>
      <c r="C893" s="1623"/>
      <c r="D893" s="1623"/>
      <c r="H893" s="1626"/>
      <c r="I893" s="1626"/>
      <c r="J893" s="1626"/>
      <c r="K893" s="1627"/>
      <c r="L893" s="1626"/>
      <c r="M893" s="1626"/>
      <c r="N893" s="1622"/>
      <c r="O893" s="1623"/>
    </row>
    <row r="894" customFormat="false" ht="13.5" hidden="false" customHeight="false" outlineLevel="0" collapsed="false">
      <c r="B894" s="1623"/>
      <c r="C894" s="1623"/>
      <c r="D894" s="1623"/>
      <c r="H894" s="1626"/>
      <c r="I894" s="1626"/>
      <c r="J894" s="1626"/>
      <c r="K894" s="1627"/>
      <c r="L894" s="1626"/>
      <c r="M894" s="1626"/>
      <c r="N894" s="1622"/>
      <c r="O894" s="1623"/>
    </row>
    <row r="895" customFormat="false" ht="13.5" hidden="false" customHeight="false" outlineLevel="0" collapsed="false">
      <c r="B895" s="1623"/>
      <c r="C895" s="1623"/>
      <c r="D895" s="1623"/>
      <c r="H895" s="1626"/>
      <c r="I895" s="1626"/>
      <c r="J895" s="1626"/>
      <c r="K895" s="1627"/>
      <c r="L895" s="1626"/>
      <c r="M895" s="1626"/>
      <c r="N895" s="1622"/>
      <c r="O895" s="1623"/>
    </row>
    <row r="896" customFormat="false" ht="13.5" hidden="false" customHeight="false" outlineLevel="0" collapsed="false">
      <c r="B896" s="1623"/>
      <c r="C896" s="1623"/>
      <c r="D896" s="1623"/>
      <c r="H896" s="1626"/>
      <c r="I896" s="1626"/>
      <c r="J896" s="1626"/>
      <c r="K896" s="1627"/>
      <c r="L896" s="1626"/>
      <c r="M896" s="1626"/>
      <c r="N896" s="1622"/>
      <c r="O896" s="1623"/>
    </row>
    <row r="897" customFormat="false" ht="13.5" hidden="false" customHeight="false" outlineLevel="0" collapsed="false">
      <c r="B897" s="1623"/>
      <c r="C897" s="1623"/>
      <c r="D897" s="1623"/>
      <c r="H897" s="1626"/>
      <c r="I897" s="1626"/>
      <c r="J897" s="1626"/>
      <c r="K897" s="1627"/>
      <c r="L897" s="1626"/>
      <c r="M897" s="1626"/>
      <c r="N897" s="1622"/>
      <c r="O897" s="1623"/>
    </row>
    <row r="898" customFormat="false" ht="13.5" hidden="false" customHeight="false" outlineLevel="0" collapsed="false">
      <c r="B898" s="1623"/>
      <c r="C898" s="1623"/>
      <c r="D898" s="1623"/>
      <c r="H898" s="1626"/>
      <c r="I898" s="1626"/>
      <c r="J898" s="1626"/>
      <c r="K898" s="1627"/>
      <c r="L898" s="1626"/>
      <c r="M898" s="1626"/>
      <c r="N898" s="1622"/>
      <c r="O898" s="1623"/>
    </row>
    <row r="899" customFormat="false" ht="13.5" hidden="false" customHeight="false" outlineLevel="0" collapsed="false">
      <c r="B899" s="1623"/>
      <c r="C899" s="1623"/>
      <c r="D899" s="1623"/>
      <c r="H899" s="1626"/>
      <c r="I899" s="1626"/>
      <c r="J899" s="1626"/>
      <c r="K899" s="1627"/>
      <c r="L899" s="1626"/>
      <c r="M899" s="1626"/>
      <c r="N899" s="1622"/>
      <c r="O899" s="1623"/>
    </row>
    <row r="900" customFormat="false" ht="13.5" hidden="false" customHeight="false" outlineLevel="0" collapsed="false">
      <c r="B900" s="1623"/>
      <c r="C900" s="1623"/>
      <c r="D900" s="1623"/>
      <c r="H900" s="1626"/>
      <c r="I900" s="1626"/>
      <c r="J900" s="1626"/>
      <c r="K900" s="1627"/>
      <c r="L900" s="1626"/>
      <c r="M900" s="1626"/>
      <c r="N900" s="1622"/>
      <c r="O900" s="1623"/>
    </row>
    <row r="901" customFormat="false" ht="13.5" hidden="false" customHeight="false" outlineLevel="0" collapsed="false">
      <c r="B901" s="1623"/>
      <c r="C901" s="1623"/>
      <c r="D901" s="1623"/>
      <c r="H901" s="1626"/>
      <c r="I901" s="1626"/>
      <c r="J901" s="1626"/>
      <c r="K901" s="1627"/>
      <c r="L901" s="1626"/>
      <c r="M901" s="1626"/>
      <c r="N901" s="1622"/>
      <c r="O901" s="1623"/>
    </row>
    <row r="902" customFormat="false" ht="13.5" hidden="false" customHeight="false" outlineLevel="0" collapsed="false">
      <c r="B902" s="1623"/>
      <c r="C902" s="1623"/>
      <c r="D902" s="1623"/>
      <c r="H902" s="1626"/>
      <c r="I902" s="1626"/>
      <c r="J902" s="1626"/>
      <c r="K902" s="1627"/>
      <c r="L902" s="1626"/>
      <c r="M902" s="1626"/>
      <c r="N902" s="1622"/>
      <c r="O902" s="1623"/>
    </row>
    <row r="903" customFormat="false" ht="13.5" hidden="false" customHeight="false" outlineLevel="0" collapsed="false">
      <c r="B903" s="1623"/>
      <c r="C903" s="1623"/>
      <c r="D903" s="1623"/>
      <c r="H903" s="1626"/>
      <c r="I903" s="1626"/>
      <c r="J903" s="1626"/>
      <c r="K903" s="1627"/>
      <c r="L903" s="1626"/>
      <c r="M903" s="1626"/>
      <c r="N903" s="1622"/>
      <c r="O903" s="1623"/>
    </row>
    <row r="904" customFormat="false" ht="13.5" hidden="false" customHeight="false" outlineLevel="0" collapsed="false">
      <c r="B904" s="1623"/>
      <c r="C904" s="1623"/>
      <c r="D904" s="1623"/>
      <c r="H904" s="1626"/>
      <c r="I904" s="1626"/>
      <c r="J904" s="1626"/>
      <c r="K904" s="1627"/>
      <c r="L904" s="1626"/>
      <c r="M904" s="1626"/>
      <c r="N904" s="1622"/>
      <c r="O904" s="1623"/>
    </row>
    <row r="905" customFormat="false" ht="13.5" hidden="false" customHeight="false" outlineLevel="0" collapsed="false">
      <c r="B905" s="1623"/>
      <c r="C905" s="1623"/>
      <c r="D905" s="1623"/>
      <c r="H905" s="1626"/>
      <c r="I905" s="1626"/>
      <c r="J905" s="1626"/>
      <c r="K905" s="1627"/>
      <c r="L905" s="1626"/>
      <c r="M905" s="1626"/>
      <c r="N905" s="1622"/>
      <c r="O905" s="1623"/>
    </row>
    <row r="906" customFormat="false" ht="13.5" hidden="false" customHeight="false" outlineLevel="0" collapsed="false">
      <c r="B906" s="1623"/>
      <c r="C906" s="1623"/>
      <c r="D906" s="1623"/>
      <c r="H906" s="1626"/>
      <c r="I906" s="1626"/>
      <c r="J906" s="1626"/>
      <c r="K906" s="1627"/>
      <c r="L906" s="1626"/>
      <c r="M906" s="1626"/>
      <c r="N906" s="1622"/>
      <c r="O906" s="1623"/>
    </row>
    <row r="907" customFormat="false" ht="13.5" hidden="false" customHeight="false" outlineLevel="0" collapsed="false">
      <c r="B907" s="1623"/>
      <c r="C907" s="1623"/>
      <c r="D907" s="1623"/>
      <c r="H907" s="1626"/>
      <c r="I907" s="1626"/>
      <c r="J907" s="1626"/>
      <c r="K907" s="1627"/>
      <c r="L907" s="1626"/>
      <c r="M907" s="1626"/>
      <c r="N907" s="1622"/>
      <c r="O907" s="1623"/>
    </row>
    <row r="908" customFormat="false" ht="13.5" hidden="false" customHeight="false" outlineLevel="0" collapsed="false">
      <c r="B908" s="1623"/>
      <c r="C908" s="1623"/>
      <c r="D908" s="1623"/>
      <c r="H908" s="1626"/>
      <c r="I908" s="1626"/>
      <c r="J908" s="1626"/>
      <c r="K908" s="1627"/>
      <c r="L908" s="1626"/>
      <c r="M908" s="1626"/>
      <c r="N908" s="1622"/>
      <c r="O908" s="1623"/>
    </row>
    <row r="909" customFormat="false" ht="13.5" hidden="false" customHeight="false" outlineLevel="0" collapsed="false">
      <c r="B909" s="1623"/>
      <c r="C909" s="1623"/>
      <c r="D909" s="1623"/>
      <c r="H909" s="1626"/>
      <c r="I909" s="1626"/>
      <c r="J909" s="1626"/>
      <c r="K909" s="1627"/>
      <c r="L909" s="1626"/>
      <c r="M909" s="1626"/>
      <c r="N909" s="1622"/>
      <c r="O909" s="1623"/>
    </row>
    <row r="910" customFormat="false" ht="13.5" hidden="false" customHeight="false" outlineLevel="0" collapsed="false">
      <c r="B910" s="1623"/>
      <c r="C910" s="1623"/>
      <c r="D910" s="1623"/>
      <c r="H910" s="1626"/>
      <c r="I910" s="1626"/>
      <c r="J910" s="1626"/>
      <c r="K910" s="1627"/>
      <c r="L910" s="1626"/>
      <c r="M910" s="1626"/>
      <c r="N910" s="1622"/>
      <c r="O910" s="1623"/>
    </row>
    <row r="911" customFormat="false" ht="13.5" hidden="false" customHeight="false" outlineLevel="0" collapsed="false">
      <c r="B911" s="1623"/>
      <c r="C911" s="1623"/>
      <c r="D911" s="1623"/>
      <c r="H911" s="1626"/>
      <c r="I911" s="1626"/>
      <c r="J911" s="1626"/>
      <c r="K911" s="1627"/>
      <c r="L911" s="1626"/>
      <c r="M911" s="1626"/>
      <c r="N911" s="1622"/>
      <c r="O911" s="1623"/>
    </row>
    <row r="912" customFormat="false" ht="13.5" hidden="false" customHeight="false" outlineLevel="0" collapsed="false">
      <c r="B912" s="1623"/>
      <c r="C912" s="1623"/>
      <c r="D912" s="1623"/>
      <c r="H912" s="1626"/>
      <c r="I912" s="1626"/>
      <c r="J912" s="1626"/>
      <c r="K912" s="1627"/>
      <c r="L912" s="1626"/>
      <c r="M912" s="1626"/>
      <c r="N912" s="1622"/>
      <c r="O912" s="1623"/>
    </row>
    <row r="913" customFormat="false" ht="13.5" hidden="false" customHeight="false" outlineLevel="0" collapsed="false">
      <c r="B913" s="1623"/>
      <c r="C913" s="1623"/>
      <c r="D913" s="1623"/>
      <c r="H913" s="1626"/>
      <c r="I913" s="1626"/>
      <c r="J913" s="1626"/>
      <c r="K913" s="1627"/>
      <c r="L913" s="1626"/>
      <c r="M913" s="1626"/>
      <c r="N913" s="1622"/>
      <c r="O913" s="1623"/>
    </row>
    <row r="914" customFormat="false" ht="13.5" hidden="false" customHeight="false" outlineLevel="0" collapsed="false">
      <c r="B914" s="1623"/>
      <c r="C914" s="1623"/>
      <c r="D914" s="1623"/>
      <c r="H914" s="1626"/>
      <c r="I914" s="1626"/>
      <c r="J914" s="1626"/>
      <c r="K914" s="1627"/>
      <c r="L914" s="1626"/>
      <c r="M914" s="1626"/>
      <c r="N914" s="1622"/>
      <c r="O914" s="1623"/>
    </row>
    <row r="915" customFormat="false" ht="13.5" hidden="false" customHeight="false" outlineLevel="0" collapsed="false">
      <c r="B915" s="1623"/>
      <c r="C915" s="1623"/>
      <c r="D915" s="1623"/>
      <c r="H915" s="1626"/>
      <c r="I915" s="1626"/>
      <c r="J915" s="1626"/>
      <c r="K915" s="1627"/>
      <c r="L915" s="1626"/>
      <c r="M915" s="1626"/>
      <c r="N915" s="1622"/>
      <c r="O915" s="1623"/>
    </row>
    <row r="916" customFormat="false" ht="13.5" hidden="false" customHeight="false" outlineLevel="0" collapsed="false">
      <c r="B916" s="1623"/>
      <c r="C916" s="1623"/>
      <c r="D916" s="1623"/>
      <c r="H916" s="1626"/>
      <c r="I916" s="1626"/>
      <c r="J916" s="1626"/>
      <c r="K916" s="1627"/>
      <c r="L916" s="1626"/>
      <c r="M916" s="1626"/>
      <c r="N916" s="1622"/>
      <c r="O916" s="1623"/>
    </row>
    <row r="917" customFormat="false" ht="13.5" hidden="false" customHeight="false" outlineLevel="0" collapsed="false">
      <c r="B917" s="1623"/>
      <c r="C917" s="1623"/>
      <c r="D917" s="1623"/>
      <c r="H917" s="1626"/>
      <c r="I917" s="1626"/>
      <c r="J917" s="1626"/>
      <c r="K917" s="1627"/>
      <c r="L917" s="1626"/>
      <c r="M917" s="1626"/>
      <c r="N917" s="1622"/>
      <c r="O917" s="1623"/>
    </row>
    <row r="918" customFormat="false" ht="13.5" hidden="false" customHeight="false" outlineLevel="0" collapsed="false">
      <c r="B918" s="1623"/>
      <c r="C918" s="1623"/>
      <c r="D918" s="1623"/>
      <c r="H918" s="1626"/>
      <c r="I918" s="1626"/>
      <c r="J918" s="1626"/>
      <c r="K918" s="1627"/>
      <c r="L918" s="1626"/>
      <c r="M918" s="1626"/>
      <c r="N918" s="1622"/>
      <c r="O918" s="1623"/>
    </row>
    <row r="919" customFormat="false" ht="13.5" hidden="false" customHeight="false" outlineLevel="0" collapsed="false">
      <c r="B919" s="1623"/>
      <c r="C919" s="1623"/>
      <c r="D919" s="1623"/>
      <c r="H919" s="1626"/>
      <c r="I919" s="1626"/>
      <c r="J919" s="1626"/>
      <c r="K919" s="1627"/>
      <c r="L919" s="1626"/>
      <c r="M919" s="1626"/>
      <c r="N919" s="1622"/>
      <c r="O919" s="1623"/>
    </row>
    <row r="920" customFormat="false" ht="13.5" hidden="false" customHeight="false" outlineLevel="0" collapsed="false">
      <c r="B920" s="1623"/>
      <c r="C920" s="1623"/>
      <c r="D920" s="1623"/>
      <c r="H920" s="1626"/>
      <c r="I920" s="1626"/>
      <c r="J920" s="1626"/>
      <c r="K920" s="1627"/>
      <c r="L920" s="1626"/>
      <c r="M920" s="1626"/>
      <c r="N920" s="1622"/>
      <c r="O920" s="1623"/>
    </row>
    <row r="921" customFormat="false" ht="13.5" hidden="false" customHeight="false" outlineLevel="0" collapsed="false">
      <c r="B921" s="1623"/>
      <c r="C921" s="1623"/>
      <c r="D921" s="1623"/>
      <c r="H921" s="1626"/>
      <c r="I921" s="1626"/>
      <c r="J921" s="1626"/>
      <c r="K921" s="1627"/>
      <c r="L921" s="1626"/>
      <c r="M921" s="1626"/>
      <c r="N921" s="1622"/>
      <c r="O921" s="1623"/>
    </row>
    <row r="922" customFormat="false" ht="13.5" hidden="false" customHeight="false" outlineLevel="0" collapsed="false">
      <c r="B922" s="1623"/>
      <c r="C922" s="1623"/>
      <c r="D922" s="1623"/>
      <c r="H922" s="1626"/>
      <c r="I922" s="1626"/>
      <c r="J922" s="1626"/>
      <c r="K922" s="1627"/>
      <c r="L922" s="1626"/>
      <c r="M922" s="1626"/>
      <c r="N922" s="1622"/>
      <c r="O922" s="1623"/>
    </row>
    <row r="923" customFormat="false" ht="13.5" hidden="false" customHeight="false" outlineLevel="0" collapsed="false">
      <c r="B923" s="1623"/>
      <c r="C923" s="1623"/>
      <c r="D923" s="1623"/>
      <c r="H923" s="1626"/>
      <c r="I923" s="1626"/>
      <c r="J923" s="1626"/>
      <c r="K923" s="1627"/>
      <c r="L923" s="1626"/>
      <c r="M923" s="1626"/>
      <c r="N923" s="1622"/>
      <c r="O923" s="1623"/>
    </row>
    <row r="924" customFormat="false" ht="13.5" hidden="false" customHeight="false" outlineLevel="0" collapsed="false">
      <c r="B924" s="1623"/>
      <c r="C924" s="1623"/>
      <c r="D924" s="1623"/>
      <c r="H924" s="1626"/>
      <c r="I924" s="1626"/>
      <c r="J924" s="1626"/>
      <c r="K924" s="1627"/>
      <c r="L924" s="1626"/>
      <c r="M924" s="1626"/>
      <c r="N924" s="1622"/>
      <c r="O924" s="1623"/>
    </row>
    <row r="925" customFormat="false" ht="13.5" hidden="false" customHeight="false" outlineLevel="0" collapsed="false">
      <c r="B925" s="1623"/>
      <c r="C925" s="1623"/>
      <c r="D925" s="1623"/>
      <c r="H925" s="1626"/>
      <c r="I925" s="1626"/>
      <c r="J925" s="1626"/>
      <c r="K925" s="1627"/>
      <c r="L925" s="1626"/>
      <c r="M925" s="1626"/>
      <c r="N925" s="1622"/>
      <c r="O925" s="1623"/>
    </row>
    <row r="926" customFormat="false" ht="13.5" hidden="false" customHeight="false" outlineLevel="0" collapsed="false">
      <c r="B926" s="1623"/>
      <c r="C926" s="1623"/>
      <c r="D926" s="1623"/>
      <c r="H926" s="1626"/>
      <c r="I926" s="1626"/>
      <c r="J926" s="1626"/>
      <c r="K926" s="1627"/>
      <c r="L926" s="1626"/>
      <c r="M926" s="1626"/>
      <c r="N926" s="1622"/>
      <c r="O926" s="1623"/>
    </row>
    <row r="927" customFormat="false" ht="13.5" hidden="false" customHeight="false" outlineLevel="0" collapsed="false">
      <c r="B927" s="1623"/>
      <c r="C927" s="1623"/>
      <c r="D927" s="1623"/>
      <c r="H927" s="1626"/>
      <c r="I927" s="1626"/>
      <c r="J927" s="1626"/>
      <c r="K927" s="1627"/>
      <c r="L927" s="1626"/>
      <c r="M927" s="1626"/>
      <c r="N927" s="1622"/>
      <c r="O927" s="1623"/>
    </row>
    <row r="928" customFormat="false" ht="13.5" hidden="false" customHeight="false" outlineLevel="0" collapsed="false">
      <c r="B928" s="1623"/>
      <c r="C928" s="1623"/>
      <c r="D928" s="1623"/>
      <c r="H928" s="1626"/>
      <c r="I928" s="1626"/>
      <c r="J928" s="1626"/>
      <c r="K928" s="1627"/>
      <c r="L928" s="1626"/>
      <c r="M928" s="1626"/>
      <c r="N928" s="1622"/>
      <c r="O928" s="1623"/>
    </row>
    <row r="929" customFormat="false" ht="13.5" hidden="false" customHeight="false" outlineLevel="0" collapsed="false">
      <c r="B929" s="1623"/>
      <c r="C929" s="1623"/>
      <c r="D929" s="1623"/>
      <c r="H929" s="1626"/>
      <c r="I929" s="1626"/>
      <c r="J929" s="1626"/>
      <c r="K929" s="1627"/>
      <c r="L929" s="1626"/>
      <c r="M929" s="1626"/>
      <c r="N929" s="1622"/>
      <c r="O929" s="1623"/>
    </row>
    <row r="930" customFormat="false" ht="13.5" hidden="false" customHeight="false" outlineLevel="0" collapsed="false">
      <c r="B930" s="1623"/>
      <c r="C930" s="1623"/>
      <c r="D930" s="1623"/>
      <c r="H930" s="1626"/>
      <c r="I930" s="1626"/>
      <c r="J930" s="1626"/>
      <c r="K930" s="1627"/>
      <c r="L930" s="1626"/>
      <c r="M930" s="1626"/>
      <c r="N930" s="1622"/>
      <c r="O930" s="1623"/>
    </row>
    <row r="931" customFormat="false" ht="13.5" hidden="false" customHeight="false" outlineLevel="0" collapsed="false">
      <c r="B931" s="1623"/>
      <c r="C931" s="1623"/>
      <c r="D931" s="1623"/>
      <c r="H931" s="1626"/>
      <c r="I931" s="1626"/>
      <c r="J931" s="1626"/>
      <c r="K931" s="1627"/>
      <c r="L931" s="1626"/>
      <c r="M931" s="1626"/>
      <c r="N931" s="1622"/>
      <c r="O931" s="1623"/>
    </row>
    <row r="932" customFormat="false" ht="13.5" hidden="false" customHeight="false" outlineLevel="0" collapsed="false">
      <c r="B932" s="1623"/>
      <c r="C932" s="1623"/>
      <c r="D932" s="1623"/>
      <c r="H932" s="1626"/>
      <c r="I932" s="1626"/>
      <c r="J932" s="1626"/>
      <c r="K932" s="1627"/>
      <c r="L932" s="1626"/>
      <c r="M932" s="1626"/>
      <c r="N932" s="1622"/>
      <c r="O932" s="1623"/>
    </row>
    <row r="933" customFormat="false" ht="13.5" hidden="false" customHeight="false" outlineLevel="0" collapsed="false">
      <c r="B933" s="1623"/>
      <c r="C933" s="1623"/>
      <c r="D933" s="1623"/>
      <c r="H933" s="1626"/>
      <c r="I933" s="1626"/>
      <c r="J933" s="1626"/>
      <c r="K933" s="1627"/>
      <c r="L933" s="1626"/>
      <c r="M933" s="1626"/>
      <c r="N933" s="1622"/>
      <c r="O933" s="1623"/>
    </row>
    <row r="934" customFormat="false" ht="13.5" hidden="false" customHeight="false" outlineLevel="0" collapsed="false">
      <c r="B934" s="1623"/>
      <c r="C934" s="1623"/>
      <c r="D934" s="1623"/>
      <c r="H934" s="1626"/>
      <c r="I934" s="1626"/>
      <c r="J934" s="1626"/>
      <c r="K934" s="1627"/>
      <c r="L934" s="1626"/>
      <c r="M934" s="1626"/>
      <c r="N934" s="1622"/>
      <c r="O934" s="1623"/>
    </row>
    <row r="935" customFormat="false" ht="13.5" hidden="false" customHeight="false" outlineLevel="0" collapsed="false">
      <c r="B935" s="1623"/>
      <c r="C935" s="1623"/>
      <c r="D935" s="1623"/>
      <c r="H935" s="1626"/>
      <c r="I935" s="1626"/>
      <c r="J935" s="1626"/>
      <c r="K935" s="1627"/>
      <c r="L935" s="1626"/>
      <c r="M935" s="1626"/>
      <c r="N935" s="1622"/>
      <c r="O935" s="1623"/>
    </row>
    <row r="936" customFormat="false" ht="13.5" hidden="false" customHeight="false" outlineLevel="0" collapsed="false">
      <c r="B936" s="1623"/>
      <c r="C936" s="1623"/>
      <c r="D936" s="1623"/>
      <c r="H936" s="1626"/>
      <c r="I936" s="1626"/>
      <c r="J936" s="1626"/>
      <c r="K936" s="1627"/>
      <c r="L936" s="1626"/>
      <c r="M936" s="1626"/>
      <c r="N936" s="1622"/>
      <c r="O936" s="1623"/>
    </row>
    <row r="937" customFormat="false" ht="13.5" hidden="false" customHeight="false" outlineLevel="0" collapsed="false">
      <c r="B937" s="1623"/>
      <c r="C937" s="1623"/>
      <c r="D937" s="1623"/>
      <c r="H937" s="1626"/>
      <c r="I937" s="1626"/>
      <c r="J937" s="1626"/>
      <c r="K937" s="1627"/>
      <c r="L937" s="1626"/>
      <c r="M937" s="1626"/>
      <c r="N937" s="1622"/>
      <c r="O937" s="1623"/>
    </row>
    <row r="938" customFormat="false" ht="13.5" hidden="false" customHeight="false" outlineLevel="0" collapsed="false">
      <c r="B938" s="1623"/>
      <c r="C938" s="1623"/>
      <c r="D938" s="1623"/>
      <c r="H938" s="1626"/>
      <c r="I938" s="1626"/>
      <c r="J938" s="1626"/>
      <c r="K938" s="1627"/>
      <c r="L938" s="1626"/>
      <c r="M938" s="1626"/>
      <c r="N938" s="1622"/>
      <c r="O938" s="1623"/>
    </row>
    <row r="939" customFormat="false" ht="13.5" hidden="false" customHeight="false" outlineLevel="0" collapsed="false">
      <c r="B939" s="1623"/>
      <c r="C939" s="1623"/>
      <c r="D939" s="1623"/>
      <c r="H939" s="1626"/>
      <c r="I939" s="1626"/>
      <c r="J939" s="1626"/>
      <c r="K939" s="1627"/>
      <c r="L939" s="1626"/>
      <c r="M939" s="1626"/>
      <c r="N939" s="1622"/>
      <c r="O939" s="1623"/>
    </row>
    <row r="940" customFormat="false" ht="13.5" hidden="false" customHeight="false" outlineLevel="0" collapsed="false">
      <c r="B940" s="1623"/>
      <c r="C940" s="1623"/>
      <c r="D940" s="1623"/>
      <c r="H940" s="1626"/>
      <c r="I940" s="1626"/>
      <c r="J940" s="1626"/>
      <c r="K940" s="1627"/>
      <c r="L940" s="1626"/>
      <c r="M940" s="1626"/>
      <c r="N940" s="1622"/>
      <c r="O940" s="1623"/>
    </row>
    <row r="941" customFormat="false" ht="13.5" hidden="false" customHeight="false" outlineLevel="0" collapsed="false">
      <c r="B941" s="1623"/>
      <c r="C941" s="1623"/>
      <c r="D941" s="1623"/>
      <c r="H941" s="1626"/>
      <c r="I941" s="1626"/>
      <c r="J941" s="1626"/>
      <c r="K941" s="1627"/>
      <c r="L941" s="1626"/>
      <c r="M941" s="1626"/>
      <c r="N941" s="1622"/>
      <c r="O941" s="1623"/>
    </row>
    <row r="942" customFormat="false" ht="13.5" hidden="false" customHeight="false" outlineLevel="0" collapsed="false">
      <c r="B942" s="1623"/>
      <c r="C942" s="1623"/>
      <c r="D942" s="1623"/>
      <c r="H942" s="1626"/>
      <c r="I942" s="1626"/>
      <c r="J942" s="1626"/>
      <c r="K942" s="1627"/>
      <c r="L942" s="1626"/>
      <c r="M942" s="1626"/>
      <c r="N942" s="1622"/>
      <c r="O942" s="1623"/>
    </row>
    <row r="943" customFormat="false" ht="13.5" hidden="false" customHeight="false" outlineLevel="0" collapsed="false">
      <c r="B943" s="1623"/>
      <c r="C943" s="1623"/>
      <c r="D943" s="1623"/>
      <c r="H943" s="1626"/>
      <c r="I943" s="1626"/>
      <c r="J943" s="1626"/>
      <c r="K943" s="1627"/>
      <c r="L943" s="1626"/>
      <c r="M943" s="1626"/>
      <c r="N943" s="1622"/>
      <c r="O943" s="1623"/>
    </row>
    <row r="944" customFormat="false" ht="13.5" hidden="false" customHeight="false" outlineLevel="0" collapsed="false">
      <c r="B944" s="1623"/>
      <c r="C944" s="1623"/>
      <c r="D944" s="1623"/>
      <c r="H944" s="1626"/>
      <c r="I944" s="1626"/>
      <c r="J944" s="1626"/>
      <c r="K944" s="1627"/>
      <c r="L944" s="1626"/>
      <c r="M944" s="1626"/>
      <c r="N944" s="1622"/>
      <c r="O944" s="1623"/>
    </row>
    <row r="945" customFormat="false" ht="13.5" hidden="false" customHeight="false" outlineLevel="0" collapsed="false">
      <c r="B945" s="1623"/>
      <c r="C945" s="1623"/>
      <c r="D945" s="1623"/>
      <c r="H945" s="1626"/>
      <c r="I945" s="1626"/>
      <c r="J945" s="1626"/>
      <c r="K945" s="1627"/>
      <c r="L945" s="1626"/>
      <c r="M945" s="1626"/>
      <c r="N945" s="1622"/>
      <c r="O945" s="1623"/>
    </row>
    <row r="946" customFormat="false" ht="13.5" hidden="false" customHeight="false" outlineLevel="0" collapsed="false">
      <c r="B946" s="1623"/>
      <c r="C946" s="1623"/>
      <c r="D946" s="1623"/>
      <c r="H946" s="1626"/>
      <c r="I946" s="1626"/>
      <c r="J946" s="1626"/>
      <c r="K946" s="1627"/>
      <c r="L946" s="1626"/>
      <c r="M946" s="1626"/>
      <c r="N946" s="1622"/>
      <c r="O946" s="1623"/>
    </row>
    <row r="947" customFormat="false" ht="13.5" hidden="false" customHeight="false" outlineLevel="0" collapsed="false">
      <c r="B947" s="1623"/>
      <c r="C947" s="1623"/>
      <c r="D947" s="1623"/>
      <c r="H947" s="1626"/>
      <c r="I947" s="1626"/>
      <c r="J947" s="1626"/>
      <c r="K947" s="1627"/>
      <c r="L947" s="1626"/>
      <c r="M947" s="1626"/>
      <c r="N947" s="1622"/>
      <c r="O947" s="1623"/>
    </row>
    <row r="948" customFormat="false" ht="13.5" hidden="false" customHeight="false" outlineLevel="0" collapsed="false">
      <c r="B948" s="1623"/>
      <c r="C948" s="1623"/>
      <c r="D948" s="1623"/>
      <c r="H948" s="1626"/>
      <c r="I948" s="1626"/>
      <c r="J948" s="1626"/>
      <c r="K948" s="1627"/>
      <c r="L948" s="1626"/>
      <c r="M948" s="1626"/>
      <c r="N948" s="1622"/>
      <c r="O948" s="1623"/>
    </row>
    <row r="949" customFormat="false" ht="13.5" hidden="false" customHeight="false" outlineLevel="0" collapsed="false">
      <c r="B949" s="1623"/>
      <c r="C949" s="1623"/>
      <c r="D949" s="1623"/>
      <c r="H949" s="1626"/>
      <c r="I949" s="1626"/>
      <c r="J949" s="1626"/>
      <c r="K949" s="1627"/>
      <c r="L949" s="1626"/>
      <c r="M949" s="1626"/>
      <c r="N949" s="1622"/>
      <c r="O949" s="1623"/>
    </row>
    <row r="950" customFormat="false" ht="13.5" hidden="false" customHeight="false" outlineLevel="0" collapsed="false">
      <c r="B950" s="1623"/>
      <c r="C950" s="1623"/>
      <c r="D950" s="1623"/>
      <c r="H950" s="1626"/>
      <c r="I950" s="1626"/>
      <c r="J950" s="1626"/>
      <c r="K950" s="1627"/>
      <c r="L950" s="1626"/>
      <c r="M950" s="1626"/>
      <c r="N950" s="1622"/>
      <c r="O950" s="1623"/>
    </row>
    <row r="951" customFormat="false" ht="13.5" hidden="false" customHeight="false" outlineLevel="0" collapsed="false">
      <c r="B951" s="1623"/>
      <c r="C951" s="1623"/>
      <c r="D951" s="1623"/>
      <c r="H951" s="1626"/>
      <c r="I951" s="1626"/>
      <c r="J951" s="1626"/>
      <c r="K951" s="1627"/>
      <c r="L951" s="1626"/>
      <c r="M951" s="1626"/>
      <c r="N951" s="1622"/>
      <c r="O951" s="1623"/>
    </row>
    <row r="952" customFormat="false" ht="13.5" hidden="false" customHeight="false" outlineLevel="0" collapsed="false">
      <c r="B952" s="1623"/>
      <c r="C952" s="1623"/>
      <c r="D952" s="1623"/>
      <c r="H952" s="1626"/>
      <c r="I952" s="1626"/>
      <c r="J952" s="1626"/>
      <c r="K952" s="1627"/>
      <c r="L952" s="1626"/>
      <c r="M952" s="1626"/>
      <c r="N952" s="1622"/>
      <c r="O952" s="1623"/>
    </row>
    <row r="953" customFormat="false" ht="13.5" hidden="false" customHeight="false" outlineLevel="0" collapsed="false">
      <c r="B953" s="1623"/>
      <c r="C953" s="1623"/>
      <c r="D953" s="1623"/>
      <c r="H953" s="1626"/>
      <c r="I953" s="1626"/>
      <c r="J953" s="1626"/>
      <c r="K953" s="1627"/>
      <c r="L953" s="1626"/>
      <c r="M953" s="1626"/>
      <c r="N953" s="1622"/>
      <c r="O953" s="1623"/>
    </row>
    <row r="954" customFormat="false" ht="13.5" hidden="false" customHeight="false" outlineLevel="0" collapsed="false">
      <c r="B954" s="1623"/>
      <c r="C954" s="1623"/>
      <c r="D954" s="1623"/>
      <c r="H954" s="1626"/>
      <c r="I954" s="1626"/>
      <c r="J954" s="1626"/>
      <c r="K954" s="1627"/>
      <c r="L954" s="1626"/>
      <c r="M954" s="1626"/>
      <c r="N954" s="1622"/>
      <c r="O954" s="1623"/>
    </row>
    <row r="955" customFormat="false" ht="13.5" hidden="false" customHeight="false" outlineLevel="0" collapsed="false">
      <c r="B955" s="1623"/>
      <c r="C955" s="1623"/>
      <c r="D955" s="1623"/>
      <c r="H955" s="1626"/>
      <c r="I955" s="1626"/>
      <c r="J955" s="1626"/>
      <c r="K955" s="1627"/>
      <c r="L955" s="1626"/>
      <c r="M955" s="1626"/>
      <c r="N955" s="1622"/>
      <c r="O955" s="1623"/>
    </row>
    <row r="956" customFormat="false" ht="13.5" hidden="false" customHeight="false" outlineLevel="0" collapsed="false">
      <c r="B956" s="1623"/>
      <c r="C956" s="1623"/>
      <c r="D956" s="1623"/>
      <c r="H956" s="1626"/>
      <c r="I956" s="1626"/>
      <c r="J956" s="1626"/>
      <c r="K956" s="1627"/>
      <c r="L956" s="1626"/>
      <c r="M956" s="1626"/>
      <c r="N956" s="1622"/>
      <c r="O956" s="1623"/>
    </row>
    <row r="957" customFormat="false" ht="13.5" hidden="false" customHeight="false" outlineLevel="0" collapsed="false">
      <c r="B957" s="1623"/>
      <c r="C957" s="1623"/>
      <c r="D957" s="1623"/>
      <c r="H957" s="1626"/>
      <c r="I957" s="1626"/>
      <c r="J957" s="1626"/>
      <c r="K957" s="1627"/>
      <c r="L957" s="1626"/>
      <c r="M957" s="1626"/>
      <c r="N957" s="1622"/>
      <c r="O957" s="1623"/>
    </row>
    <row r="958" customFormat="false" ht="13.5" hidden="false" customHeight="false" outlineLevel="0" collapsed="false">
      <c r="B958" s="1623"/>
      <c r="C958" s="1623"/>
      <c r="D958" s="1623"/>
      <c r="H958" s="1626"/>
      <c r="I958" s="1626"/>
      <c r="J958" s="1626"/>
      <c r="K958" s="1627"/>
      <c r="L958" s="1626"/>
      <c r="M958" s="1626"/>
      <c r="N958" s="1622"/>
      <c r="O958" s="1623"/>
    </row>
    <row r="959" customFormat="false" ht="13.5" hidden="false" customHeight="false" outlineLevel="0" collapsed="false">
      <c r="B959" s="1623"/>
      <c r="C959" s="1623"/>
      <c r="D959" s="1623"/>
      <c r="H959" s="1626"/>
      <c r="I959" s="1626"/>
      <c r="J959" s="1626"/>
      <c r="K959" s="1627"/>
      <c r="L959" s="1626"/>
      <c r="M959" s="1626"/>
      <c r="N959" s="1622"/>
      <c r="O959" s="1623"/>
    </row>
    <row r="960" customFormat="false" ht="13.5" hidden="false" customHeight="false" outlineLevel="0" collapsed="false">
      <c r="B960" s="1623"/>
      <c r="C960" s="1623"/>
      <c r="D960" s="1623"/>
      <c r="H960" s="1626"/>
      <c r="I960" s="1626"/>
      <c r="J960" s="1626"/>
      <c r="K960" s="1627"/>
      <c r="L960" s="1626"/>
      <c r="M960" s="1626"/>
      <c r="N960" s="1622"/>
      <c r="O960" s="1623"/>
    </row>
    <row r="961" customFormat="false" ht="13.5" hidden="false" customHeight="false" outlineLevel="0" collapsed="false">
      <c r="B961" s="1623"/>
      <c r="C961" s="1623"/>
      <c r="D961" s="1623"/>
      <c r="H961" s="1626"/>
      <c r="I961" s="1626"/>
      <c r="J961" s="1626"/>
      <c r="K961" s="1627"/>
      <c r="L961" s="1626"/>
      <c r="M961" s="1626"/>
      <c r="N961" s="1622"/>
      <c r="O961" s="1623"/>
    </row>
    <row r="962" customFormat="false" ht="13.5" hidden="false" customHeight="false" outlineLevel="0" collapsed="false">
      <c r="B962" s="1623"/>
      <c r="C962" s="1623"/>
      <c r="D962" s="1623"/>
      <c r="H962" s="1626"/>
      <c r="I962" s="1626"/>
      <c r="J962" s="1626"/>
      <c r="K962" s="1627"/>
      <c r="L962" s="1626"/>
      <c r="M962" s="1626"/>
      <c r="N962" s="1622"/>
      <c r="O962" s="1623"/>
    </row>
    <row r="963" customFormat="false" ht="13.5" hidden="false" customHeight="false" outlineLevel="0" collapsed="false">
      <c r="B963" s="1623"/>
      <c r="C963" s="1623"/>
      <c r="D963" s="1623"/>
      <c r="H963" s="1626"/>
      <c r="I963" s="1626"/>
      <c r="J963" s="1626"/>
      <c r="K963" s="1627"/>
      <c r="L963" s="1626"/>
      <c r="M963" s="1626"/>
      <c r="N963" s="1622"/>
      <c r="O963" s="1623"/>
    </row>
    <row r="964" customFormat="false" ht="13.5" hidden="false" customHeight="false" outlineLevel="0" collapsed="false">
      <c r="B964" s="1623"/>
      <c r="C964" s="1623"/>
      <c r="D964" s="1623"/>
      <c r="H964" s="1626"/>
      <c r="I964" s="1626"/>
      <c r="J964" s="1626"/>
      <c r="K964" s="1627"/>
      <c r="L964" s="1626"/>
      <c r="M964" s="1626"/>
      <c r="N964" s="1622"/>
      <c r="O964" s="1623"/>
    </row>
    <row r="965" customFormat="false" ht="13.5" hidden="false" customHeight="false" outlineLevel="0" collapsed="false">
      <c r="B965" s="1623"/>
      <c r="C965" s="1623"/>
      <c r="D965" s="1623"/>
      <c r="H965" s="1626"/>
      <c r="I965" s="1626"/>
      <c r="J965" s="1626"/>
      <c r="K965" s="1627"/>
      <c r="L965" s="1626"/>
      <c r="M965" s="1626"/>
      <c r="N965" s="1622"/>
      <c r="O965" s="1623"/>
    </row>
    <row r="966" customFormat="false" ht="13.5" hidden="false" customHeight="false" outlineLevel="0" collapsed="false">
      <c r="B966" s="1623"/>
      <c r="C966" s="1623"/>
      <c r="D966" s="1623"/>
      <c r="H966" s="1626"/>
      <c r="I966" s="1626"/>
      <c r="J966" s="1626"/>
      <c r="K966" s="1627"/>
      <c r="L966" s="1626"/>
      <c r="M966" s="1626"/>
      <c r="N966" s="1622"/>
      <c r="O966" s="1623"/>
    </row>
    <row r="967" customFormat="false" ht="13.5" hidden="false" customHeight="false" outlineLevel="0" collapsed="false">
      <c r="B967" s="1623"/>
      <c r="C967" s="1623"/>
      <c r="D967" s="1623"/>
      <c r="H967" s="1626"/>
      <c r="I967" s="1626"/>
      <c r="J967" s="1626"/>
      <c r="K967" s="1627"/>
      <c r="L967" s="1626"/>
      <c r="M967" s="1626"/>
      <c r="N967" s="1622"/>
      <c r="O967" s="1623"/>
    </row>
    <row r="968" customFormat="false" ht="13.5" hidden="false" customHeight="false" outlineLevel="0" collapsed="false">
      <c r="B968" s="1623"/>
      <c r="C968" s="1623"/>
      <c r="D968" s="1623"/>
      <c r="H968" s="1626"/>
      <c r="I968" s="1626"/>
      <c r="J968" s="1626"/>
      <c r="K968" s="1627"/>
      <c r="L968" s="1626"/>
      <c r="M968" s="1626"/>
      <c r="N968" s="1622"/>
      <c r="O968" s="1623"/>
    </row>
    <row r="969" customFormat="false" ht="13.5" hidden="false" customHeight="false" outlineLevel="0" collapsed="false">
      <c r="B969" s="1623"/>
      <c r="C969" s="1623"/>
      <c r="D969" s="1623"/>
      <c r="H969" s="1626"/>
      <c r="I969" s="1626"/>
      <c r="J969" s="1626"/>
      <c r="K969" s="1627"/>
      <c r="L969" s="1626"/>
      <c r="M969" s="1626"/>
      <c r="N969" s="1622"/>
      <c r="O969" s="1623"/>
    </row>
    <row r="970" customFormat="false" ht="13.5" hidden="false" customHeight="false" outlineLevel="0" collapsed="false">
      <c r="B970" s="1623"/>
      <c r="C970" s="1623"/>
      <c r="D970" s="1623"/>
      <c r="H970" s="1626"/>
      <c r="I970" s="1626"/>
      <c r="J970" s="1626"/>
      <c r="K970" s="1627"/>
      <c r="L970" s="1626"/>
      <c r="M970" s="1626"/>
      <c r="N970" s="1622"/>
      <c r="O970" s="1623"/>
    </row>
    <row r="971" customFormat="false" ht="13.5" hidden="false" customHeight="false" outlineLevel="0" collapsed="false">
      <c r="B971" s="1623"/>
      <c r="C971" s="1623"/>
      <c r="D971" s="1623"/>
      <c r="H971" s="1626"/>
      <c r="I971" s="1626"/>
      <c r="J971" s="1626"/>
      <c r="K971" s="1627"/>
      <c r="L971" s="1626"/>
      <c r="M971" s="1626"/>
      <c r="N971" s="1622"/>
      <c r="O971" s="1623"/>
    </row>
    <row r="972" customFormat="false" ht="13.5" hidden="false" customHeight="false" outlineLevel="0" collapsed="false">
      <c r="B972" s="1623"/>
      <c r="C972" s="1623"/>
      <c r="D972" s="1623"/>
      <c r="H972" s="1626"/>
      <c r="I972" s="1626"/>
      <c r="J972" s="1626"/>
      <c r="K972" s="1627"/>
      <c r="L972" s="1626"/>
      <c r="M972" s="1626"/>
      <c r="N972" s="1622"/>
      <c r="O972" s="1623"/>
    </row>
    <row r="973" customFormat="false" ht="13.5" hidden="false" customHeight="false" outlineLevel="0" collapsed="false">
      <c r="B973" s="1623"/>
      <c r="C973" s="1623"/>
      <c r="D973" s="1623"/>
      <c r="H973" s="1626"/>
      <c r="I973" s="1626"/>
      <c r="J973" s="1626"/>
      <c r="K973" s="1627"/>
      <c r="L973" s="1626"/>
      <c r="M973" s="1626"/>
      <c r="N973" s="1622"/>
      <c r="O973" s="1623"/>
    </row>
    <row r="974" customFormat="false" ht="13.5" hidden="false" customHeight="false" outlineLevel="0" collapsed="false">
      <c r="B974" s="1623"/>
      <c r="C974" s="1623"/>
      <c r="D974" s="1623"/>
      <c r="H974" s="1626"/>
      <c r="I974" s="1626"/>
      <c r="J974" s="1626"/>
      <c r="K974" s="1627"/>
      <c r="L974" s="1626"/>
      <c r="M974" s="1626"/>
      <c r="N974" s="1622"/>
      <c r="O974" s="1623"/>
    </row>
    <row r="975" customFormat="false" ht="13.5" hidden="false" customHeight="false" outlineLevel="0" collapsed="false">
      <c r="B975" s="1623"/>
      <c r="C975" s="1623"/>
      <c r="D975" s="1623"/>
      <c r="H975" s="1626"/>
      <c r="I975" s="1626"/>
      <c r="J975" s="1626"/>
      <c r="K975" s="1627"/>
      <c r="L975" s="1626"/>
      <c r="M975" s="1626"/>
      <c r="N975" s="1622"/>
      <c r="O975" s="1623"/>
    </row>
    <row r="976" customFormat="false" ht="13.5" hidden="false" customHeight="false" outlineLevel="0" collapsed="false">
      <c r="B976" s="1623"/>
      <c r="C976" s="1623"/>
      <c r="D976" s="1623"/>
      <c r="H976" s="1626"/>
      <c r="I976" s="1626"/>
      <c r="J976" s="1626"/>
      <c r="K976" s="1627"/>
      <c r="L976" s="1626"/>
      <c r="M976" s="1626"/>
      <c r="N976" s="1622"/>
      <c r="O976" s="1623"/>
    </row>
    <row r="977" customFormat="false" ht="13.5" hidden="false" customHeight="false" outlineLevel="0" collapsed="false">
      <c r="B977" s="1623"/>
      <c r="C977" s="1623"/>
      <c r="D977" s="1623"/>
      <c r="H977" s="1626"/>
      <c r="I977" s="1626"/>
      <c r="J977" s="1626"/>
      <c r="K977" s="1627"/>
      <c r="L977" s="1626"/>
      <c r="M977" s="1626"/>
      <c r="N977" s="1622"/>
      <c r="O977" s="1623"/>
    </row>
    <row r="978" customFormat="false" ht="13.5" hidden="false" customHeight="false" outlineLevel="0" collapsed="false">
      <c r="B978" s="1623"/>
      <c r="C978" s="1623"/>
      <c r="D978" s="1623"/>
      <c r="H978" s="1626"/>
      <c r="I978" s="1626"/>
      <c r="J978" s="1626"/>
      <c r="K978" s="1627"/>
      <c r="L978" s="1626"/>
      <c r="M978" s="1626"/>
      <c r="N978" s="1622"/>
      <c r="O978" s="1623"/>
    </row>
    <row r="979" customFormat="false" ht="13.5" hidden="false" customHeight="false" outlineLevel="0" collapsed="false">
      <c r="B979" s="1623"/>
      <c r="C979" s="1623"/>
      <c r="D979" s="1623"/>
      <c r="H979" s="1626"/>
      <c r="I979" s="1626"/>
      <c r="J979" s="1626"/>
      <c r="K979" s="1627"/>
      <c r="L979" s="1626"/>
      <c r="M979" s="1626"/>
      <c r="N979" s="1622"/>
      <c r="O979" s="1623"/>
    </row>
    <row r="980" customFormat="false" ht="13.5" hidden="false" customHeight="false" outlineLevel="0" collapsed="false">
      <c r="B980" s="1623"/>
      <c r="C980" s="1623"/>
      <c r="D980" s="1623"/>
      <c r="H980" s="1626"/>
      <c r="I980" s="1626"/>
      <c r="J980" s="1626"/>
      <c r="K980" s="1627"/>
      <c r="L980" s="1626"/>
      <c r="M980" s="1626"/>
      <c r="N980" s="1622"/>
      <c r="O980" s="1623"/>
    </row>
    <row r="981" customFormat="false" ht="13.5" hidden="false" customHeight="false" outlineLevel="0" collapsed="false">
      <c r="B981" s="1623"/>
      <c r="C981" s="1623"/>
      <c r="D981" s="1623"/>
      <c r="H981" s="1626"/>
      <c r="I981" s="1626"/>
      <c r="J981" s="1626"/>
      <c r="K981" s="1627"/>
      <c r="L981" s="1626"/>
      <c r="M981" s="1626"/>
      <c r="N981" s="1622"/>
      <c r="O981" s="1623"/>
    </row>
    <row r="982" customFormat="false" ht="13.5" hidden="false" customHeight="false" outlineLevel="0" collapsed="false">
      <c r="B982" s="1623"/>
      <c r="C982" s="1623"/>
      <c r="D982" s="1623"/>
      <c r="H982" s="1626"/>
      <c r="I982" s="1626"/>
      <c r="J982" s="1626"/>
      <c r="K982" s="1627"/>
      <c r="L982" s="1626"/>
      <c r="M982" s="1626"/>
      <c r="N982" s="1622"/>
      <c r="O982" s="1623"/>
    </row>
    <row r="983" customFormat="false" ht="13.5" hidden="false" customHeight="false" outlineLevel="0" collapsed="false">
      <c r="B983" s="1623"/>
      <c r="C983" s="1623"/>
      <c r="D983" s="1623"/>
      <c r="H983" s="1626"/>
      <c r="I983" s="1626"/>
      <c r="J983" s="1626"/>
      <c r="K983" s="1627"/>
      <c r="L983" s="1626"/>
      <c r="M983" s="1626"/>
      <c r="N983" s="1622"/>
      <c r="O983" s="1623"/>
    </row>
    <row r="984" customFormat="false" ht="13.5" hidden="false" customHeight="false" outlineLevel="0" collapsed="false">
      <c r="B984" s="1623"/>
      <c r="C984" s="1623"/>
      <c r="D984" s="1623"/>
      <c r="H984" s="1626"/>
      <c r="I984" s="1626"/>
      <c r="J984" s="1626"/>
      <c r="K984" s="1627"/>
      <c r="L984" s="1626"/>
      <c r="M984" s="1626"/>
      <c r="N984" s="1622"/>
      <c r="O984" s="1623"/>
    </row>
    <row r="985" customFormat="false" ht="13.5" hidden="false" customHeight="false" outlineLevel="0" collapsed="false">
      <c r="B985" s="1623"/>
      <c r="C985" s="1623"/>
      <c r="D985" s="1623"/>
      <c r="H985" s="1626"/>
      <c r="I985" s="1626"/>
      <c r="J985" s="1626"/>
      <c r="K985" s="1627"/>
      <c r="L985" s="1626"/>
      <c r="M985" s="1626"/>
      <c r="N985" s="1622"/>
      <c r="O985" s="1623"/>
    </row>
    <row r="986" customFormat="false" ht="13.5" hidden="false" customHeight="false" outlineLevel="0" collapsed="false">
      <c r="B986" s="1623"/>
      <c r="C986" s="1623"/>
      <c r="D986" s="1623"/>
      <c r="H986" s="1626"/>
      <c r="I986" s="1626"/>
      <c r="J986" s="1626"/>
      <c r="K986" s="1627"/>
      <c r="L986" s="1626"/>
      <c r="M986" s="1626"/>
      <c r="N986" s="1622"/>
      <c r="O986" s="1623"/>
    </row>
    <row r="987" customFormat="false" ht="13.5" hidden="false" customHeight="false" outlineLevel="0" collapsed="false">
      <c r="B987" s="1623"/>
      <c r="C987" s="1623"/>
      <c r="D987" s="1623"/>
      <c r="H987" s="1626"/>
      <c r="I987" s="1626"/>
      <c r="J987" s="1626"/>
      <c r="K987" s="1627"/>
      <c r="L987" s="1626"/>
      <c r="M987" s="1626"/>
      <c r="N987" s="1622"/>
      <c r="O987" s="1623"/>
    </row>
    <row r="988" customFormat="false" ht="13.5" hidden="false" customHeight="false" outlineLevel="0" collapsed="false">
      <c r="B988" s="1623"/>
      <c r="C988" s="1623"/>
      <c r="D988" s="1623"/>
      <c r="H988" s="1626"/>
      <c r="I988" s="1626"/>
      <c r="J988" s="1626"/>
      <c r="K988" s="1627"/>
      <c r="L988" s="1626"/>
      <c r="M988" s="1626"/>
      <c r="N988" s="1622"/>
      <c r="O988" s="1623"/>
    </row>
    <row r="989" customFormat="false" ht="13.5" hidden="false" customHeight="false" outlineLevel="0" collapsed="false">
      <c r="B989" s="1623"/>
      <c r="C989" s="1623"/>
      <c r="D989" s="1623"/>
      <c r="H989" s="1626"/>
      <c r="I989" s="1626"/>
      <c r="J989" s="1626"/>
      <c r="K989" s="1627"/>
      <c r="L989" s="1626"/>
      <c r="M989" s="1626"/>
      <c r="N989" s="1622"/>
      <c r="O989" s="1623"/>
    </row>
    <row r="990" customFormat="false" ht="13.5" hidden="false" customHeight="false" outlineLevel="0" collapsed="false">
      <c r="B990" s="1623"/>
      <c r="C990" s="1623"/>
      <c r="D990" s="1623"/>
      <c r="H990" s="1626"/>
      <c r="I990" s="1626"/>
      <c r="J990" s="1626"/>
      <c r="K990" s="1627"/>
      <c r="L990" s="1626"/>
      <c r="M990" s="1626"/>
      <c r="N990" s="1622"/>
      <c r="O990" s="1623"/>
    </row>
    <row r="991" customFormat="false" ht="13.5" hidden="false" customHeight="false" outlineLevel="0" collapsed="false">
      <c r="B991" s="1623"/>
      <c r="C991" s="1623"/>
      <c r="D991" s="1623"/>
      <c r="H991" s="1626"/>
      <c r="I991" s="1626"/>
      <c r="J991" s="1626"/>
      <c r="K991" s="1627"/>
      <c r="L991" s="1626"/>
      <c r="M991" s="1626"/>
      <c r="N991" s="1622"/>
      <c r="O991" s="1623"/>
    </row>
    <row r="992" customFormat="false" ht="13.5" hidden="false" customHeight="false" outlineLevel="0" collapsed="false">
      <c r="B992" s="1623"/>
      <c r="C992" s="1623"/>
      <c r="D992" s="1623"/>
      <c r="H992" s="1626"/>
      <c r="I992" s="1626"/>
      <c r="J992" s="1626"/>
      <c r="K992" s="1627"/>
      <c r="L992" s="1626"/>
      <c r="M992" s="1626"/>
      <c r="N992" s="1622"/>
      <c r="O992" s="1623"/>
    </row>
    <row r="993" customFormat="false" ht="13.5" hidden="false" customHeight="false" outlineLevel="0" collapsed="false">
      <c r="B993" s="1623"/>
      <c r="C993" s="1623"/>
      <c r="D993" s="1623"/>
      <c r="H993" s="1626"/>
      <c r="I993" s="1626"/>
      <c r="J993" s="1626"/>
      <c r="K993" s="1627"/>
      <c r="L993" s="1626"/>
      <c r="M993" s="1626"/>
      <c r="N993" s="1622"/>
      <c r="O993" s="1623"/>
    </row>
    <row r="994" customFormat="false" ht="13.5" hidden="false" customHeight="false" outlineLevel="0" collapsed="false">
      <c r="B994" s="1623"/>
      <c r="C994" s="1623"/>
      <c r="D994" s="1623"/>
      <c r="H994" s="1626"/>
      <c r="I994" s="1626"/>
      <c r="J994" s="1626"/>
      <c r="K994" s="1627"/>
      <c r="L994" s="1626"/>
      <c r="M994" s="1626"/>
      <c r="N994" s="1622"/>
      <c r="O994" s="1623"/>
    </row>
    <row r="995" customFormat="false" ht="13.5" hidden="false" customHeight="false" outlineLevel="0" collapsed="false">
      <c r="B995" s="1623"/>
      <c r="C995" s="1623"/>
      <c r="D995" s="1623"/>
      <c r="H995" s="1626"/>
      <c r="I995" s="1626"/>
      <c r="J995" s="1626"/>
      <c r="K995" s="1627"/>
      <c r="L995" s="1626"/>
      <c r="M995" s="1626"/>
      <c r="N995" s="1622"/>
      <c r="O995" s="1623"/>
    </row>
    <row r="996" customFormat="false" ht="13.5" hidden="false" customHeight="false" outlineLevel="0" collapsed="false">
      <c r="B996" s="1623"/>
      <c r="C996" s="1623"/>
      <c r="D996" s="1623"/>
      <c r="H996" s="1626"/>
      <c r="I996" s="1626"/>
      <c r="J996" s="1626"/>
      <c r="K996" s="1627"/>
      <c r="L996" s="1626"/>
      <c r="M996" s="1626"/>
      <c r="N996" s="1622"/>
      <c r="O996" s="1623"/>
    </row>
    <row r="997" customFormat="false" ht="13.5" hidden="false" customHeight="false" outlineLevel="0" collapsed="false">
      <c r="B997" s="1623"/>
      <c r="C997" s="1623"/>
      <c r="D997" s="1623"/>
      <c r="H997" s="1626"/>
      <c r="I997" s="1626"/>
      <c r="J997" s="1626"/>
      <c r="K997" s="1627"/>
      <c r="L997" s="1626"/>
      <c r="M997" s="1626"/>
      <c r="N997" s="1622"/>
      <c r="O997" s="1623"/>
    </row>
    <row r="998" customFormat="false" ht="13.5" hidden="false" customHeight="false" outlineLevel="0" collapsed="false">
      <c r="B998" s="1623"/>
      <c r="C998" s="1623"/>
      <c r="D998" s="1623"/>
      <c r="H998" s="1626"/>
      <c r="I998" s="1626"/>
      <c r="J998" s="1626"/>
      <c r="K998" s="1627"/>
      <c r="L998" s="1626"/>
      <c r="M998" s="1626"/>
      <c r="N998" s="1622"/>
      <c r="O998" s="1623"/>
    </row>
    <row r="999" customFormat="false" ht="13.5" hidden="false" customHeight="false" outlineLevel="0" collapsed="false">
      <c r="B999" s="1623"/>
      <c r="C999" s="1623"/>
      <c r="D999" s="1623"/>
      <c r="H999" s="1626"/>
      <c r="I999" s="1626"/>
      <c r="J999" s="1626"/>
      <c r="K999" s="1627"/>
      <c r="L999" s="1626"/>
      <c r="M999" s="1626"/>
      <c r="N999" s="1622"/>
      <c r="O999" s="1623"/>
    </row>
    <row r="1000" customFormat="false" ht="13.5" hidden="false" customHeight="false" outlineLevel="0" collapsed="false">
      <c r="B1000" s="1623"/>
      <c r="C1000" s="1623"/>
      <c r="D1000" s="1623"/>
      <c r="H1000" s="1626"/>
      <c r="I1000" s="1626"/>
      <c r="J1000" s="1626"/>
      <c r="K1000" s="1627"/>
      <c r="L1000" s="1626"/>
      <c r="M1000" s="1626"/>
      <c r="N1000" s="1622"/>
      <c r="O1000" s="1623"/>
    </row>
    <row r="1001" customFormat="false" ht="13.5" hidden="false" customHeight="false" outlineLevel="0" collapsed="false">
      <c r="B1001" s="1623"/>
      <c r="C1001" s="1623"/>
      <c r="D1001" s="1623"/>
      <c r="H1001" s="1626"/>
      <c r="I1001" s="1626"/>
      <c r="J1001" s="1626"/>
      <c r="K1001" s="1627"/>
      <c r="L1001" s="1626"/>
      <c r="M1001" s="1626"/>
      <c r="N1001" s="1622"/>
      <c r="O1001" s="1623"/>
    </row>
    <row r="1002" customFormat="false" ht="13.5" hidden="false" customHeight="false" outlineLevel="0" collapsed="false">
      <c r="B1002" s="1623"/>
      <c r="C1002" s="1623"/>
      <c r="D1002" s="1623"/>
      <c r="H1002" s="1626"/>
      <c r="I1002" s="1626"/>
      <c r="J1002" s="1626"/>
      <c r="K1002" s="1627"/>
      <c r="L1002" s="1626"/>
      <c r="M1002" s="1626"/>
      <c r="N1002" s="1622"/>
      <c r="O1002" s="1623"/>
    </row>
    <row r="1003" customFormat="false" ht="13.5" hidden="false" customHeight="false" outlineLevel="0" collapsed="false">
      <c r="B1003" s="1623"/>
      <c r="C1003" s="1623"/>
      <c r="D1003" s="1623"/>
      <c r="H1003" s="1626"/>
      <c r="I1003" s="1626"/>
      <c r="J1003" s="1626"/>
      <c r="K1003" s="1627"/>
      <c r="L1003" s="1626"/>
      <c r="M1003" s="1626"/>
      <c r="N1003" s="1622"/>
      <c r="O1003" s="1623"/>
    </row>
    <row r="1004" customFormat="false" ht="13.5" hidden="false" customHeight="false" outlineLevel="0" collapsed="false">
      <c r="B1004" s="1623"/>
      <c r="C1004" s="1623"/>
      <c r="D1004" s="1623"/>
      <c r="H1004" s="1626"/>
      <c r="I1004" s="1626"/>
      <c r="J1004" s="1626"/>
      <c r="K1004" s="1627"/>
      <c r="L1004" s="1626"/>
      <c r="M1004" s="1626"/>
      <c r="N1004" s="1622"/>
      <c r="O1004" s="1623"/>
    </row>
    <row r="1005" customFormat="false" ht="13.5" hidden="false" customHeight="false" outlineLevel="0" collapsed="false">
      <c r="B1005" s="1623"/>
      <c r="C1005" s="1623"/>
      <c r="D1005" s="1623"/>
      <c r="H1005" s="1626"/>
      <c r="I1005" s="1626"/>
      <c r="J1005" s="1626"/>
      <c r="K1005" s="1627"/>
      <c r="L1005" s="1626"/>
      <c r="M1005" s="1626"/>
      <c r="N1005" s="1622"/>
      <c r="O1005" s="1623"/>
    </row>
    <row r="1006" customFormat="false" ht="13.5" hidden="false" customHeight="false" outlineLevel="0" collapsed="false">
      <c r="B1006" s="1623"/>
      <c r="C1006" s="1623"/>
      <c r="D1006" s="1623"/>
      <c r="H1006" s="1626"/>
      <c r="I1006" s="1626"/>
      <c r="J1006" s="1626"/>
      <c r="K1006" s="1627"/>
      <c r="L1006" s="1626"/>
      <c r="M1006" s="1626"/>
      <c r="N1006" s="1622"/>
      <c r="O1006" s="1623"/>
    </row>
    <row r="1007" customFormat="false" ht="13.5" hidden="false" customHeight="false" outlineLevel="0" collapsed="false">
      <c r="B1007" s="1623"/>
      <c r="C1007" s="1623"/>
      <c r="D1007" s="1623"/>
      <c r="H1007" s="1626"/>
      <c r="I1007" s="1626"/>
      <c r="J1007" s="1626"/>
      <c r="K1007" s="1627"/>
      <c r="L1007" s="1626"/>
      <c r="M1007" s="1626"/>
      <c r="N1007" s="1622"/>
      <c r="O1007" s="1623"/>
    </row>
    <row r="1008" customFormat="false" ht="13.5" hidden="false" customHeight="false" outlineLevel="0" collapsed="false">
      <c r="B1008" s="1623"/>
      <c r="C1008" s="1623"/>
      <c r="D1008" s="1623"/>
      <c r="H1008" s="1626"/>
      <c r="I1008" s="1626"/>
      <c r="J1008" s="1626"/>
      <c r="K1008" s="1627"/>
      <c r="L1008" s="1626"/>
      <c r="M1008" s="1626"/>
      <c r="N1008" s="1622"/>
      <c r="O1008" s="1623"/>
    </row>
    <row r="1009" customFormat="false" ht="13.5" hidden="false" customHeight="false" outlineLevel="0" collapsed="false">
      <c r="B1009" s="1623"/>
      <c r="C1009" s="1623"/>
      <c r="D1009" s="1623"/>
      <c r="H1009" s="1626"/>
      <c r="I1009" s="1626"/>
      <c r="J1009" s="1626"/>
      <c r="K1009" s="1627"/>
      <c r="L1009" s="1626"/>
      <c r="M1009" s="1626"/>
      <c r="N1009" s="1622"/>
      <c r="O1009" s="1623"/>
    </row>
    <row r="1010" customFormat="false" ht="13.5" hidden="false" customHeight="false" outlineLevel="0" collapsed="false">
      <c r="B1010" s="1623"/>
      <c r="C1010" s="1623"/>
      <c r="D1010" s="1623"/>
      <c r="H1010" s="1626"/>
      <c r="I1010" s="1626"/>
      <c r="J1010" s="1626"/>
      <c r="K1010" s="1627"/>
      <c r="L1010" s="1626"/>
      <c r="M1010" s="1626"/>
      <c r="N1010" s="1622"/>
      <c r="O1010" s="1623"/>
    </row>
    <row r="1011" customFormat="false" ht="13.5" hidden="false" customHeight="false" outlineLevel="0" collapsed="false">
      <c r="B1011" s="1623"/>
      <c r="C1011" s="1623"/>
      <c r="D1011" s="1623"/>
      <c r="H1011" s="1626"/>
      <c r="I1011" s="1626"/>
      <c r="J1011" s="1626"/>
      <c r="K1011" s="1627"/>
      <c r="L1011" s="1626"/>
      <c r="M1011" s="1626"/>
      <c r="N1011" s="1622"/>
      <c r="O1011" s="1623"/>
    </row>
    <row r="1012" customFormat="false" ht="13.5" hidden="false" customHeight="false" outlineLevel="0" collapsed="false">
      <c r="B1012" s="1623"/>
      <c r="C1012" s="1623"/>
      <c r="D1012" s="1623"/>
      <c r="H1012" s="1626"/>
      <c r="I1012" s="1626"/>
      <c r="J1012" s="1626"/>
      <c r="K1012" s="1627"/>
      <c r="L1012" s="1626"/>
      <c r="M1012" s="1626"/>
      <c r="N1012" s="1622"/>
      <c r="O1012" s="1623"/>
    </row>
    <row r="1013" customFormat="false" ht="13.5" hidden="false" customHeight="false" outlineLevel="0" collapsed="false">
      <c r="B1013" s="1623"/>
      <c r="C1013" s="1623"/>
      <c r="D1013" s="1623"/>
      <c r="H1013" s="1626"/>
      <c r="I1013" s="1626"/>
      <c r="J1013" s="1626"/>
      <c r="K1013" s="1627"/>
      <c r="L1013" s="1626"/>
      <c r="M1013" s="1626"/>
      <c r="N1013" s="1622"/>
      <c r="O1013" s="1623"/>
    </row>
    <row r="1014" customFormat="false" ht="13.5" hidden="false" customHeight="false" outlineLevel="0" collapsed="false">
      <c r="B1014" s="1623"/>
      <c r="C1014" s="1623"/>
      <c r="D1014" s="1623"/>
      <c r="H1014" s="1626"/>
      <c r="I1014" s="1626"/>
      <c r="J1014" s="1626"/>
      <c r="K1014" s="1627"/>
      <c r="L1014" s="1626"/>
      <c r="M1014" s="1626"/>
      <c r="N1014" s="1622"/>
      <c r="O1014" s="1623"/>
    </row>
    <row r="1015" customFormat="false" ht="13.5" hidden="false" customHeight="false" outlineLevel="0" collapsed="false">
      <c r="B1015" s="1623"/>
      <c r="C1015" s="1623"/>
      <c r="D1015" s="1623"/>
      <c r="H1015" s="1626"/>
      <c r="I1015" s="1626"/>
      <c r="J1015" s="1626"/>
      <c r="K1015" s="1627"/>
      <c r="L1015" s="1626"/>
      <c r="M1015" s="1626"/>
      <c r="N1015" s="1622"/>
      <c r="O1015" s="1623"/>
    </row>
    <row r="1016" customFormat="false" ht="13.5" hidden="false" customHeight="false" outlineLevel="0" collapsed="false">
      <c r="B1016" s="1623"/>
      <c r="C1016" s="1623"/>
      <c r="D1016" s="1623"/>
      <c r="H1016" s="1626"/>
      <c r="I1016" s="1626"/>
      <c r="J1016" s="1626"/>
      <c r="K1016" s="1627"/>
      <c r="L1016" s="1626"/>
      <c r="M1016" s="1626"/>
      <c r="N1016" s="1622"/>
      <c r="O1016" s="1623"/>
    </row>
    <row r="1017" customFormat="false" ht="13.5" hidden="false" customHeight="false" outlineLevel="0" collapsed="false">
      <c r="B1017" s="1623"/>
      <c r="C1017" s="1623"/>
      <c r="D1017" s="1623"/>
      <c r="H1017" s="1626"/>
      <c r="I1017" s="1626"/>
      <c r="J1017" s="1626"/>
      <c r="K1017" s="1627"/>
      <c r="L1017" s="1626"/>
      <c r="M1017" s="1626"/>
      <c r="N1017" s="1622"/>
      <c r="O1017" s="1623"/>
    </row>
    <row r="1018" customFormat="false" ht="13.5" hidden="false" customHeight="false" outlineLevel="0" collapsed="false">
      <c r="B1018" s="1623"/>
      <c r="C1018" s="1623"/>
      <c r="D1018" s="1623"/>
      <c r="H1018" s="1626"/>
      <c r="I1018" s="1626"/>
      <c r="J1018" s="1626"/>
      <c r="K1018" s="1627"/>
      <c r="L1018" s="1626"/>
      <c r="M1018" s="1626"/>
      <c r="N1018" s="1622"/>
      <c r="O1018" s="1623"/>
    </row>
    <row r="1019" customFormat="false" ht="13.5" hidden="false" customHeight="false" outlineLevel="0" collapsed="false">
      <c r="B1019" s="1623"/>
      <c r="C1019" s="1623"/>
      <c r="D1019" s="1623"/>
      <c r="H1019" s="1626"/>
      <c r="I1019" s="1626"/>
      <c r="J1019" s="1626"/>
      <c r="K1019" s="1627"/>
      <c r="L1019" s="1626"/>
      <c r="M1019" s="1626"/>
      <c r="N1019" s="1622"/>
      <c r="O1019" s="1623"/>
    </row>
    <row r="1020" customFormat="false" ht="13.5" hidden="false" customHeight="false" outlineLevel="0" collapsed="false">
      <c r="B1020" s="1623"/>
      <c r="C1020" s="1623"/>
      <c r="D1020" s="1623"/>
      <c r="H1020" s="1626"/>
      <c r="I1020" s="1626"/>
      <c r="J1020" s="1626"/>
      <c r="K1020" s="1627"/>
      <c r="L1020" s="1626"/>
      <c r="M1020" s="1626"/>
      <c r="N1020" s="1622"/>
      <c r="O1020" s="1623"/>
    </row>
    <row r="1021" customFormat="false" ht="13.5" hidden="false" customHeight="false" outlineLevel="0" collapsed="false">
      <c r="B1021" s="1623"/>
      <c r="C1021" s="1623"/>
      <c r="D1021" s="1623"/>
      <c r="H1021" s="1626"/>
      <c r="I1021" s="1626"/>
      <c r="J1021" s="1626"/>
      <c r="K1021" s="1627"/>
      <c r="L1021" s="1626"/>
      <c r="M1021" s="1626"/>
      <c r="N1021" s="1622"/>
      <c r="O1021" s="1623"/>
    </row>
    <row r="1022" customFormat="false" ht="13.5" hidden="false" customHeight="false" outlineLevel="0" collapsed="false">
      <c r="B1022" s="1623"/>
      <c r="C1022" s="1623"/>
      <c r="D1022" s="1623"/>
      <c r="H1022" s="1626"/>
      <c r="I1022" s="1626"/>
      <c r="J1022" s="1626"/>
      <c r="K1022" s="1627"/>
      <c r="L1022" s="1626"/>
      <c r="M1022" s="1626"/>
      <c r="N1022" s="1622"/>
      <c r="O1022" s="1623"/>
    </row>
    <row r="1023" customFormat="false" ht="13.5" hidden="false" customHeight="false" outlineLevel="0" collapsed="false">
      <c r="B1023" s="1623"/>
      <c r="C1023" s="1623"/>
      <c r="D1023" s="1623"/>
      <c r="H1023" s="1626"/>
      <c r="I1023" s="1626"/>
      <c r="J1023" s="1626"/>
      <c r="K1023" s="1627"/>
      <c r="L1023" s="1626"/>
      <c r="M1023" s="1626"/>
      <c r="N1023" s="1622"/>
      <c r="O1023" s="1623"/>
    </row>
    <row r="1024" customFormat="false" ht="13.5" hidden="false" customHeight="false" outlineLevel="0" collapsed="false">
      <c r="B1024" s="1623"/>
      <c r="C1024" s="1623"/>
      <c r="D1024" s="1623"/>
      <c r="H1024" s="1626"/>
      <c r="I1024" s="1626"/>
      <c r="J1024" s="1626"/>
      <c r="K1024" s="1627"/>
      <c r="L1024" s="1626"/>
      <c r="M1024" s="1626"/>
      <c r="N1024" s="1622"/>
      <c r="O1024" s="1623"/>
    </row>
    <row r="1025" customFormat="false" ht="13.5" hidden="false" customHeight="false" outlineLevel="0" collapsed="false">
      <c r="B1025" s="1623"/>
      <c r="C1025" s="1623"/>
      <c r="D1025" s="1623"/>
      <c r="H1025" s="1626"/>
      <c r="I1025" s="1626"/>
      <c r="J1025" s="1626"/>
      <c r="K1025" s="1627"/>
      <c r="L1025" s="1626"/>
      <c r="M1025" s="1626"/>
      <c r="N1025" s="1622"/>
      <c r="O1025" s="1623"/>
    </row>
    <row r="1026" customFormat="false" ht="13.5" hidden="false" customHeight="false" outlineLevel="0" collapsed="false">
      <c r="B1026" s="1623"/>
      <c r="C1026" s="1623"/>
      <c r="D1026" s="1623"/>
      <c r="H1026" s="1626"/>
      <c r="I1026" s="1626"/>
      <c r="J1026" s="1626"/>
      <c r="K1026" s="1627"/>
      <c r="L1026" s="1626"/>
      <c r="M1026" s="1626"/>
      <c r="N1026" s="1622"/>
      <c r="O1026" s="1623"/>
    </row>
    <row r="1027" customFormat="false" ht="13.5" hidden="false" customHeight="false" outlineLevel="0" collapsed="false">
      <c r="B1027" s="1623"/>
      <c r="C1027" s="1623"/>
      <c r="D1027" s="1623"/>
      <c r="H1027" s="1626"/>
      <c r="I1027" s="1626"/>
      <c r="J1027" s="1626"/>
      <c r="K1027" s="1627"/>
      <c r="L1027" s="1626"/>
      <c r="M1027" s="1626"/>
      <c r="N1027" s="1622"/>
      <c r="O1027" s="1623"/>
    </row>
    <row r="1028" customFormat="false" ht="13.5" hidden="false" customHeight="false" outlineLevel="0" collapsed="false">
      <c r="B1028" s="1623"/>
      <c r="C1028" s="1623"/>
      <c r="D1028" s="1623"/>
      <c r="H1028" s="1626"/>
      <c r="I1028" s="1626"/>
      <c r="J1028" s="1626"/>
      <c r="K1028" s="1627"/>
      <c r="L1028" s="1626"/>
      <c r="M1028" s="1626"/>
      <c r="N1028" s="1622"/>
      <c r="O1028" s="1623"/>
    </row>
    <row r="1029" customFormat="false" ht="13.5" hidden="false" customHeight="false" outlineLevel="0" collapsed="false">
      <c r="B1029" s="1623"/>
      <c r="C1029" s="1623"/>
      <c r="D1029" s="1623"/>
      <c r="H1029" s="1626"/>
      <c r="I1029" s="1626"/>
      <c r="J1029" s="1626"/>
      <c r="K1029" s="1627"/>
      <c r="L1029" s="1626"/>
      <c r="M1029" s="1626"/>
      <c r="N1029" s="1622"/>
      <c r="O1029" s="1623"/>
    </row>
    <row r="1030" customFormat="false" ht="13.5" hidden="false" customHeight="false" outlineLevel="0" collapsed="false">
      <c r="B1030" s="1623"/>
      <c r="C1030" s="1623"/>
      <c r="D1030" s="1623"/>
      <c r="H1030" s="1626"/>
      <c r="I1030" s="1626"/>
      <c r="J1030" s="1626"/>
      <c r="K1030" s="1627"/>
      <c r="L1030" s="1626"/>
      <c r="M1030" s="1626"/>
      <c r="N1030" s="1622"/>
      <c r="O1030" s="1623"/>
    </row>
    <row r="1031" customFormat="false" ht="13.5" hidden="false" customHeight="false" outlineLevel="0" collapsed="false">
      <c r="B1031" s="1623"/>
      <c r="C1031" s="1623"/>
      <c r="D1031" s="1623"/>
      <c r="H1031" s="1626"/>
      <c r="I1031" s="1626"/>
      <c r="J1031" s="1626"/>
      <c r="K1031" s="1627"/>
      <c r="L1031" s="1626"/>
      <c r="M1031" s="1626"/>
      <c r="N1031" s="1622"/>
      <c r="O1031" s="1623"/>
    </row>
    <row r="1032" customFormat="false" ht="13.5" hidden="false" customHeight="false" outlineLevel="0" collapsed="false">
      <c r="B1032" s="1623"/>
      <c r="C1032" s="1623"/>
      <c r="D1032" s="1623"/>
      <c r="H1032" s="1626"/>
      <c r="I1032" s="1626"/>
      <c r="J1032" s="1626"/>
      <c r="K1032" s="1627"/>
      <c r="L1032" s="1626"/>
      <c r="M1032" s="1626"/>
      <c r="N1032" s="1622"/>
      <c r="O1032" s="1623"/>
    </row>
    <row r="1033" customFormat="false" ht="13.5" hidden="false" customHeight="false" outlineLevel="0" collapsed="false">
      <c r="B1033" s="1623"/>
      <c r="C1033" s="1623"/>
      <c r="D1033" s="1623"/>
      <c r="H1033" s="1626"/>
      <c r="I1033" s="1626"/>
      <c r="J1033" s="1626"/>
      <c r="K1033" s="1627"/>
      <c r="L1033" s="1626"/>
      <c r="M1033" s="1626"/>
      <c r="N1033" s="1622"/>
      <c r="O1033" s="1623"/>
    </row>
    <row r="1034" customFormat="false" ht="13.5" hidden="false" customHeight="false" outlineLevel="0" collapsed="false">
      <c r="B1034" s="1623"/>
      <c r="C1034" s="1623"/>
      <c r="D1034" s="1623"/>
      <c r="H1034" s="1626"/>
      <c r="I1034" s="1626"/>
      <c r="J1034" s="1626"/>
      <c r="K1034" s="1627"/>
      <c r="L1034" s="1626"/>
      <c r="M1034" s="1626"/>
      <c r="N1034" s="1622"/>
      <c r="O1034" s="1623"/>
    </row>
    <row r="1035" customFormat="false" ht="13.5" hidden="false" customHeight="false" outlineLevel="0" collapsed="false">
      <c r="B1035" s="1623"/>
      <c r="C1035" s="1623"/>
      <c r="D1035" s="1623"/>
      <c r="H1035" s="1626"/>
      <c r="I1035" s="1626"/>
      <c r="J1035" s="1626"/>
      <c r="K1035" s="1627"/>
      <c r="L1035" s="1626"/>
      <c r="M1035" s="1626"/>
      <c r="N1035" s="1622"/>
      <c r="O1035" s="1623"/>
    </row>
    <row r="1036" customFormat="false" ht="13.5" hidden="false" customHeight="false" outlineLevel="0" collapsed="false">
      <c r="B1036" s="1623"/>
      <c r="C1036" s="1623"/>
      <c r="D1036" s="1623"/>
      <c r="H1036" s="1626"/>
      <c r="I1036" s="1626"/>
      <c r="J1036" s="1626"/>
      <c r="K1036" s="1627"/>
      <c r="L1036" s="1626"/>
      <c r="M1036" s="1626"/>
      <c r="N1036" s="1622"/>
      <c r="O1036" s="1623"/>
    </row>
    <row r="1037" customFormat="false" ht="13.5" hidden="false" customHeight="false" outlineLevel="0" collapsed="false">
      <c r="B1037" s="1623"/>
      <c r="C1037" s="1623"/>
      <c r="D1037" s="1623"/>
      <c r="H1037" s="1626"/>
      <c r="I1037" s="1626"/>
      <c r="J1037" s="1626"/>
      <c r="K1037" s="1627"/>
      <c r="L1037" s="1626"/>
      <c r="M1037" s="1626"/>
      <c r="N1037" s="1622"/>
      <c r="O1037" s="1623"/>
    </row>
    <row r="1038" customFormat="false" ht="13.5" hidden="false" customHeight="false" outlineLevel="0" collapsed="false">
      <c r="B1038" s="1623"/>
      <c r="C1038" s="1623"/>
      <c r="D1038" s="1623"/>
      <c r="H1038" s="1626"/>
      <c r="I1038" s="1626"/>
      <c r="J1038" s="1626"/>
      <c r="K1038" s="1627"/>
      <c r="L1038" s="1626"/>
      <c r="M1038" s="1626"/>
      <c r="N1038" s="1622"/>
      <c r="O1038" s="1623"/>
    </row>
    <row r="1039" customFormat="false" ht="13.5" hidden="false" customHeight="false" outlineLevel="0" collapsed="false">
      <c r="B1039" s="1623"/>
      <c r="C1039" s="1623"/>
      <c r="D1039" s="1623"/>
      <c r="H1039" s="1626"/>
      <c r="I1039" s="1626"/>
      <c r="J1039" s="1626"/>
      <c r="K1039" s="1627"/>
      <c r="L1039" s="1626"/>
      <c r="M1039" s="1626"/>
      <c r="N1039" s="1622"/>
      <c r="O1039" s="1623"/>
    </row>
    <row r="1040" customFormat="false" ht="13.5" hidden="false" customHeight="false" outlineLevel="0" collapsed="false">
      <c r="B1040" s="1623"/>
      <c r="C1040" s="1623"/>
      <c r="D1040" s="1623"/>
      <c r="H1040" s="1626"/>
      <c r="I1040" s="1626"/>
      <c r="J1040" s="1626"/>
      <c r="K1040" s="1627"/>
      <c r="L1040" s="1626"/>
      <c r="M1040" s="1626"/>
      <c r="N1040" s="1622"/>
      <c r="O1040" s="1623"/>
    </row>
    <row r="1041" customFormat="false" ht="13.5" hidden="false" customHeight="false" outlineLevel="0" collapsed="false">
      <c r="B1041" s="1623"/>
      <c r="C1041" s="1623"/>
      <c r="D1041" s="1623"/>
      <c r="H1041" s="1626"/>
      <c r="I1041" s="1626"/>
      <c r="J1041" s="1626"/>
      <c r="K1041" s="1627"/>
      <c r="L1041" s="1626"/>
      <c r="M1041" s="1626"/>
      <c r="N1041" s="1622"/>
      <c r="O1041" s="1623"/>
    </row>
    <row r="1042" customFormat="false" ht="13.5" hidden="false" customHeight="false" outlineLevel="0" collapsed="false">
      <c r="B1042" s="1623"/>
      <c r="C1042" s="1623"/>
      <c r="D1042" s="1623"/>
      <c r="H1042" s="1626"/>
      <c r="I1042" s="1626"/>
      <c r="J1042" s="1626"/>
      <c r="K1042" s="1627"/>
      <c r="L1042" s="1626"/>
      <c r="M1042" s="1626"/>
      <c r="N1042" s="1622"/>
      <c r="O1042" s="1623"/>
    </row>
    <row r="1043" customFormat="false" ht="13.5" hidden="false" customHeight="false" outlineLevel="0" collapsed="false">
      <c r="B1043" s="1623"/>
      <c r="C1043" s="1623"/>
      <c r="D1043" s="1623"/>
      <c r="H1043" s="1626"/>
      <c r="I1043" s="1626"/>
      <c r="J1043" s="1626"/>
      <c r="K1043" s="1627"/>
      <c r="L1043" s="1626"/>
      <c r="M1043" s="1626"/>
      <c r="N1043" s="1622"/>
      <c r="O1043" s="1623"/>
    </row>
    <row r="1044" customFormat="false" ht="13.5" hidden="false" customHeight="false" outlineLevel="0" collapsed="false">
      <c r="B1044" s="1623"/>
      <c r="C1044" s="1623"/>
      <c r="D1044" s="1623"/>
      <c r="H1044" s="1626"/>
      <c r="I1044" s="1626"/>
      <c r="J1044" s="1626"/>
      <c r="K1044" s="1627"/>
      <c r="L1044" s="1626"/>
      <c r="M1044" s="1626"/>
      <c r="N1044" s="1622"/>
      <c r="O1044" s="1623"/>
    </row>
    <row r="1045" customFormat="false" ht="13.5" hidden="false" customHeight="false" outlineLevel="0" collapsed="false">
      <c r="B1045" s="1623"/>
      <c r="C1045" s="1623"/>
      <c r="D1045" s="1623"/>
      <c r="H1045" s="1626"/>
      <c r="I1045" s="1626"/>
      <c r="J1045" s="1626"/>
      <c r="K1045" s="1627"/>
      <c r="L1045" s="1626"/>
      <c r="M1045" s="1626"/>
      <c r="N1045" s="1622"/>
      <c r="O1045" s="1623"/>
    </row>
    <row r="1046" customFormat="false" ht="13.5" hidden="false" customHeight="false" outlineLevel="0" collapsed="false">
      <c r="B1046" s="1623"/>
      <c r="C1046" s="1623"/>
      <c r="D1046" s="1623"/>
      <c r="H1046" s="1626"/>
      <c r="I1046" s="1626"/>
      <c r="J1046" s="1626"/>
      <c r="K1046" s="1627"/>
      <c r="L1046" s="1626"/>
      <c r="M1046" s="1626"/>
      <c r="N1046" s="1622"/>
      <c r="O1046" s="1623"/>
    </row>
    <row r="1047" customFormat="false" ht="13.5" hidden="false" customHeight="false" outlineLevel="0" collapsed="false">
      <c r="B1047" s="1623"/>
      <c r="C1047" s="1623"/>
      <c r="D1047" s="1623"/>
      <c r="H1047" s="1626"/>
      <c r="I1047" s="1626"/>
      <c r="J1047" s="1626"/>
      <c r="K1047" s="1627"/>
      <c r="L1047" s="1626"/>
      <c r="M1047" s="1626"/>
      <c r="N1047" s="1622"/>
      <c r="O1047" s="1623"/>
    </row>
    <row r="1048" customFormat="false" ht="13.5" hidden="false" customHeight="false" outlineLevel="0" collapsed="false">
      <c r="B1048" s="1623"/>
      <c r="C1048" s="1623"/>
      <c r="D1048" s="1623"/>
      <c r="H1048" s="1626"/>
      <c r="I1048" s="1626"/>
      <c r="J1048" s="1626"/>
      <c r="K1048" s="1627"/>
      <c r="L1048" s="1626"/>
      <c r="M1048" s="1626"/>
      <c r="N1048" s="1622"/>
      <c r="O1048" s="1623"/>
    </row>
    <row r="1049" customFormat="false" ht="13.5" hidden="false" customHeight="false" outlineLevel="0" collapsed="false">
      <c r="B1049" s="1623"/>
      <c r="C1049" s="1623"/>
      <c r="D1049" s="1623"/>
      <c r="H1049" s="1626"/>
      <c r="I1049" s="1626"/>
      <c r="J1049" s="1626"/>
      <c r="K1049" s="1627"/>
      <c r="L1049" s="1626"/>
      <c r="M1049" s="1626"/>
      <c r="N1049" s="1622"/>
      <c r="O1049" s="1623"/>
    </row>
    <row r="1050" customFormat="false" ht="13.5" hidden="false" customHeight="false" outlineLevel="0" collapsed="false">
      <c r="B1050" s="1623"/>
      <c r="C1050" s="1623"/>
      <c r="D1050" s="1623"/>
      <c r="H1050" s="1626"/>
      <c r="I1050" s="1626"/>
      <c r="J1050" s="1626"/>
      <c r="K1050" s="1627"/>
      <c r="L1050" s="1626"/>
      <c r="M1050" s="1626"/>
      <c r="N1050" s="1622"/>
      <c r="O1050" s="1623"/>
    </row>
    <row r="1051" customFormat="false" ht="13.5" hidden="false" customHeight="false" outlineLevel="0" collapsed="false">
      <c r="B1051" s="1623"/>
      <c r="C1051" s="1623"/>
      <c r="D1051" s="1623"/>
      <c r="H1051" s="1626"/>
      <c r="I1051" s="1626"/>
      <c r="J1051" s="1626"/>
      <c r="K1051" s="1627"/>
      <c r="L1051" s="1626"/>
      <c r="M1051" s="1626"/>
      <c r="N1051" s="1622"/>
      <c r="O1051" s="1623"/>
    </row>
    <row r="1052" customFormat="false" ht="13.5" hidden="false" customHeight="false" outlineLevel="0" collapsed="false">
      <c r="B1052" s="1623"/>
      <c r="C1052" s="1623"/>
      <c r="D1052" s="1623"/>
      <c r="H1052" s="1626"/>
      <c r="I1052" s="1626"/>
      <c r="J1052" s="1626"/>
      <c r="K1052" s="1627"/>
      <c r="L1052" s="1626"/>
      <c r="M1052" s="1626"/>
      <c r="N1052" s="1622"/>
      <c r="O1052" s="1623"/>
    </row>
    <row r="1053" customFormat="false" ht="13.5" hidden="false" customHeight="false" outlineLevel="0" collapsed="false">
      <c r="B1053" s="1623"/>
      <c r="C1053" s="1623"/>
      <c r="D1053" s="1623"/>
      <c r="H1053" s="1626"/>
      <c r="I1053" s="1626"/>
      <c r="J1053" s="1626"/>
      <c r="K1053" s="1627"/>
      <c r="L1053" s="1626"/>
      <c r="M1053" s="1626"/>
      <c r="N1053" s="1622"/>
      <c r="O1053" s="1623"/>
    </row>
    <row r="1054" customFormat="false" ht="13.5" hidden="false" customHeight="false" outlineLevel="0" collapsed="false">
      <c r="B1054" s="1623"/>
      <c r="C1054" s="1623"/>
      <c r="D1054" s="1623"/>
      <c r="H1054" s="1626"/>
      <c r="I1054" s="1626"/>
      <c r="J1054" s="1626"/>
      <c r="K1054" s="1627"/>
      <c r="L1054" s="1626"/>
      <c r="M1054" s="1626"/>
      <c r="N1054" s="1622"/>
      <c r="O1054" s="1623"/>
    </row>
    <row r="1055" customFormat="false" ht="13.5" hidden="false" customHeight="false" outlineLevel="0" collapsed="false">
      <c r="B1055" s="1623"/>
      <c r="C1055" s="1623"/>
      <c r="D1055" s="1623"/>
      <c r="H1055" s="1626"/>
      <c r="I1055" s="1626"/>
      <c r="J1055" s="1626"/>
      <c r="K1055" s="1627"/>
      <c r="L1055" s="1626"/>
      <c r="M1055" s="1626"/>
      <c r="N1055" s="1622"/>
      <c r="O1055" s="1623"/>
    </row>
    <row r="1056" customFormat="false" ht="13.5" hidden="false" customHeight="false" outlineLevel="0" collapsed="false">
      <c r="B1056" s="1623"/>
      <c r="C1056" s="1623"/>
      <c r="D1056" s="1623"/>
      <c r="H1056" s="1626"/>
      <c r="I1056" s="1626"/>
      <c r="J1056" s="1626"/>
      <c r="K1056" s="1627"/>
      <c r="L1056" s="1626"/>
      <c r="M1056" s="1626"/>
      <c r="N1056" s="1622"/>
      <c r="O1056" s="1623"/>
    </row>
    <row r="1057" customFormat="false" ht="13.5" hidden="false" customHeight="false" outlineLevel="0" collapsed="false">
      <c r="B1057" s="1623"/>
      <c r="C1057" s="1623"/>
      <c r="D1057" s="1623"/>
      <c r="H1057" s="1626"/>
      <c r="I1057" s="1626"/>
      <c r="J1057" s="1626"/>
      <c r="K1057" s="1627"/>
      <c r="L1057" s="1626"/>
      <c r="M1057" s="1626"/>
      <c r="N1057" s="1622"/>
      <c r="O1057" s="1623"/>
    </row>
    <row r="1058" customFormat="false" ht="13.5" hidden="false" customHeight="false" outlineLevel="0" collapsed="false">
      <c r="B1058" s="1623"/>
      <c r="C1058" s="1623"/>
      <c r="D1058" s="1623"/>
      <c r="H1058" s="1626"/>
      <c r="I1058" s="1626"/>
      <c r="J1058" s="1626"/>
      <c r="K1058" s="1627"/>
      <c r="L1058" s="1626"/>
      <c r="M1058" s="1626"/>
      <c r="N1058" s="1622"/>
      <c r="O1058" s="1623"/>
    </row>
    <row r="1059" customFormat="false" ht="13.5" hidden="false" customHeight="false" outlineLevel="0" collapsed="false">
      <c r="B1059" s="1623"/>
      <c r="C1059" s="1623"/>
      <c r="D1059" s="1623"/>
      <c r="H1059" s="1626"/>
      <c r="I1059" s="1626"/>
      <c r="J1059" s="1626"/>
      <c r="K1059" s="1627"/>
      <c r="L1059" s="1626"/>
      <c r="M1059" s="1626"/>
      <c r="N1059" s="1622"/>
      <c r="O1059" s="1623"/>
    </row>
    <row r="1060" customFormat="false" ht="13.5" hidden="false" customHeight="false" outlineLevel="0" collapsed="false">
      <c r="B1060" s="1623"/>
      <c r="C1060" s="1623"/>
      <c r="D1060" s="1623"/>
      <c r="H1060" s="1626"/>
      <c r="I1060" s="1626"/>
      <c r="J1060" s="1626"/>
      <c r="K1060" s="1627"/>
      <c r="L1060" s="1626"/>
      <c r="M1060" s="1626"/>
      <c r="N1060" s="1622"/>
      <c r="O1060" s="1623"/>
    </row>
    <row r="1061" customFormat="false" ht="13.5" hidden="false" customHeight="false" outlineLevel="0" collapsed="false">
      <c r="B1061" s="1623"/>
      <c r="C1061" s="1623"/>
      <c r="D1061" s="1623"/>
      <c r="H1061" s="1626"/>
      <c r="I1061" s="1626"/>
      <c r="J1061" s="1626"/>
      <c r="K1061" s="1627"/>
      <c r="L1061" s="1626"/>
      <c r="M1061" s="1626"/>
      <c r="N1061" s="1622"/>
      <c r="O1061" s="1623"/>
    </row>
    <row r="1062" customFormat="false" ht="13.5" hidden="false" customHeight="false" outlineLevel="0" collapsed="false">
      <c r="B1062" s="1623"/>
      <c r="C1062" s="1623"/>
      <c r="D1062" s="1623"/>
      <c r="H1062" s="1626"/>
      <c r="I1062" s="1626"/>
      <c r="J1062" s="1626"/>
      <c r="K1062" s="1627"/>
      <c r="L1062" s="1626"/>
      <c r="M1062" s="1626"/>
      <c r="N1062" s="1622"/>
      <c r="O1062" s="1623"/>
    </row>
    <row r="1063" customFormat="false" ht="13.5" hidden="false" customHeight="false" outlineLevel="0" collapsed="false">
      <c r="B1063" s="1623"/>
      <c r="C1063" s="1623"/>
      <c r="D1063" s="1623"/>
      <c r="H1063" s="1626"/>
      <c r="I1063" s="1626"/>
      <c r="J1063" s="1626"/>
      <c r="K1063" s="1627"/>
      <c r="L1063" s="1626"/>
      <c r="M1063" s="1626"/>
      <c r="N1063" s="1622"/>
      <c r="O1063" s="1623"/>
    </row>
    <row r="1064" customFormat="false" ht="13.5" hidden="false" customHeight="false" outlineLevel="0" collapsed="false">
      <c r="B1064" s="1623"/>
      <c r="C1064" s="1623"/>
      <c r="D1064" s="1623"/>
      <c r="H1064" s="1626"/>
      <c r="I1064" s="1626"/>
      <c r="J1064" s="1626"/>
      <c r="K1064" s="1627"/>
      <c r="L1064" s="1626"/>
      <c r="M1064" s="1626"/>
      <c r="N1064" s="1622"/>
      <c r="O1064" s="1623"/>
    </row>
    <row r="1065" customFormat="false" ht="13.5" hidden="false" customHeight="false" outlineLevel="0" collapsed="false">
      <c r="B1065" s="1623"/>
      <c r="C1065" s="1623"/>
      <c r="D1065" s="1623"/>
      <c r="H1065" s="1626"/>
      <c r="I1065" s="1626"/>
      <c r="J1065" s="1626"/>
      <c r="K1065" s="1627"/>
      <c r="L1065" s="1626"/>
      <c r="M1065" s="1626"/>
      <c r="N1065" s="1622"/>
      <c r="O1065" s="1623"/>
    </row>
    <row r="1066" customFormat="false" ht="13.5" hidden="false" customHeight="false" outlineLevel="0" collapsed="false">
      <c r="B1066" s="1623"/>
      <c r="C1066" s="1623"/>
      <c r="D1066" s="1623"/>
      <c r="H1066" s="1626"/>
      <c r="I1066" s="1626"/>
      <c r="J1066" s="1626"/>
      <c r="K1066" s="1627"/>
      <c r="L1066" s="1626"/>
      <c r="M1066" s="1626"/>
      <c r="N1066" s="1622"/>
      <c r="O1066" s="1623"/>
    </row>
    <row r="1067" customFormat="false" ht="13.5" hidden="false" customHeight="false" outlineLevel="0" collapsed="false">
      <c r="B1067" s="1623"/>
      <c r="C1067" s="1623"/>
      <c r="D1067" s="1623"/>
      <c r="H1067" s="1626"/>
      <c r="I1067" s="1626"/>
      <c r="J1067" s="1626"/>
      <c r="K1067" s="1627"/>
      <c r="L1067" s="1626"/>
      <c r="M1067" s="1626"/>
      <c r="N1067" s="1622"/>
      <c r="O1067" s="1623"/>
    </row>
    <row r="1068" customFormat="false" ht="13.5" hidden="false" customHeight="false" outlineLevel="0" collapsed="false">
      <c r="B1068" s="1623"/>
      <c r="C1068" s="1623"/>
      <c r="D1068" s="1623"/>
      <c r="H1068" s="1626"/>
      <c r="I1068" s="1626"/>
      <c r="J1068" s="1626"/>
      <c r="K1068" s="1627"/>
      <c r="L1068" s="1626"/>
      <c r="M1068" s="1626"/>
      <c r="N1068" s="1622"/>
      <c r="O1068" s="1623"/>
    </row>
    <row r="1069" customFormat="false" ht="13.5" hidden="false" customHeight="false" outlineLevel="0" collapsed="false">
      <c r="B1069" s="1623"/>
      <c r="C1069" s="1623"/>
      <c r="D1069" s="1623"/>
      <c r="H1069" s="1626"/>
      <c r="I1069" s="1626"/>
      <c r="J1069" s="1626"/>
      <c r="K1069" s="1627"/>
      <c r="L1069" s="1626"/>
      <c r="M1069" s="1626"/>
      <c r="N1069" s="1622"/>
      <c r="O1069" s="1623"/>
    </row>
    <row r="1070" customFormat="false" ht="13.5" hidden="false" customHeight="false" outlineLevel="0" collapsed="false">
      <c r="B1070" s="1623"/>
      <c r="C1070" s="1623"/>
      <c r="D1070" s="1623"/>
      <c r="H1070" s="1626"/>
      <c r="I1070" s="1626"/>
      <c r="J1070" s="1626"/>
      <c r="K1070" s="1627"/>
      <c r="L1070" s="1626"/>
      <c r="M1070" s="1626"/>
      <c r="N1070" s="1622"/>
      <c r="O1070" s="1623"/>
    </row>
    <row r="1071" customFormat="false" ht="13.5" hidden="false" customHeight="false" outlineLevel="0" collapsed="false">
      <c r="B1071" s="1623"/>
      <c r="C1071" s="1623"/>
      <c r="D1071" s="1623"/>
      <c r="H1071" s="1626"/>
      <c r="I1071" s="1626"/>
      <c r="J1071" s="1626"/>
      <c r="K1071" s="1627"/>
      <c r="L1071" s="1626"/>
      <c r="M1071" s="1626"/>
      <c r="N1071" s="1622"/>
      <c r="O1071" s="1623"/>
    </row>
    <row r="1072" customFormat="false" ht="13.5" hidden="false" customHeight="false" outlineLevel="0" collapsed="false">
      <c r="B1072" s="1623"/>
      <c r="C1072" s="1623"/>
      <c r="D1072" s="1623"/>
      <c r="H1072" s="1626"/>
      <c r="I1072" s="1626"/>
      <c r="J1072" s="1626"/>
      <c r="K1072" s="1627"/>
      <c r="L1072" s="1626"/>
      <c r="M1072" s="1626"/>
      <c r="N1072" s="1622"/>
      <c r="O1072" s="1623"/>
    </row>
    <row r="1073" customFormat="false" ht="13.5" hidden="false" customHeight="false" outlineLevel="0" collapsed="false">
      <c r="B1073" s="1623"/>
      <c r="C1073" s="1623"/>
      <c r="D1073" s="1623"/>
      <c r="H1073" s="1626"/>
      <c r="I1073" s="1626"/>
      <c r="J1073" s="1626"/>
      <c r="K1073" s="1627"/>
      <c r="L1073" s="1626"/>
      <c r="M1073" s="1626"/>
      <c r="N1073" s="1622"/>
      <c r="O1073" s="1623"/>
    </row>
    <row r="1074" customFormat="false" ht="13.5" hidden="false" customHeight="false" outlineLevel="0" collapsed="false">
      <c r="B1074" s="1623"/>
      <c r="C1074" s="1623"/>
      <c r="D1074" s="1623"/>
      <c r="H1074" s="1626"/>
      <c r="I1074" s="1626"/>
      <c r="J1074" s="1626"/>
      <c r="K1074" s="1627"/>
      <c r="L1074" s="1626"/>
      <c r="M1074" s="1626"/>
      <c r="N1074" s="1622"/>
      <c r="O1074" s="1623"/>
    </row>
    <row r="1075" customFormat="false" ht="13.5" hidden="false" customHeight="false" outlineLevel="0" collapsed="false">
      <c r="B1075" s="1623"/>
      <c r="C1075" s="1623"/>
      <c r="D1075" s="1623"/>
      <c r="H1075" s="1626"/>
      <c r="I1075" s="1626"/>
      <c r="J1075" s="1626"/>
      <c r="K1075" s="1627"/>
      <c r="L1075" s="1626"/>
      <c r="M1075" s="1626"/>
      <c r="N1075" s="1622"/>
      <c r="O1075" s="1623"/>
    </row>
    <row r="1076" customFormat="false" ht="13.5" hidden="false" customHeight="false" outlineLevel="0" collapsed="false">
      <c r="B1076" s="1623"/>
      <c r="C1076" s="1623"/>
      <c r="D1076" s="1623"/>
      <c r="H1076" s="1626"/>
      <c r="I1076" s="1626"/>
      <c r="J1076" s="1626"/>
      <c r="K1076" s="1627"/>
      <c r="L1076" s="1626"/>
      <c r="M1076" s="1626"/>
      <c r="N1076" s="1622"/>
      <c r="O1076" s="1623"/>
    </row>
    <row r="1077" customFormat="false" ht="13.5" hidden="false" customHeight="false" outlineLevel="0" collapsed="false">
      <c r="B1077" s="1623"/>
      <c r="C1077" s="1623"/>
      <c r="D1077" s="1623"/>
      <c r="H1077" s="1626"/>
      <c r="I1077" s="1626"/>
      <c r="J1077" s="1626"/>
      <c r="K1077" s="1627"/>
      <c r="L1077" s="1626"/>
      <c r="M1077" s="1626"/>
      <c r="N1077" s="1622"/>
      <c r="O1077" s="1623"/>
    </row>
    <row r="1078" customFormat="false" ht="13.5" hidden="false" customHeight="false" outlineLevel="0" collapsed="false">
      <c r="B1078" s="1623"/>
      <c r="C1078" s="1623"/>
      <c r="D1078" s="1623"/>
      <c r="H1078" s="1626"/>
      <c r="I1078" s="1626"/>
      <c r="J1078" s="1626"/>
      <c r="K1078" s="1627"/>
      <c r="L1078" s="1626"/>
      <c r="M1078" s="1626"/>
      <c r="N1078" s="1622"/>
      <c r="O1078" s="1623"/>
    </row>
    <row r="1079" customFormat="false" ht="13.5" hidden="false" customHeight="false" outlineLevel="0" collapsed="false">
      <c r="B1079" s="1623"/>
      <c r="C1079" s="1623"/>
      <c r="D1079" s="1623"/>
      <c r="H1079" s="1626"/>
      <c r="I1079" s="1626"/>
      <c r="J1079" s="1626"/>
      <c r="K1079" s="1627"/>
      <c r="L1079" s="1626"/>
      <c r="M1079" s="1626"/>
      <c r="N1079" s="1622"/>
      <c r="O1079" s="1623"/>
    </row>
    <row r="1080" customFormat="false" ht="13.5" hidden="false" customHeight="false" outlineLevel="0" collapsed="false">
      <c r="B1080" s="1623"/>
      <c r="C1080" s="1623"/>
      <c r="D1080" s="1623"/>
      <c r="H1080" s="1626"/>
      <c r="I1080" s="1626"/>
      <c r="J1080" s="1626"/>
      <c r="K1080" s="1627"/>
      <c r="L1080" s="1626"/>
      <c r="M1080" s="1626"/>
      <c r="N1080" s="1622"/>
      <c r="O1080" s="1623"/>
    </row>
    <row r="1081" customFormat="false" ht="13.5" hidden="false" customHeight="false" outlineLevel="0" collapsed="false">
      <c r="B1081" s="1623"/>
      <c r="C1081" s="1623"/>
      <c r="D1081" s="1623"/>
      <c r="H1081" s="1626"/>
      <c r="I1081" s="1626"/>
      <c r="J1081" s="1626"/>
      <c r="K1081" s="1627"/>
      <c r="L1081" s="1626"/>
      <c r="M1081" s="1626"/>
      <c r="N1081" s="1622"/>
      <c r="O1081" s="1623"/>
    </row>
    <row r="1082" customFormat="false" ht="13.5" hidden="false" customHeight="false" outlineLevel="0" collapsed="false">
      <c r="B1082" s="1623"/>
      <c r="C1082" s="1623"/>
      <c r="D1082" s="1623"/>
      <c r="H1082" s="1626"/>
      <c r="I1082" s="1626"/>
      <c r="J1082" s="1626"/>
      <c r="K1082" s="1627"/>
      <c r="L1082" s="1626"/>
      <c r="M1082" s="1626"/>
      <c r="N1082" s="1622"/>
      <c r="O1082" s="1623"/>
    </row>
    <row r="1083" customFormat="false" ht="13.5" hidden="false" customHeight="false" outlineLevel="0" collapsed="false">
      <c r="B1083" s="1623"/>
      <c r="C1083" s="1623"/>
      <c r="D1083" s="1623"/>
      <c r="H1083" s="1626"/>
      <c r="I1083" s="1626"/>
      <c r="J1083" s="1626"/>
      <c r="K1083" s="1627"/>
      <c r="L1083" s="1626"/>
      <c r="M1083" s="1626"/>
      <c r="N1083" s="1622"/>
      <c r="O1083" s="1623"/>
    </row>
    <row r="1084" customFormat="false" ht="13.5" hidden="false" customHeight="false" outlineLevel="0" collapsed="false">
      <c r="B1084" s="1623"/>
      <c r="C1084" s="1623"/>
      <c r="D1084" s="1623"/>
      <c r="H1084" s="1626"/>
      <c r="I1084" s="1626"/>
      <c r="J1084" s="1626"/>
      <c r="K1084" s="1627"/>
      <c r="L1084" s="1626"/>
      <c r="M1084" s="1626"/>
      <c r="N1084" s="1622"/>
      <c r="O1084" s="1623"/>
    </row>
    <row r="1085" customFormat="false" ht="13.5" hidden="false" customHeight="false" outlineLevel="0" collapsed="false">
      <c r="B1085" s="1623"/>
      <c r="C1085" s="1623"/>
      <c r="D1085" s="1623"/>
      <c r="H1085" s="1626"/>
      <c r="I1085" s="1626"/>
      <c r="J1085" s="1626"/>
      <c r="K1085" s="1627"/>
      <c r="L1085" s="1626"/>
      <c r="M1085" s="1626"/>
      <c r="N1085" s="1622"/>
      <c r="O1085" s="1623"/>
    </row>
    <row r="1086" customFormat="false" ht="13.5" hidden="false" customHeight="false" outlineLevel="0" collapsed="false">
      <c r="B1086" s="1623"/>
      <c r="C1086" s="1623"/>
      <c r="D1086" s="1623"/>
      <c r="H1086" s="1626"/>
      <c r="I1086" s="1626"/>
      <c r="J1086" s="1626"/>
      <c r="K1086" s="1627"/>
      <c r="L1086" s="1626"/>
      <c r="M1086" s="1626"/>
      <c r="N1086" s="1622"/>
      <c r="O1086" s="1623"/>
    </row>
    <row r="1087" customFormat="false" ht="13.5" hidden="false" customHeight="false" outlineLevel="0" collapsed="false">
      <c r="B1087" s="1623"/>
      <c r="C1087" s="1623"/>
      <c r="D1087" s="1623"/>
      <c r="H1087" s="1626"/>
      <c r="I1087" s="1626"/>
      <c r="J1087" s="1626"/>
      <c r="K1087" s="1627"/>
      <c r="L1087" s="1626"/>
      <c r="M1087" s="1626"/>
      <c r="N1087" s="1622"/>
      <c r="O1087" s="1623"/>
    </row>
    <row r="1088" customFormat="false" ht="13.5" hidden="false" customHeight="false" outlineLevel="0" collapsed="false">
      <c r="B1088" s="1623"/>
      <c r="C1088" s="1623"/>
      <c r="D1088" s="1623"/>
      <c r="H1088" s="1626"/>
      <c r="I1088" s="1626"/>
      <c r="J1088" s="1626"/>
      <c r="K1088" s="1627"/>
      <c r="L1088" s="1626"/>
      <c r="M1088" s="1626"/>
      <c r="N1088" s="1622"/>
      <c r="O1088" s="1623"/>
    </row>
    <row r="1089" customFormat="false" ht="13.5" hidden="false" customHeight="false" outlineLevel="0" collapsed="false">
      <c r="B1089" s="1623"/>
      <c r="C1089" s="1623"/>
      <c r="D1089" s="1623"/>
      <c r="H1089" s="1626"/>
      <c r="I1089" s="1626"/>
      <c r="J1089" s="1626"/>
      <c r="K1089" s="1627"/>
      <c r="L1089" s="1626"/>
      <c r="M1089" s="1626"/>
      <c r="N1089" s="1622"/>
      <c r="O1089" s="1623"/>
    </row>
    <row r="1090" customFormat="false" ht="13.5" hidden="false" customHeight="false" outlineLevel="0" collapsed="false">
      <c r="B1090" s="1623"/>
      <c r="C1090" s="1623"/>
      <c r="D1090" s="1623"/>
      <c r="H1090" s="1626"/>
      <c r="I1090" s="1626"/>
      <c r="J1090" s="1626"/>
      <c r="K1090" s="1627"/>
      <c r="L1090" s="1626"/>
      <c r="M1090" s="1626"/>
      <c r="N1090" s="1622"/>
      <c r="O1090" s="1623"/>
    </row>
  </sheetData>
  <mergeCells count="2">
    <mergeCell ref="D2:J2"/>
    <mergeCell ref="K3:L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W10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487" width="3.56"/>
    <col collapsed="false" customWidth="true" hidden="false" outlineLevel="0" max="2" min="2" style="1487" width="4.56"/>
    <col collapsed="false" customWidth="true" hidden="false" outlineLevel="0" max="3" min="3" style="1487" width="10.71"/>
    <col collapsed="false" customWidth="true" hidden="false" outlineLevel="0" max="4" min="4" style="1487" width="46.28"/>
    <col collapsed="false" customWidth="true" hidden="false" outlineLevel="0" max="5" min="5" style="1487" width="7.85"/>
    <col collapsed="false" customWidth="true" hidden="false" outlineLevel="0" max="6" min="6" style="1487" width="8.7"/>
    <col collapsed="false" customWidth="false" hidden="false" outlineLevel="0" max="7" min="7" style="1488" width="9.14"/>
    <col collapsed="false" customWidth="true" hidden="false" outlineLevel="0" max="8" min="8" style="1488" width="5.99"/>
    <col collapsed="false" customWidth="true" hidden="false" outlineLevel="0" max="9" min="9" style="1488" width="9.99"/>
    <col collapsed="false" customWidth="true" hidden="false" outlineLevel="0" max="10" min="10" style="1488" width="7.14"/>
    <col collapsed="false" customWidth="true" hidden="false" outlineLevel="0" max="11" min="11" style="1489" width="10.85"/>
    <col collapsed="false" customWidth="true" hidden="false" outlineLevel="0" max="12" min="12" style="1488" width="5.41"/>
    <col collapsed="false" customWidth="true" hidden="false" outlineLevel="0" max="13" min="13" style="1488" width="8.99"/>
    <col collapsed="false" customWidth="true" hidden="false" outlineLevel="0" max="14" min="14" style="1490" width="10.28"/>
    <col collapsed="false" customWidth="false" hidden="false" outlineLevel="0" max="257" min="15" style="1487" width="9.14"/>
  </cols>
  <sheetData>
    <row r="2" customFormat="false" ht="41.25" hidden="false" customHeight="true" outlineLevel="0" collapsed="false">
      <c r="A2" s="0"/>
      <c r="B2" s="643"/>
      <c r="C2" s="641"/>
      <c r="D2" s="1491" t="s">
        <v>1</v>
      </c>
      <c r="E2" s="1491"/>
      <c r="F2" s="1491"/>
      <c r="G2" s="1491"/>
      <c r="H2" s="1491"/>
      <c r="I2" s="1491"/>
      <c r="J2" s="1491"/>
      <c r="K2" s="1492"/>
      <c r="L2" s="642"/>
      <c r="M2" s="642"/>
      <c r="N2" s="644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0"/>
      <c r="B3" s="656"/>
      <c r="C3" s="0"/>
      <c r="D3" s="0"/>
      <c r="E3" s="0"/>
      <c r="F3" s="0"/>
      <c r="G3" s="0"/>
      <c r="H3" s="0"/>
      <c r="I3" s="0"/>
      <c r="J3" s="0"/>
      <c r="K3" s="885"/>
      <c r="L3" s="885"/>
      <c r="M3" s="886"/>
      <c r="N3" s="887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1" hidden="false" customHeight="false" outlineLevel="0" collapsed="false">
      <c r="A4" s="0"/>
      <c r="B4" s="645"/>
      <c r="C4" s="0"/>
      <c r="D4" s="0"/>
      <c r="E4" s="0"/>
      <c r="F4" s="646" t="s">
        <v>1236</v>
      </c>
      <c r="G4" s="0"/>
      <c r="H4" s="0"/>
      <c r="I4" s="0"/>
      <c r="J4" s="0"/>
      <c r="K4" s="1492"/>
      <c r="L4" s="642"/>
      <c r="M4" s="642"/>
      <c r="N4" s="644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/>
      <c r="B5" s="309"/>
      <c r="C5" s="0"/>
      <c r="D5" s="0"/>
      <c r="E5" s="642"/>
      <c r="F5" s="647" t="s">
        <v>63</v>
      </c>
      <c r="G5" s="642"/>
      <c r="H5" s="642"/>
      <c r="I5" s="0"/>
      <c r="J5" s="0"/>
      <c r="K5" s="771"/>
      <c r="L5" s="0"/>
      <c r="M5" s="0"/>
      <c r="N5" s="341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/>
      <c r="B6" s="309"/>
      <c r="C6" s="0"/>
      <c r="D6" s="0"/>
      <c r="E6" s="642"/>
      <c r="F6" s="647"/>
      <c r="G6" s="642"/>
      <c r="H6" s="642"/>
      <c r="I6" s="0"/>
      <c r="J6" s="0"/>
      <c r="K6" s="771"/>
      <c r="L6" s="0"/>
      <c r="M6" s="0"/>
      <c r="N6" s="34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/>
      <c r="B7" s="309"/>
      <c r="C7" s="0"/>
      <c r="D7" s="647"/>
      <c r="E7" s="642"/>
      <c r="F7" s="642"/>
      <c r="G7" s="642"/>
      <c r="H7" s="642"/>
      <c r="I7" s="0"/>
      <c r="J7" s="0"/>
      <c r="K7" s="771"/>
      <c r="L7" s="0"/>
      <c r="M7" s="0"/>
      <c r="N7" s="34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0"/>
      <c r="B8" s="105" t="s">
        <v>1189</v>
      </c>
      <c r="C8" s="0"/>
      <c r="D8" s="647"/>
      <c r="E8" s="642"/>
      <c r="F8" s="642"/>
      <c r="G8" s="642"/>
      <c r="H8" s="642"/>
      <c r="I8" s="0"/>
      <c r="J8" s="0"/>
      <c r="K8" s="771"/>
      <c r="L8" s="11" t="s">
        <v>2</v>
      </c>
      <c r="M8" s="12"/>
      <c r="N8" s="1325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0"/>
      <c r="B9" s="107" t="s">
        <v>69</v>
      </c>
      <c r="C9" s="648"/>
      <c r="D9" s="648"/>
      <c r="E9" s="649"/>
      <c r="F9" s="649"/>
      <c r="G9" s="649"/>
      <c r="H9" s="649"/>
      <c r="I9" s="649"/>
      <c r="J9" s="649"/>
      <c r="K9" s="1493"/>
      <c r="L9" s="17" t="s">
        <v>3</v>
      </c>
      <c r="M9" s="110"/>
      <c r="N9" s="1325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1494"/>
      <c r="B10" s="1495"/>
      <c r="C10" s="1496"/>
      <c r="D10" s="1497"/>
      <c r="E10" s="1498"/>
      <c r="F10" s="1499" t="s">
        <v>70</v>
      </c>
      <c r="G10" s="1500"/>
      <c r="H10" s="1501" t="s">
        <v>1190</v>
      </c>
      <c r="I10" s="1502"/>
      <c r="J10" s="1503" t="s">
        <v>1191</v>
      </c>
      <c r="K10" s="1504"/>
      <c r="L10" s="1505" t="s">
        <v>73</v>
      </c>
      <c r="M10" s="1506"/>
      <c r="N10" s="1507"/>
    </row>
    <row r="11" customFormat="false" ht="15.75" hidden="false" customHeight="false" outlineLevel="0" collapsed="false">
      <c r="A11" s="1494"/>
      <c r="B11" s="1508" t="s">
        <v>7</v>
      </c>
      <c r="C11" s="1509" t="s">
        <v>76</v>
      </c>
      <c r="D11" s="1499" t="s">
        <v>77</v>
      </c>
      <c r="E11" s="1510"/>
      <c r="F11" s="1511" t="s">
        <v>74</v>
      </c>
      <c r="G11" s="1512"/>
      <c r="H11" s="1513"/>
      <c r="I11" s="1514"/>
      <c r="J11" s="1513"/>
      <c r="K11" s="1515"/>
      <c r="L11" s="1516" t="s">
        <v>1192</v>
      </c>
      <c r="M11" s="1517"/>
      <c r="N11" s="1518" t="s">
        <v>80</v>
      </c>
    </row>
    <row r="12" customFormat="false" ht="15.75" hidden="false" customHeight="false" outlineLevel="0" collapsed="false">
      <c r="A12" s="1494"/>
      <c r="B12" s="1508"/>
      <c r="C12" s="1519"/>
      <c r="D12" s="1520"/>
      <c r="E12" s="1521" t="s">
        <v>78</v>
      </c>
      <c r="F12" s="1522" t="s">
        <v>79</v>
      </c>
      <c r="G12" s="1523" t="s">
        <v>10</v>
      </c>
      <c r="H12" s="1524" t="s">
        <v>79</v>
      </c>
      <c r="I12" s="1523" t="s">
        <v>10</v>
      </c>
      <c r="J12" s="1524" t="s">
        <v>79</v>
      </c>
      <c r="K12" s="1525" t="s">
        <v>10</v>
      </c>
      <c r="L12" s="1526" t="s">
        <v>79</v>
      </c>
      <c r="M12" s="1527" t="s">
        <v>10</v>
      </c>
      <c r="N12" s="1528"/>
    </row>
    <row r="13" customFormat="false" ht="15.75" hidden="false" customHeight="false" outlineLevel="0" collapsed="false">
      <c r="A13" s="1494"/>
      <c r="B13" s="1511"/>
      <c r="C13" s="1529"/>
      <c r="D13" s="1530"/>
      <c r="E13" s="1511"/>
      <c r="F13" s="1531"/>
      <c r="G13" s="1532"/>
      <c r="H13" s="1533" t="s">
        <v>630</v>
      </c>
      <c r="I13" s="1534"/>
      <c r="J13" s="1533" t="s">
        <v>630</v>
      </c>
      <c r="K13" s="1535"/>
      <c r="L13" s="1536" t="s">
        <v>630</v>
      </c>
      <c r="M13" s="1533"/>
      <c r="N13" s="1537"/>
    </row>
    <row r="14" s="399" customFormat="true" ht="15.75" hidden="false" customHeight="false" outlineLevel="0" collapsed="false">
      <c r="A14" s="397"/>
      <c r="B14" s="1538" t="n">
        <v>1</v>
      </c>
      <c r="C14" s="1538" t="n">
        <v>2</v>
      </c>
      <c r="D14" s="1539" t="n">
        <v>3</v>
      </c>
      <c r="E14" s="1540" t="n">
        <v>4</v>
      </c>
      <c r="F14" s="1538" t="n">
        <v>5</v>
      </c>
      <c r="G14" s="1541" t="n">
        <v>6</v>
      </c>
      <c r="H14" s="1542" t="n">
        <v>7</v>
      </c>
      <c r="I14" s="1541" t="n">
        <v>8</v>
      </c>
      <c r="J14" s="1543" t="n">
        <v>9</v>
      </c>
      <c r="K14" s="1544" t="n">
        <v>10</v>
      </c>
      <c r="L14" s="1543" t="n">
        <v>11</v>
      </c>
      <c r="M14" s="1541" t="n">
        <v>12</v>
      </c>
      <c r="N14" s="1541" t="n">
        <v>13</v>
      </c>
    </row>
    <row r="15" s="203" customFormat="true" ht="37.5" hidden="false" customHeight="true" outlineLevel="0" collapsed="false">
      <c r="B15" s="144" t="n">
        <v>1</v>
      </c>
      <c r="C15" s="204" t="s">
        <v>1237</v>
      </c>
      <c r="D15" s="205" t="s">
        <v>1238</v>
      </c>
      <c r="E15" s="206" t="s">
        <v>84</v>
      </c>
      <c r="F15" s="144"/>
      <c r="G15" s="148"/>
      <c r="H15" s="147"/>
      <c r="I15" s="148"/>
      <c r="J15" s="147"/>
      <c r="K15" s="148"/>
      <c r="L15" s="147"/>
      <c r="M15" s="148"/>
      <c r="N15" s="150"/>
    </row>
    <row r="16" s="207" customFormat="true" ht="15.75" hidden="false" customHeight="false" outlineLevel="0" collapsed="false">
      <c r="B16" s="208"/>
      <c r="C16" s="209"/>
      <c r="D16" s="208" t="s">
        <v>85</v>
      </c>
      <c r="E16" s="210" t="s">
        <v>86</v>
      </c>
      <c r="F16" s="208"/>
      <c r="G16" s="211"/>
      <c r="H16" s="211"/>
      <c r="I16" s="212"/>
      <c r="J16" s="211"/>
      <c r="K16" s="212"/>
      <c r="L16" s="211"/>
      <c r="M16" s="212"/>
      <c r="N16" s="213"/>
    </row>
    <row r="17" s="207" customFormat="true" ht="18" hidden="false" customHeight="false" outlineLevel="0" collapsed="false">
      <c r="B17" s="208"/>
      <c r="C17" s="328" t="s">
        <v>1239</v>
      </c>
      <c r="D17" s="208" t="s">
        <v>1240</v>
      </c>
      <c r="E17" s="210" t="s">
        <v>84</v>
      </c>
      <c r="F17" s="208"/>
      <c r="G17" s="212"/>
      <c r="H17" s="211"/>
      <c r="I17" s="212"/>
      <c r="J17" s="211"/>
      <c r="K17" s="212"/>
      <c r="L17" s="211"/>
      <c r="M17" s="212"/>
      <c r="N17" s="213"/>
    </row>
    <row r="18" s="207" customFormat="true" ht="15.75" hidden="false" customHeight="false" outlineLevel="0" collapsed="false">
      <c r="B18" s="152"/>
      <c r="C18" s="217"/>
      <c r="D18" s="152" t="s">
        <v>108</v>
      </c>
      <c r="E18" s="218" t="s">
        <v>105</v>
      </c>
      <c r="F18" s="152"/>
      <c r="G18" s="159"/>
      <c r="H18" s="157"/>
      <c r="I18" s="159"/>
      <c r="J18" s="157"/>
      <c r="K18" s="159"/>
      <c r="L18" s="157"/>
      <c r="M18" s="159"/>
      <c r="N18" s="160"/>
      <c r="P18" s="267"/>
      <c r="Q18" s="267"/>
    </row>
    <row r="19" s="222" customFormat="true" ht="31.5" hidden="false" customHeight="false" outlineLevel="0" collapsed="false">
      <c r="A19" s="334"/>
      <c r="B19" s="298" t="n">
        <v>2</v>
      </c>
      <c r="C19" s="335" t="s">
        <v>1241</v>
      </c>
      <c r="D19" s="298" t="s">
        <v>1242</v>
      </c>
      <c r="E19" s="335" t="s">
        <v>84</v>
      </c>
      <c r="F19" s="298"/>
      <c r="G19" s="336"/>
      <c r="H19" s="337"/>
      <c r="I19" s="336"/>
      <c r="J19" s="337"/>
      <c r="K19" s="338"/>
      <c r="L19" s="337"/>
      <c r="M19" s="336"/>
      <c r="N19" s="339"/>
    </row>
    <row r="20" s="207" customFormat="true" ht="15.75" hidden="false" customHeight="false" outlineLevel="0" collapsed="false">
      <c r="A20" s="309"/>
      <c r="B20" s="208"/>
      <c r="C20" s="209"/>
      <c r="D20" s="208" t="s">
        <v>85</v>
      </c>
      <c r="E20" s="210" t="s">
        <v>86</v>
      </c>
      <c r="F20" s="208"/>
      <c r="G20" s="211"/>
      <c r="H20" s="211"/>
      <c r="I20" s="212"/>
      <c r="J20" s="211"/>
      <c r="K20" s="340"/>
      <c r="L20" s="211"/>
      <c r="M20" s="212"/>
      <c r="N20" s="213"/>
    </row>
    <row r="21" s="207" customFormat="true" ht="14.25" hidden="false" customHeight="true" outlineLevel="0" collapsed="false">
      <c r="A21" s="309"/>
      <c r="B21" s="208"/>
      <c r="C21" s="216"/>
      <c r="D21" s="208" t="s">
        <v>104</v>
      </c>
      <c r="E21" s="216" t="s">
        <v>105</v>
      </c>
      <c r="F21" s="208"/>
      <c r="G21" s="212"/>
      <c r="H21" s="211"/>
      <c r="I21" s="211"/>
      <c r="J21" s="211"/>
      <c r="K21" s="340"/>
      <c r="L21" s="211"/>
      <c r="M21" s="212"/>
      <c r="N21" s="213"/>
    </row>
    <row r="22" s="207" customFormat="true" ht="18" hidden="false" customHeight="false" outlineLevel="0" collapsed="false">
      <c r="A22" s="309"/>
      <c r="B22" s="208"/>
      <c r="C22" s="208" t="s">
        <v>116</v>
      </c>
      <c r="D22" s="208" t="s">
        <v>117</v>
      </c>
      <c r="E22" s="216" t="s">
        <v>84</v>
      </c>
      <c r="F22" s="208"/>
      <c r="G22" s="212"/>
      <c r="H22" s="211"/>
      <c r="I22" s="211"/>
      <c r="J22" s="211"/>
      <c r="K22" s="340"/>
      <c r="L22" s="211"/>
      <c r="M22" s="212"/>
      <c r="N22" s="213"/>
    </row>
    <row r="23" s="207" customFormat="true" ht="18" hidden="false" customHeight="false" outlineLevel="0" collapsed="false">
      <c r="A23" s="226"/>
      <c r="C23" s="208" t="s">
        <v>118</v>
      </c>
      <c r="D23" s="208" t="s">
        <v>119</v>
      </c>
      <c r="E23" s="216" t="s">
        <v>120</v>
      </c>
      <c r="F23" s="208"/>
      <c r="G23" s="211"/>
      <c r="H23" s="211"/>
      <c r="I23" s="211"/>
      <c r="J23" s="211"/>
      <c r="K23" s="212"/>
      <c r="L23" s="211"/>
      <c r="M23" s="212"/>
      <c r="N23" s="213"/>
    </row>
    <row r="24" s="207" customFormat="true" ht="18" hidden="false" customHeight="false" outlineLevel="0" collapsed="false">
      <c r="B24" s="208"/>
      <c r="C24" s="208" t="s">
        <v>121</v>
      </c>
      <c r="D24" s="227" t="s">
        <v>122</v>
      </c>
      <c r="E24" s="216" t="s">
        <v>84</v>
      </c>
      <c r="F24" s="208"/>
      <c r="G24" s="211"/>
      <c r="H24" s="211"/>
      <c r="I24" s="211"/>
      <c r="J24" s="211"/>
      <c r="K24" s="212"/>
      <c r="L24" s="211"/>
      <c r="M24" s="212"/>
      <c r="N24" s="213"/>
    </row>
    <row r="25" s="207" customFormat="true" ht="18" hidden="false" customHeight="false" outlineLevel="0" collapsed="false">
      <c r="A25" s="309"/>
      <c r="B25" s="208"/>
      <c r="C25" s="216" t="s">
        <v>121</v>
      </c>
      <c r="D25" s="208" t="s">
        <v>1243</v>
      </c>
      <c r="E25" s="216" t="s">
        <v>84</v>
      </c>
      <c r="F25" s="227"/>
      <c r="G25" s="212"/>
      <c r="H25" s="211"/>
      <c r="I25" s="211"/>
      <c r="J25" s="211"/>
      <c r="K25" s="340"/>
      <c r="L25" s="211"/>
      <c r="M25" s="212"/>
      <c r="N25" s="213"/>
    </row>
    <row r="26" s="207" customFormat="true" ht="15.75" hidden="false" customHeight="false" outlineLevel="0" collapsed="false">
      <c r="A26" s="309"/>
      <c r="B26" s="152"/>
      <c r="C26" s="345"/>
      <c r="D26" s="152" t="s">
        <v>113</v>
      </c>
      <c r="E26" s="217" t="s">
        <v>105</v>
      </c>
      <c r="F26" s="152"/>
      <c r="G26" s="159"/>
      <c r="H26" s="157"/>
      <c r="I26" s="157"/>
      <c r="J26" s="157"/>
      <c r="K26" s="346"/>
      <c r="L26" s="157"/>
      <c r="M26" s="159"/>
      <c r="N26" s="160"/>
    </row>
    <row r="27" s="222" customFormat="true" ht="31.5" hidden="false" customHeight="false" outlineLevel="0" collapsed="false">
      <c r="A27" s="334"/>
      <c r="B27" s="298" t="n">
        <v>3</v>
      </c>
      <c r="C27" s="335" t="s">
        <v>1244</v>
      </c>
      <c r="D27" s="298" t="s">
        <v>1245</v>
      </c>
      <c r="E27" s="335" t="s">
        <v>1246</v>
      </c>
      <c r="F27" s="298"/>
      <c r="G27" s="336"/>
      <c r="H27" s="337"/>
      <c r="I27" s="336"/>
      <c r="J27" s="337"/>
      <c r="K27" s="338"/>
      <c r="L27" s="337"/>
      <c r="M27" s="336"/>
      <c r="N27" s="339"/>
    </row>
    <row r="28" s="207" customFormat="true" ht="15.75" hidden="false" customHeight="false" outlineLevel="0" collapsed="false">
      <c r="A28" s="309"/>
      <c r="B28" s="208"/>
      <c r="C28" s="209"/>
      <c r="D28" s="208" t="s">
        <v>85</v>
      </c>
      <c r="E28" s="577" t="s">
        <v>86</v>
      </c>
      <c r="F28" s="208"/>
      <c r="G28" s="211"/>
      <c r="H28" s="211"/>
      <c r="I28" s="211"/>
      <c r="J28" s="211"/>
      <c r="K28" s="340"/>
      <c r="L28" s="211"/>
      <c r="M28" s="212"/>
      <c r="N28" s="213"/>
    </row>
    <row r="29" s="207" customFormat="true" ht="14.25" hidden="false" customHeight="true" outlineLevel="0" collapsed="false">
      <c r="A29" s="309"/>
      <c r="B29" s="208"/>
      <c r="C29" s="216"/>
      <c r="D29" s="208" t="s">
        <v>104</v>
      </c>
      <c r="E29" s="216" t="s">
        <v>105</v>
      </c>
      <c r="F29" s="208"/>
      <c r="G29" s="212"/>
      <c r="H29" s="211"/>
      <c r="I29" s="211"/>
      <c r="J29" s="211"/>
      <c r="K29" s="340"/>
      <c r="L29" s="211"/>
      <c r="M29" s="212"/>
      <c r="N29" s="213"/>
    </row>
    <row r="30" s="207" customFormat="true" ht="15.75" hidden="false" customHeight="false" outlineLevel="0" collapsed="false">
      <c r="A30" s="309"/>
      <c r="B30" s="208"/>
      <c r="C30" s="216" t="s">
        <v>1247</v>
      </c>
      <c r="D30" s="208" t="s">
        <v>1248</v>
      </c>
      <c r="E30" s="216" t="s">
        <v>99</v>
      </c>
      <c r="F30" s="208"/>
      <c r="G30" s="212"/>
      <c r="H30" s="211"/>
      <c r="I30" s="211"/>
      <c r="J30" s="211"/>
      <c r="K30" s="340"/>
      <c r="L30" s="211"/>
      <c r="M30" s="212"/>
      <c r="N30" s="213"/>
    </row>
    <row r="31" s="207" customFormat="true" ht="18" hidden="false" customHeight="false" outlineLevel="0" collapsed="false">
      <c r="A31" s="309"/>
      <c r="B31" s="208"/>
      <c r="C31" s="216"/>
      <c r="D31" s="208" t="s">
        <v>604</v>
      </c>
      <c r="E31" s="216" t="s">
        <v>84</v>
      </c>
      <c r="F31" s="208"/>
      <c r="G31" s="212"/>
      <c r="H31" s="211"/>
      <c r="I31" s="211"/>
      <c r="J31" s="211"/>
      <c r="K31" s="340"/>
      <c r="L31" s="211"/>
      <c r="M31" s="212"/>
      <c r="N31" s="213"/>
    </row>
    <row r="32" s="207" customFormat="true" ht="16.5" hidden="false" customHeight="false" outlineLevel="0" collapsed="false">
      <c r="A32" s="309"/>
      <c r="B32" s="208"/>
      <c r="C32" s="216" t="s">
        <v>1249</v>
      </c>
      <c r="D32" s="208" t="s">
        <v>1250</v>
      </c>
      <c r="E32" s="216" t="s">
        <v>99</v>
      </c>
      <c r="F32" s="1628"/>
      <c r="G32" s="212"/>
      <c r="H32" s="211"/>
      <c r="I32" s="211"/>
      <c r="J32" s="211"/>
      <c r="K32" s="340"/>
      <c r="L32" s="211"/>
      <c r="M32" s="212"/>
      <c r="N32" s="213"/>
    </row>
    <row r="33" s="207" customFormat="true" ht="15.75" hidden="false" customHeight="false" outlineLevel="0" collapsed="false">
      <c r="A33" s="309"/>
      <c r="B33" s="152"/>
      <c r="C33" s="345"/>
      <c r="D33" s="152" t="s">
        <v>113</v>
      </c>
      <c r="E33" s="217" t="s">
        <v>105</v>
      </c>
      <c r="F33" s="152"/>
      <c r="G33" s="159"/>
      <c r="H33" s="157"/>
      <c r="I33" s="157"/>
      <c r="J33" s="157"/>
      <c r="K33" s="346"/>
      <c r="L33" s="157"/>
      <c r="M33" s="159"/>
      <c r="N33" s="160"/>
    </row>
    <row r="34" s="1639" customFormat="true" ht="16.5" hidden="false" customHeight="false" outlineLevel="0" collapsed="false">
      <c r="A34" s="1629"/>
      <c r="B34" s="1630"/>
      <c r="C34" s="1631"/>
      <c r="D34" s="1632" t="s">
        <v>1231</v>
      </c>
      <c r="E34" s="1633"/>
      <c r="F34" s="1634"/>
      <c r="G34" s="1635"/>
      <c r="H34" s="1636"/>
      <c r="I34" s="1637"/>
      <c r="J34" s="1637"/>
      <c r="K34" s="1637"/>
      <c r="L34" s="1637"/>
      <c r="M34" s="1637"/>
      <c r="N34" s="1637"/>
      <c r="O34" s="1638"/>
    </row>
    <row r="35" s="1474" customFormat="true" ht="18" hidden="false" customHeight="true" outlineLevel="0" collapsed="false">
      <c r="A35" s="1471"/>
      <c r="B35" s="1472"/>
      <c r="C35" s="1473"/>
      <c r="D35" s="358" t="s">
        <v>192</v>
      </c>
      <c r="E35" s="359"/>
      <c r="F35" s="360"/>
      <c r="G35" s="359"/>
      <c r="H35" s="360"/>
      <c r="I35" s="359"/>
      <c r="J35" s="360"/>
      <c r="K35" s="359"/>
      <c r="L35" s="360"/>
      <c r="M35" s="361"/>
      <c r="N35" s="362"/>
    </row>
    <row r="36" s="1474" customFormat="true" ht="15.75" hidden="false" customHeight="false" outlineLevel="0" collapsed="false">
      <c r="A36" s="1471"/>
      <c r="B36" s="1475"/>
      <c r="C36" s="1476"/>
      <c r="D36" s="366" t="s">
        <v>80</v>
      </c>
      <c r="E36" s="367"/>
      <c r="F36" s="361"/>
      <c r="G36" s="368"/>
      <c r="H36" s="361"/>
      <c r="I36" s="367"/>
      <c r="J36" s="361"/>
      <c r="K36" s="367"/>
      <c r="L36" s="361"/>
      <c r="M36" s="367"/>
      <c r="N36" s="369"/>
    </row>
    <row r="37" s="771" customFormat="true" ht="15.75" hidden="false" customHeight="false" outlineLevel="0" collapsed="false">
      <c r="A37" s="769"/>
      <c r="B37" s="1612"/>
      <c r="C37" s="1613"/>
      <c r="D37" s="358" t="s">
        <v>408</v>
      </c>
      <c r="E37" s="374"/>
      <c r="F37" s="373"/>
      <c r="G37" s="374"/>
      <c r="H37" s="373"/>
      <c r="I37" s="374"/>
      <c r="J37" s="373"/>
      <c r="K37" s="374"/>
      <c r="L37" s="373"/>
      <c r="M37" s="374"/>
      <c r="N37" s="375"/>
    </row>
    <row r="38" s="771" customFormat="true" ht="15.75" hidden="false" customHeight="false" outlineLevel="0" collapsed="false">
      <c r="A38" s="769"/>
      <c r="B38" s="875"/>
      <c r="C38" s="876"/>
      <c r="D38" s="366" t="s">
        <v>80</v>
      </c>
      <c r="E38" s="376"/>
      <c r="F38" s="377"/>
      <c r="G38" s="376"/>
      <c r="H38" s="377"/>
      <c r="I38" s="376"/>
      <c r="J38" s="377"/>
      <c r="K38" s="376"/>
      <c r="L38" s="377"/>
      <c r="M38" s="376"/>
      <c r="N38" s="375"/>
    </row>
    <row r="39" s="771" customFormat="true" ht="15.75" hidden="false" customHeight="false" outlineLevel="0" collapsed="false">
      <c r="A39" s="769"/>
      <c r="B39" s="1612"/>
      <c r="C39" s="1613"/>
      <c r="D39" s="358" t="s">
        <v>195</v>
      </c>
      <c r="E39" s="374"/>
      <c r="F39" s="373"/>
      <c r="G39" s="374"/>
      <c r="H39" s="373"/>
      <c r="I39" s="374"/>
      <c r="J39" s="373"/>
      <c r="K39" s="374"/>
      <c r="L39" s="373"/>
      <c r="M39" s="374"/>
      <c r="N39" s="375"/>
    </row>
    <row r="40" s="771" customFormat="true" ht="16.5" hidden="false" customHeight="false" outlineLevel="0" collapsed="false">
      <c r="A40" s="769"/>
      <c r="B40" s="875"/>
      <c r="C40" s="876"/>
      <c r="D40" s="378" t="s">
        <v>196</v>
      </c>
      <c r="E40" s="376"/>
      <c r="F40" s="377"/>
      <c r="G40" s="376"/>
      <c r="H40" s="377"/>
      <c r="I40" s="376"/>
      <c r="J40" s="377"/>
      <c r="K40" s="376"/>
      <c r="L40" s="377"/>
      <c r="M40" s="376"/>
      <c r="N40" s="375"/>
    </row>
    <row r="41" s="363" customFormat="true" ht="16.5" hidden="false" customHeight="false" outlineLevel="0" collapsed="false">
      <c r="A41" s="355"/>
      <c r="B41" s="379"/>
      <c r="C41" s="380"/>
      <c r="D41" s="389" t="s">
        <v>198</v>
      </c>
      <c r="E41" s="382"/>
      <c r="F41" s="382"/>
      <c r="G41" s="383"/>
      <c r="H41" s="382"/>
      <c r="I41" s="383"/>
      <c r="J41" s="383"/>
      <c r="K41" s="383"/>
      <c r="L41" s="383"/>
      <c r="M41" s="382"/>
      <c r="N41" s="384"/>
    </row>
    <row r="42" s="363" customFormat="true" ht="16.5" hidden="false" customHeight="false" outlineLevel="0" collapsed="false">
      <c r="A42" s="355"/>
      <c r="B42" s="385"/>
      <c r="C42" s="386"/>
      <c r="D42" s="389" t="s">
        <v>80</v>
      </c>
      <c r="E42" s="387"/>
      <c r="F42" s="387"/>
      <c r="G42" s="388"/>
      <c r="H42" s="387"/>
      <c r="I42" s="387"/>
      <c r="J42" s="387"/>
      <c r="K42" s="387"/>
      <c r="L42" s="387"/>
      <c r="M42" s="387"/>
      <c r="N42" s="362"/>
    </row>
    <row r="43" customFormat="false" ht="13.5" hidden="false" customHeight="false" outlineLevel="0" collapsed="false">
      <c r="A43" s="1619"/>
      <c r="B43" s="1619"/>
      <c r="C43" s="1619"/>
      <c r="D43" s="1624"/>
      <c r="E43" s="1619"/>
      <c r="F43" s="1619"/>
      <c r="G43" s="1620"/>
      <c r="H43" s="1620"/>
      <c r="I43" s="1620"/>
      <c r="J43" s="1620"/>
      <c r="K43" s="1621"/>
      <c r="L43" s="1620"/>
      <c r="M43" s="1620"/>
      <c r="N43" s="1622"/>
      <c r="O43" s="1623"/>
    </row>
    <row r="44" customFormat="false" ht="13.5" hidden="false" customHeight="false" outlineLevel="0" collapsed="false">
      <c r="A44" s="1619"/>
      <c r="B44" s="1619"/>
      <c r="C44" s="1619"/>
      <c r="D44" s="1624"/>
      <c r="E44" s="1619"/>
      <c r="F44" s="1619"/>
      <c r="G44" s="1620"/>
      <c r="H44" s="1620"/>
      <c r="I44" s="1620"/>
      <c r="J44" s="1620"/>
      <c r="K44" s="1621"/>
      <c r="L44" s="1620"/>
      <c r="M44" s="1620"/>
      <c r="N44" s="1622"/>
      <c r="O44" s="1623"/>
    </row>
    <row r="45" customFormat="false" ht="15.75" hidden="false" customHeight="false" outlineLevel="0" collapsed="false">
      <c r="A45" s="1619"/>
      <c r="B45" s="1619"/>
      <c r="C45" s="1619"/>
      <c r="D45" s="1624"/>
      <c r="E45" s="1619"/>
      <c r="F45" s="951"/>
      <c r="G45" s="1620"/>
      <c r="H45" s="1620"/>
      <c r="I45" s="1620"/>
      <c r="J45" s="1620"/>
      <c r="K45" s="1621"/>
      <c r="L45" s="1620"/>
      <c r="M45" s="1620"/>
      <c r="N45" s="1622"/>
      <c r="O45" s="1623"/>
    </row>
    <row r="46" customFormat="false" ht="15.75" hidden="false" customHeight="false" outlineLevel="0" collapsed="false">
      <c r="A46" s="1619"/>
      <c r="B46" s="1619"/>
      <c r="C46" s="1619"/>
      <c r="D46" s="1624"/>
      <c r="E46" s="1619"/>
      <c r="F46" s="1619"/>
      <c r="G46" s="578"/>
      <c r="H46" s="1620"/>
      <c r="I46" s="1620"/>
      <c r="J46" s="1620"/>
      <c r="K46" s="1621"/>
      <c r="L46" s="1620"/>
      <c r="M46" s="1620"/>
      <c r="N46" s="1622"/>
      <c r="O46" s="1623"/>
    </row>
    <row r="47" customFormat="false" ht="13.5" hidden="false" customHeight="false" outlineLevel="0" collapsed="false">
      <c r="A47" s="1619"/>
      <c r="B47" s="1619"/>
      <c r="C47" s="1619"/>
      <c r="D47" s="1624"/>
      <c r="E47" s="1619"/>
      <c r="F47" s="1619"/>
      <c r="G47" s="1620"/>
      <c r="H47" s="1620"/>
      <c r="I47" s="1620"/>
      <c r="J47" s="1620"/>
      <c r="K47" s="1621"/>
      <c r="L47" s="1620"/>
      <c r="M47" s="1620"/>
      <c r="N47" s="1622"/>
      <c r="O47" s="1623"/>
    </row>
    <row r="48" customFormat="false" ht="13.5" hidden="false" customHeight="false" outlineLevel="0" collapsed="false">
      <c r="A48" s="1619"/>
      <c r="B48" s="1619"/>
      <c r="C48" s="1619"/>
      <c r="D48" s="1624"/>
      <c r="E48" s="1619"/>
      <c r="F48" s="1619"/>
      <c r="G48" s="1620"/>
      <c r="H48" s="1620"/>
      <c r="I48" s="1620"/>
      <c r="J48" s="1620"/>
      <c r="K48" s="1621"/>
      <c r="L48" s="1620"/>
      <c r="M48" s="1620"/>
      <c r="N48" s="1622"/>
      <c r="O48" s="1623"/>
    </row>
    <row r="49" customFormat="false" ht="13.5" hidden="false" customHeight="false" outlineLevel="0" collapsed="false">
      <c r="A49" s="1619"/>
      <c r="B49" s="1619"/>
      <c r="C49" s="1619"/>
      <c r="D49" s="1624"/>
      <c r="E49" s="1619"/>
      <c r="F49" s="1619"/>
      <c r="G49" s="1620"/>
      <c r="H49" s="1620"/>
      <c r="I49" s="1620"/>
      <c r="J49" s="1620"/>
      <c r="K49" s="1621"/>
      <c r="L49" s="1620"/>
      <c r="M49" s="1620"/>
      <c r="N49" s="1622"/>
      <c r="O49" s="1623"/>
    </row>
    <row r="50" customFormat="false" ht="13.5" hidden="false" customHeight="false" outlineLevel="0" collapsed="false">
      <c r="A50" s="1619"/>
      <c r="B50" s="1619"/>
      <c r="C50" s="1619"/>
      <c r="D50" s="1624"/>
      <c r="E50" s="1619"/>
      <c r="F50" s="1619"/>
      <c r="G50" s="1620"/>
      <c r="H50" s="1620"/>
      <c r="I50" s="1620"/>
      <c r="J50" s="1620"/>
      <c r="K50" s="1621"/>
      <c r="L50" s="1620"/>
      <c r="M50" s="1620"/>
      <c r="N50" s="1622"/>
      <c r="O50" s="1623"/>
    </row>
    <row r="51" customFormat="false" ht="13.5" hidden="false" customHeight="false" outlineLevel="0" collapsed="false">
      <c r="A51" s="1619"/>
      <c r="B51" s="1619"/>
      <c r="C51" s="1619"/>
      <c r="D51" s="1624"/>
      <c r="E51" s="1619"/>
      <c r="F51" s="1619"/>
      <c r="G51" s="1620"/>
      <c r="H51" s="1620"/>
      <c r="I51" s="1620"/>
      <c r="J51" s="1620"/>
      <c r="K51" s="1621"/>
      <c r="L51" s="1620"/>
      <c r="M51" s="1620"/>
      <c r="N51" s="1622"/>
      <c r="O51" s="1623"/>
    </row>
    <row r="52" customFormat="false" ht="13.5" hidden="false" customHeight="false" outlineLevel="0" collapsed="false">
      <c r="A52" s="1619"/>
      <c r="B52" s="1619"/>
      <c r="C52" s="1619"/>
      <c r="D52" s="1624"/>
      <c r="E52" s="1619"/>
      <c r="F52" s="1619"/>
      <c r="G52" s="1620"/>
      <c r="H52" s="1620"/>
      <c r="I52" s="1620"/>
      <c r="J52" s="1620"/>
      <c r="K52" s="1621"/>
      <c r="L52" s="1620"/>
      <c r="M52" s="1620"/>
      <c r="N52" s="1622"/>
      <c r="O52" s="1623"/>
    </row>
    <row r="53" customFormat="false" ht="13.5" hidden="false" customHeight="false" outlineLevel="0" collapsed="false">
      <c r="A53" s="1619"/>
      <c r="B53" s="1619"/>
      <c r="C53" s="1619"/>
      <c r="D53" s="1624"/>
      <c r="E53" s="1619"/>
      <c r="F53" s="1619"/>
      <c r="G53" s="1620"/>
      <c r="H53" s="1620"/>
      <c r="I53" s="1620"/>
      <c r="J53" s="1620"/>
      <c r="K53" s="1621"/>
      <c r="L53" s="1620"/>
      <c r="M53" s="1620"/>
      <c r="N53" s="1622"/>
      <c r="O53" s="1623"/>
    </row>
    <row r="54" customFormat="false" ht="13.5" hidden="false" customHeight="false" outlineLevel="0" collapsed="false">
      <c r="A54" s="1619"/>
      <c r="B54" s="1619"/>
      <c r="C54" s="1619"/>
      <c r="D54" s="1624"/>
      <c r="E54" s="1619"/>
      <c r="F54" s="1619"/>
      <c r="G54" s="1620"/>
      <c r="H54" s="1620"/>
      <c r="I54" s="1620"/>
      <c r="J54" s="1620"/>
      <c r="K54" s="1621"/>
      <c r="L54" s="1620"/>
      <c r="M54" s="1620"/>
      <c r="N54" s="1622"/>
      <c r="O54" s="1623"/>
    </row>
    <row r="55" customFormat="false" ht="13.5" hidden="false" customHeight="false" outlineLevel="0" collapsed="false">
      <c r="A55" s="1619"/>
      <c r="B55" s="1619"/>
      <c r="C55" s="1619"/>
      <c r="D55" s="1624"/>
      <c r="E55" s="1619"/>
      <c r="F55" s="1619"/>
      <c r="G55" s="1620"/>
      <c r="H55" s="1620"/>
      <c r="I55" s="1620"/>
      <c r="J55" s="1620"/>
      <c r="K55" s="1621"/>
      <c r="L55" s="1620"/>
      <c r="M55" s="1620"/>
      <c r="N55" s="1622"/>
      <c r="O55" s="1623"/>
    </row>
    <row r="56" customFormat="false" ht="13.5" hidden="false" customHeight="false" outlineLevel="0" collapsed="false">
      <c r="A56" s="1619"/>
      <c r="B56" s="1619"/>
      <c r="C56" s="1619"/>
      <c r="D56" s="1624"/>
      <c r="E56" s="1619"/>
      <c r="F56" s="1619"/>
      <c r="G56" s="1620"/>
      <c r="H56" s="1620"/>
      <c r="I56" s="1620"/>
      <c r="J56" s="1620"/>
      <c r="K56" s="1621"/>
      <c r="L56" s="1620"/>
      <c r="M56" s="1620"/>
      <c r="N56" s="1622"/>
      <c r="O56" s="1623"/>
    </row>
    <row r="57" customFormat="false" ht="13.5" hidden="false" customHeight="false" outlineLevel="0" collapsed="false">
      <c r="A57" s="1619"/>
      <c r="B57" s="1619"/>
      <c r="C57" s="1619"/>
      <c r="D57" s="1624"/>
      <c r="E57" s="1619"/>
      <c r="F57" s="1619"/>
      <c r="G57" s="1620"/>
      <c r="H57" s="1620"/>
      <c r="I57" s="1620"/>
      <c r="J57" s="1620"/>
      <c r="K57" s="1621"/>
      <c r="L57" s="1620"/>
      <c r="M57" s="1620"/>
      <c r="N57" s="1622"/>
      <c r="O57" s="1623"/>
    </row>
    <row r="58" customFormat="false" ht="13.5" hidden="false" customHeight="false" outlineLevel="0" collapsed="false">
      <c r="A58" s="1619"/>
      <c r="B58" s="1619"/>
      <c r="C58" s="1619"/>
      <c r="D58" s="1624"/>
      <c r="E58" s="1619"/>
      <c r="F58" s="1619"/>
      <c r="G58" s="1620"/>
      <c r="H58" s="1620"/>
      <c r="I58" s="1620"/>
      <c r="J58" s="1620"/>
      <c r="K58" s="1621"/>
      <c r="L58" s="1620"/>
      <c r="M58" s="1620"/>
      <c r="N58" s="1622"/>
      <c r="O58" s="1623"/>
    </row>
    <row r="59" customFormat="false" ht="13.5" hidden="false" customHeight="false" outlineLevel="0" collapsed="false">
      <c r="A59" s="1619"/>
      <c r="B59" s="1619"/>
      <c r="C59" s="1619"/>
      <c r="D59" s="1624"/>
      <c r="E59" s="1619"/>
      <c r="F59" s="1619"/>
      <c r="G59" s="1620"/>
      <c r="H59" s="1620"/>
      <c r="I59" s="1620"/>
      <c r="J59" s="1620"/>
      <c r="K59" s="1621"/>
      <c r="L59" s="1620"/>
      <c r="M59" s="1620"/>
      <c r="N59" s="1622"/>
      <c r="O59" s="1623"/>
    </row>
    <row r="60" customFormat="false" ht="13.5" hidden="false" customHeight="false" outlineLevel="0" collapsed="false">
      <c r="A60" s="1619"/>
      <c r="B60" s="1619"/>
      <c r="C60" s="1619"/>
      <c r="D60" s="1624"/>
      <c r="E60" s="1619"/>
      <c r="F60" s="1619"/>
      <c r="G60" s="1620"/>
      <c r="H60" s="1620"/>
      <c r="I60" s="1620"/>
      <c r="J60" s="1620"/>
      <c r="K60" s="1621"/>
      <c r="L60" s="1620"/>
      <c r="M60" s="1620"/>
      <c r="N60" s="1622"/>
      <c r="O60" s="1623"/>
    </row>
    <row r="61" customFormat="false" ht="13.5" hidden="false" customHeight="false" outlineLevel="0" collapsed="false">
      <c r="A61" s="1619"/>
      <c r="B61" s="1619"/>
      <c r="C61" s="1619"/>
      <c r="D61" s="1624"/>
      <c r="E61" s="1619"/>
      <c r="F61" s="1619"/>
      <c r="G61" s="1620"/>
      <c r="H61" s="1620"/>
      <c r="I61" s="1620"/>
      <c r="J61" s="1620"/>
      <c r="K61" s="1621"/>
      <c r="L61" s="1620"/>
      <c r="M61" s="1620"/>
      <c r="N61" s="1622"/>
      <c r="O61" s="1623"/>
    </row>
    <row r="62" customFormat="false" ht="13.5" hidden="false" customHeight="false" outlineLevel="0" collapsed="false">
      <c r="A62" s="1619"/>
      <c r="B62" s="1619"/>
      <c r="C62" s="1619"/>
      <c r="D62" s="1624"/>
      <c r="E62" s="1619"/>
      <c r="F62" s="1619"/>
      <c r="G62" s="1620"/>
      <c r="H62" s="1620"/>
      <c r="I62" s="1620"/>
      <c r="J62" s="1620"/>
      <c r="K62" s="1621"/>
      <c r="L62" s="1620"/>
      <c r="M62" s="1620"/>
      <c r="N62" s="1622"/>
      <c r="O62" s="1623"/>
    </row>
    <row r="63" customFormat="false" ht="13.5" hidden="false" customHeight="false" outlineLevel="0" collapsed="false">
      <c r="A63" s="1619"/>
      <c r="B63" s="1619"/>
      <c r="C63" s="1619"/>
      <c r="D63" s="1624"/>
      <c r="E63" s="1619"/>
      <c r="F63" s="1619"/>
      <c r="G63" s="1620"/>
      <c r="H63" s="1620"/>
      <c r="I63" s="1620"/>
      <c r="J63" s="1620"/>
      <c r="K63" s="1621"/>
      <c r="L63" s="1620"/>
      <c r="M63" s="1620"/>
      <c r="N63" s="1622"/>
      <c r="O63" s="1623"/>
    </row>
    <row r="64" customFormat="false" ht="13.5" hidden="false" customHeight="false" outlineLevel="0" collapsed="false">
      <c r="A64" s="1619"/>
      <c r="B64" s="1619"/>
      <c r="C64" s="1619"/>
      <c r="D64" s="1624"/>
      <c r="E64" s="1619"/>
      <c r="F64" s="1619"/>
      <c r="G64" s="1620"/>
      <c r="H64" s="1620"/>
      <c r="I64" s="1620"/>
      <c r="J64" s="1620"/>
      <c r="K64" s="1621"/>
      <c r="L64" s="1620"/>
      <c r="M64" s="1620"/>
      <c r="N64" s="1622"/>
      <c r="O64" s="1623"/>
    </row>
    <row r="65" customFormat="false" ht="13.5" hidden="false" customHeight="false" outlineLevel="0" collapsed="false">
      <c r="A65" s="1619"/>
      <c r="B65" s="1619"/>
      <c r="C65" s="1619"/>
      <c r="D65" s="1624"/>
      <c r="E65" s="1619"/>
      <c r="F65" s="1619"/>
      <c r="G65" s="1620"/>
      <c r="H65" s="1620"/>
      <c r="I65" s="1620"/>
      <c r="J65" s="1620"/>
      <c r="K65" s="1621"/>
      <c r="L65" s="1620"/>
      <c r="M65" s="1620"/>
      <c r="N65" s="1622"/>
      <c r="O65" s="1623"/>
    </row>
    <row r="66" customFormat="false" ht="13.5" hidden="false" customHeight="false" outlineLevel="0" collapsed="false">
      <c r="A66" s="1619"/>
      <c r="B66" s="1619"/>
      <c r="C66" s="1619"/>
      <c r="D66" s="1624"/>
      <c r="E66" s="1619"/>
      <c r="F66" s="1619"/>
      <c r="G66" s="1620"/>
      <c r="H66" s="1620"/>
      <c r="I66" s="1620"/>
      <c r="J66" s="1620"/>
      <c r="K66" s="1621"/>
      <c r="L66" s="1620"/>
      <c r="M66" s="1620"/>
      <c r="N66" s="1622"/>
      <c r="O66" s="1623"/>
    </row>
    <row r="67" customFormat="false" ht="13.5" hidden="false" customHeight="false" outlineLevel="0" collapsed="false">
      <c r="A67" s="1619"/>
      <c r="B67" s="1619"/>
      <c r="C67" s="1619"/>
      <c r="D67" s="1624"/>
      <c r="E67" s="1619"/>
      <c r="F67" s="1619"/>
      <c r="G67" s="1620"/>
      <c r="H67" s="1620"/>
      <c r="I67" s="1620"/>
      <c r="J67" s="1620"/>
      <c r="K67" s="1621"/>
      <c r="L67" s="1620"/>
      <c r="M67" s="1620"/>
      <c r="N67" s="1622"/>
      <c r="O67" s="1623"/>
    </row>
    <row r="68" customFormat="false" ht="13.5" hidden="false" customHeight="false" outlineLevel="0" collapsed="false">
      <c r="A68" s="1619"/>
      <c r="B68" s="1619"/>
      <c r="C68" s="1619"/>
      <c r="D68" s="1624"/>
      <c r="E68" s="1619"/>
      <c r="F68" s="1619"/>
      <c r="G68" s="1620"/>
      <c r="H68" s="1620"/>
      <c r="I68" s="1620"/>
      <c r="J68" s="1620"/>
      <c r="K68" s="1621"/>
      <c r="L68" s="1620"/>
      <c r="M68" s="1620"/>
      <c r="N68" s="1622"/>
      <c r="O68" s="1623"/>
    </row>
    <row r="69" customFormat="false" ht="13.5" hidden="false" customHeight="false" outlineLevel="0" collapsed="false">
      <c r="A69" s="1619"/>
      <c r="B69" s="1619"/>
      <c r="C69" s="1619"/>
      <c r="D69" s="1624"/>
      <c r="E69" s="1619"/>
      <c r="F69" s="1619"/>
      <c r="G69" s="1620"/>
      <c r="H69" s="1620"/>
      <c r="I69" s="1620"/>
      <c r="J69" s="1620"/>
      <c r="K69" s="1621"/>
      <c r="L69" s="1620"/>
      <c r="M69" s="1620"/>
      <c r="N69" s="1622"/>
      <c r="O69" s="1623"/>
    </row>
    <row r="70" customFormat="false" ht="13.5" hidden="false" customHeight="false" outlineLevel="0" collapsed="false">
      <c r="A70" s="1619"/>
      <c r="B70" s="1619"/>
      <c r="C70" s="1619"/>
      <c r="D70" s="1624"/>
      <c r="E70" s="1619"/>
      <c r="F70" s="1619"/>
      <c r="G70" s="1620"/>
      <c r="H70" s="1620"/>
      <c r="I70" s="1620"/>
      <c r="J70" s="1620"/>
      <c r="K70" s="1621"/>
      <c r="L70" s="1620"/>
      <c r="M70" s="1620"/>
      <c r="N70" s="1622"/>
      <c r="O70" s="1623"/>
    </row>
    <row r="71" customFormat="false" ht="13.5" hidden="false" customHeight="false" outlineLevel="0" collapsed="false">
      <c r="A71" s="1619"/>
      <c r="B71" s="1619"/>
      <c r="C71" s="1619"/>
      <c r="D71" s="1624"/>
      <c r="E71" s="1619"/>
      <c r="F71" s="1619"/>
      <c r="G71" s="1620"/>
      <c r="H71" s="1620"/>
      <c r="I71" s="1620"/>
      <c r="J71" s="1620"/>
      <c r="K71" s="1621"/>
      <c r="L71" s="1620"/>
      <c r="M71" s="1620"/>
      <c r="N71" s="1622"/>
      <c r="O71" s="1623"/>
    </row>
    <row r="72" customFormat="false" ht="13.5" hidden="false" customHeight="false" outlineLevel="0" collapsed="false">
      <c r="A72" s="1619"/>
      <c r="B72" s="1619"/>
      <c r="C72" s="1619"/>
      <c r="D72" s="1624"/>
      <c r="E72" s="1619"/>
      <c r="F72" s="1619"/>
      <c r="G72" s="1620"/>
      <c r="H72" s="1620"/>
      <c r="I72" s="1620"/>
      <c r="J72" s="1620"/>
      <c r="K72" s="1621"/>
      <c r="L72" s="1620"/>
      <c r="M72" s="1620"/>
      <c r="N72" s="1622"/>
      <c r="O72" s="1623"/>
    </row>
    <row r="73" customFormat="false" ht="13.5" hidden="false" customHeight="false" outlineLevel="0" collapsed="false">
      <c r="A73" s="1619"/>
      <c r="B73" s="1619"/>
      <c r="C73" s="1619"/>
      <c r="D73" s="1624"/>
      <c r="E73" s="1619"/>
      <c r="F73" s="1619"/>
      <c r="G73" s="1620"/>
      <c r="H73" s="1620"/>
      <c r="I73" s="1620"/>
      <c r="J73" s="1620"/>
      <c r="K73" s="1621"/>
      <c r="L73" s="1620"/>
      <c r="M73" s="1620"/>
      <c r="N73" s="1622"/>
      <c r="O73" s="1623"/>
    </row>
    <row r="74" customFormat="false" ht="13.5" hidden="false" customHeight="false" outlineLevel="0" collapsed="false">
      <c r="A74" s="1619"/>
      <c r="B74" s="1619"/>
      <c r="C74" s="1619"/>
      <c r="D74" s="1624"/>
      <c r="E74" s="1619"/>
      <c r="F74" s="1619"/>
      <c r="G74" s="1620"/>
      <c r="H74" s="1620"/>
      <c r="I74" s="1620"/>
      <c r="J74" s="1620"/>
      <c r="K74" s="1621"/>
      <c r="L74" s="1620"/>
      <c r="M74" s="1620"/>
      <c r="N74" s="1622"/>
      <c r="O74" s="1623"/>
    </row>
    <row r="75" customFormat="false" ht="13.5" hidden="false" customHeight="false" outlineLevel="0" collapsed="false">
      <c r="A75" s="1619"/>
      <c r="B75" s="1619"/>
      <c r="C75" s="1619"/>
      <c r="D75" s="1624"/>
      <c r="E75" s="1619"/>
      <c r="F75" s="1619"/>
      <c r="G75" s="1620"/>
      <c r="H75" s="1620"/>
      <c r="I75" s="1620"/>
      <c r="J75" s="1620"/>
      <c r="K75" s="1621"/>
      <c r="L75" s="1620"/>
      <c r="M75" s="1620"/>
      <c r="N75" s="1622"/>
      <c r="O75" s="1623"/>
    </row>
    <row r="76" customFormat="false" ht="13.5" hidden="false" customHeight="false" outlineLevel="0" collapsed="false">
      <c r="A76" s="1619"/>
      <c r="B76" s="1619"/>
      <c r="C76" s="1619"/>
      <c r="D76" s="1624"/>
      <c r="E76" s="1619"/>
      <c r="F76" s="1619"/>
      <c r="G76" s="1620"/>
      <c r="H76" s="1620"/>
      <c r="I76" s="1620"/>
      <c r="J76" s="1620"/>
      <c r="K76" s="1621"/>
      <c r="L76" s="1620"/>
      <c r="M76" s="1620"/>
      <c r="N76" s="1622"/>
      <c r="O76" s="1623"/>
    </row>
    <row r="77" customFormat="false" ht="13.5" hidden="false" customHeight="false" outlineLevel="0" collapsed="false">
      <c r="A77" s="1619"/>
      <c r="B77" s="1619"/>
      <c r="C77" s="1619"/>
      <c r="D77" s="1624"/>
      <c r="E77" s="1619"/>
      <c r="F77" s="1619"/>
      <c r="G77" s="1620"/>
      <c r="H77" s="1620"/>
      <c r="I77" s="1620"/>
      <c r="J77" s="1620"/>
      <c r="K77" s="1621"/>
      <c r="L77" s="1620"/>
      <c r="M77" s="1620"/>
      <c r="N77" s="1622"/>
      <c r="O77" s="1623"/>
    </row>
    <row r="78" customFormat="false" ht="13.5" hidden="false" customHeight="false" outlineLevel="0" collapsed="false">
      <c r="A78" s="1619"/>
      <c r="B78" s="1619"/>
      <c r="C78" s="1619"/>
      <c r="D78" s="1624"/>
      <c r="E78" s="1619"/>
      <c r="F78" s="1619"/>
      <c r="G78" s="1620"/>
      <c r="H78" s="1620"/>
      <c r="I78" s="1620"/>
      <c r="J78" s="1620"/>
      <c r="K78" s="1621"/>
      <c r="L78" s="1620"/>
      <c r="M78" s="1620"/>
      <c r="N78" s="1622"/>
      <c r="O78" s="1623"/>
    </row>
    <row r="79" customFormat="false" ht="13.5" hidden="false" customHeight="false" outlineLevel="0" collapsed="false">
      <c r="A79" s="1619"/>
      <c r="B79" s="1619"/>
      <c r="C79" s="1619"/>
      <c r="D79" s="1624"/>
      <c r="E79" s="1619"/>
      <c r="F79" s="1619"/>
      <c r="G79" s="1620"/>
      <c r="H79" s="1620"/>
      <c r="I79" s="1620"/>
      <c r="J79" s="1620"/>
      <c r="K79" s="1621"/>
      <c r="L79" s="1620"/>
      <c r="M79" s="1620"/>
      <c r="N79" s="1622"/>
      <c r="O79" s="1623"/>
    </row>
    <row r="80" customFormat="false" ht="13.5" hidden="false" customHeight="false" outlineLevel="0" collapsed="false">
      <c r="A80" s="1619"/>
      <c r="B80" s="1619"/>
      <c r="C80" s="1619"/>
      <c r="D80" s="1624"/>
      <c r="E80" s="1619"/>
      <c r="F80" s="1619"/>
      <c r="G80" s="1620"/>
      <c r="H80" s="1620"/>
      <c r="I80" s="1620"/>
      <c r="J80" s="1620"/>
      <c r="K80" s="1621"/>
      <c r="L80" s="1620"/>
      <c r="M80" s="1620"/>
      <c r="N80" s="1622"/>
      <c r="O80" s="1623"/>
    </row>
    <row r="81" customFormat="false" ht="13.5" hidden="false" customHeight="false" outlineLevel="0" collapsed="false">
      <c r="A81" s="1619"/>
      <c r="B81" s="1619"/>
      <c r="C81" s="1619"/>
      <c r="D81" s="1624"/>
      <c r="E81" s="1619"/>
      <c r="F81" s="1619"/>
      <c r="G81" s="1620"/>
      <c r="H81" s="1620"/>
      <c r="I81" s="1620"/>
      <c r="J81" s="1620"/>
      <c r="K81" s="1621"/>
      <c r="L81" s="1620"/>
      <c r="M81" s="1620"/>
      <c r="N81" s="1622"/>
      <c r="O81" s="1623"/>
    </row>
    <row r="82" customFormat="false" ht="13.5" hidden="false" customHeight="false" outlineLevel="0" collapsed="false">
      <c r="A82" s="1619"/>
      <c r="B82" s="1619"/>
      <c r="C82" s="1619"/>
      <c r="D82" s="1624"/>
      <c r="E82" s="1619"/>
      <c r="F82" s="1619"/>
      <c r="G82" s="1620"/>
      <c r="H82" s="1620"/>
      <c r="I82" s="1620"/>
      <c r="J82" s="1620"/>
      <c r="K82" s="1621"/>
      <c r="L82" s="1620"/>
      <c r="M82" s="1620"/>
      <c r="N82" s="1622"/>
      <c r="O82" s="1623"/>
    </row>
    <row r="83" customFormat="false" ht="13.5" hidden="false" customHeight="false" outlineLevel="0" collapsed="false">
      <c r="A83" s="1619"/>
      <c r="B83" s="1619"/>
      <c r="C83" s="1619"/>
      <c r="D83" s="1624"/>
      <c r="E83" s="1619"/>
      <c r="F83" s="1619"/>
      <c r="G83" s="1620"/>
      <c r="H83" s="1620"/>
      <c r="I83" s="1620"/>
      <c r="J83" s="1620"/>
      <c r="K83" s="1621"/>
      <c r="L83" s="1620"/>
      <c r="M83" s="1620"/>
      <c r="N83" s="1622"/>
      <c r="O83" s="1623"/>
    </row>
    <row r="84" customFormat="false" ht="13.5" hidden="false" customHeight="false" outlineLevel="0" collapsed="false">
      <c r="A84" s="1619"/>
      <c r="B84" s="1619"/>
      <c r="C84" s="1619"/>
      <c r="D84" s="1624"/>
      <c r="E84" s="1619"/>
      <c r="F84" s="1619"/>
      <c r="G84" s="1620"/>
      <c r="H84" s="1620"/>
      <c r="I84" s="1620"/>
      <c r="J84" s="1620"/>
      <c r="K84" s="1621"/>
      <c r="L84" s="1620"/>
      <c r="M84" s="1620"/>
      <c r="N84" s="1622"/>
      <c r="O84" s="1623"/>
    </row>
    <row r="85" customFormat="false" ht="13.5" hidden="false" customHeight="false" outlineLevel="0" collapsed="false">
      <c r="A85" s="1619"/>
      <c r="B85" s="1619"/>
      <c r="C85" s="1619"/>
      <c r="D85" s="1624"/>
      <c r="E85" s="1619"/>
      <c r="F85" s="1619"/>
      <c r="G85" s="1620"/>
      <c r="H85" s="1620"/>
      <c r="I85" s="1620"/>
      <c r="J85" s="1620"/>
      <c r="K85" s="1621"/>
      <c r="L85" s="1620"/>
      <c r="M85" s="1620"/>
      <c r="N85" s="1622"/>
      <c r="O85" s="1623"/>
    </row>
    <row r="86" customFormat="false" ht="13.5" hidden="false" customHeight="false" outlineLevel="0" collapsed="false">
      <c r="A86" s="1619"/>
      <c r="B86" s="1619"/>
      <c r="C86" s="1619"/>
      <c r="D86" s="1624"/>
      <c r="E86" s="1619"/>
      <c r="F86" s="1619"/>
      <c r="G86" s="1620"/>
      <c r="H86" s="1620"/>
      <c r="I86" s="1620"/>
      <c r="J86" s="1620"/>
      <c r="K86" s="1621"/>
      <c r="L86" s="1620"/>
      <c r="M86" s="1620"/>
      <c r="N86" s="1622"/>
      <c r="O86" s="1623"/>
    </row>
    <row r="87" customFormat="false" ht="13.5" hidden="false" customHeight="false" outlineLevel="0" collapsed="false">
      <c r="A87" s="1619"/>
      <c r="B87" s="1619"/>
      <c r="C87" s="1619"/>
      <c r="D87" s="1624"/>
      <c r="E87" s="1619"/>
      <c r="F87" s="1619"/>
      <c r="G87" s="1620"/>
      <c r="H87" s="1620"/>
      <c r="I87" s="1620"/>
      <c r="J87" s="1620"/>
      <c r="K87" s="1621"/>
      <c r="L87" s="1620"/>
      <c r="M87" s="1620"/>
      <c r="N87" s="1622"/>
      <c r="O87" s="1623"/>
    </row>
    <row r="88" customFormat="false" ht="13.5" hidden="false" customHeight="false" outlineLevel="0" collapsed="false">
      <c r="A88" s="1619"/>
      <c r="B88" s="1619"/>
      <c r="C88" s="1619"/>
      <c r="D88" s="1624"/>
      <c r="E88" s="1619"/>
      <c r="F88" s="1619"/>
      <c r="G88" s="1620"/>
      <c r="H88" s="1620"/>
      <c r="I88" s="1620"/>
      <c r="J88" s="1620"/>
      <c r="K88" s="1621"/>
      <c r="L88" s="1620"/>
      <c r="M88" s="1620"/>
      <c r="N88" s="1622"/>
      <c r="O88" s="1623"/>
      <c r="P88" s="1623"/>
      <c r="Q88" s="1623"/>
      <c r="R88" s="1623"/>
      <c r="S88" s="1623"/>
      <c r="T88" s="1623"/>
      <c r="U88" s="1623"/>
      <c r="V88" s="1623"/>
      <c r="W88" s="1623"/>
      <c r="X88" s="1623"/>
      <c r="Y88" s="1623"/>
      <c r="Z88" s="1623"/>
      <c r="AA88" s="1623"/>
      <c r="AB88" s="1623"/>
      <c r="AC88" s="1623"/>
      <c r="AD88" s="1623"/>
      <c r="AE88" s="1623"/>
      <c r="AF88" s="1623"/>
      <c r="AG88" s="1623"/>
      <c r="AH88" s="1623"/>
      <c r="AI88" s="1623"/>
      <c r="AJ88" s="1623"/>
      <c r="AK88" s="1623"/>
      <c r="AL88" s="1623"/>
      <c r="AM88" s="1623"/>
      <c r="AN88" s="1623"/>
      <c r="AO88" s="1623"/>
      <c r="AP88" s="1623"/>
      <c r="AQ88" s="1623"/>
      <c r="AR88" s="1623"/>
      <c r="AS88" s="1623"/>
      <c r="AT88" s="1623"/>
      <c r="AU88" s="1623"/>
      <c r="AV88" s="1623"/>
      <c r="AW88" s="1623"/>
      <c r="AX88" s="1623"/>
    </row>
    <row r="89" customFormat="false" ht="13.5" hidden="false" customHeight="false" outlineLevel="0" collapsed="false">
      <c r="A89" s="1619"/>
      <c r="B89" s="1619"/>
      <c r="C89" s="1619"/>
      <c r="D89" s="1624"/>
      <c r="E89" s="1619"/>
      <c r="F89" s="1619"/>
      <c r="G89" s="1620"/>
      <c r="H89" s="1620"/>
      <c r="I89" s="1620"/>
      <c r="J89" s="1620"/>
      <c r="K89" s="1621"/>
      <c r="L89" s="1620"/>
      <c r="M89" s="1620"/>
      <c r="N89" s="1622"/>
      <c r="O89" s="1623"/>
      <c r="P89" s="1623"/>
      <c r="Q89" s="1623"/>
      <c r="R89" s="1623"/>
      <c r="S89" s="1623"/>
      <c r="T89" s="1623"/>
      <c r="U89" s="1623"/>
      <c r="V89" s="1623"/>
      <c r="W89" s="1623"/>
      <c r="X89" s="1623"/>
      <c r="Y89" s="1623"/>
      <c r="Z89" s="1623"/>
      <c r="AA89" s="1623"/>
      <c r="AB89" s="1623"/>
      <c r="AC89" s="1623"/>
      <c r="AD89" s="1623"/>
      <c r="AE89" s="1623"/>
      <c r="AF89" s="1623"/>
      <c r="AG89" s="1623"/>
      <c r="AH89" s="1623"/>
      <c r="AI89" s="1623"/>
      <c r="AJ89" s="1623"/>
      <c r="AK89" s="1623"/>
      <c r="AL89" s="1623"/>
      <c r="AM89" s="1623"/>
      <c r="AN89" s="1623"/>
      <c r="AO89" s="1623"/>
      <c r="AP89" s="1623"/>
      <c r="AQ89" s="1623"/>
      <c r="AR89" s="1623"/>
      <c r="AS89" s="1623"/>
      <c r="AT89" s="1623"/>
      <c r="AU89" s="1623"/>
      <c r="AV89" s="1623"/>
      <c r="AW89" s="1623"/>
      <c r="AX89" s="1623"/>
    </row>
    <row r="90" customFormat="false" ht="13.5" hidden="false" customHeight="false" outlineLevel="0" collapsed="false">
      <c r="A90" s="1619"/>
      <c r="B90" s="1619"/>
      <c r="C90" s="1619"/>
      <c r="D90" s="1624"/>
      <c r="E90" s="1619"/>
      <c r="F90" s="1619"/>
      <c r="G90" s="1620"/>
      <c r="H90" s="1620"/>
      <c r="I90" s="1620"/>
      <c r="J90" s="1620"/>
      <c r="K90" s="1621"/>
      <c r="L90" s="1620"/>
      <c r="M90" s="1620"/>
      <c r="N90" s="1622"/>
      <c r="O90" s="1623"/>
      <c r="P90" s="1623"/>
      <c r="Q90" s="1623"/>
      <c r="R90" s="1623"/>
      <c r="S90" s="1623"/>
      <c r="T90" s="1623"/>
      <c r="U90" s="1623"/>
      <c r="V90" s="1623"/>
      <c r="W90" s="1623"/>
      <c r="X90" s="1623"/>
      <c r="Y90" s="1623"/>
      <c r="Z90" s="1623"/>
      <c r="AA90" s="1623"/>
      <c r="AB90" s="1623"/>
      <c r="AC90" s="1623"/>
      <c r="AD90" s="1623"/>
      <c r="AE90" s="1623"/>
      <c r="AF90" s="1623"/>
      <c r="AG90" s="1623"/>
      <c r="AH90" s="1623"/>
      <c r="AI90" s="1623"/>
      <c r="AJ90" s="1623"/>
      <c r="AK90" s="1623"/>
      <c r="AL90" s="1623"/>
      <c r="AM90" s="1623"/>
      <c r="AN90" s="1623"/>
      <c r="AO90" s="1623"/>
      <c r="AP90" s="1623"/>
      <c r="AQ90" s="1623"/>
      <c r="AR90" s="1623"/>
      <c r="AS90" s="1623"/>
      <c r="AT90" s="1623"/>
      <c r="AU90" s="1623"/>
      <c r="AV90" s="1623"/>
      <c r="AW90" s="1623"/>
      <c r="AX90" s="1623"/>
    </row>
    <row r="91" customFormat="false" ht="13.5" hidden="false" customHeight="false" outlineLevel="0" collapsed="false">
      <c r="A91" s="1619"/>
      <c r="B91" s="1619"/>
      <c r="C91" s="1619"/>
      <c r="D91" s="1624"/>
      <c r="E91" s="1619"/>
      <c r="F91" s="1619"/>
      <c r="G91" s="1620"/>
      <c r="H91" s="1620"/>
      <c r="I91" s="1620"/>
      <c r="J91" s="1620"/>
      <c r="K91" s="1621"/>
      <c r="L91" s="1620"/>
      <c r="M91" s="1620"/>
      <c r="N91" s="1622"/>
      <c r="O91" s="1623"/>
      <c r="P91" s="1623"/>
      <c r="Q91" s="1623"/>
      <c r="R91" s="1623"/>
      <c r="S91" s="1623"/>
      <c r="T91" s="1623"/>
      <c r="U91" s="1623"/>
      <c r="V91" s="1623"/>
      <c r="W91" s="1623"/>
      <c r="X91" s="1623"/>
      <c r="Y91" s="1623"/>
      <c r="Z91" s="1623"/>
      <c r="AA91" s="1623"/>
      <c r="AB91" s="1623"/>
      <c r="AC91" s="1623"/>
      <c r="AD91" s="1623"/>
      <c r="AE91" s="1623"/>
      <c r="AF91" s="1623"/>
      <c r="AG91" s="1623"/>
      <c r="AH91" s="1623"/>
      <c r="AI91" s="1623"/>
      <c r="AJ91" s="1623"/>
      <c r="AK91" s="1623"/>
      <c r="AL91" s="1623"/>
      <c r="AM91" s="1623"/>
      <c r="AN91" s="1623"/>
      <c r="AO91" s="1623"/>
      <c r="AP91" s="1623"/>
      <c r="AQ91" s="1623"/>
      <c r="AR91" s="1623"/>
      <c r="AS91" s="1623"/>
      <c r="AT91" s="1623"/>
      <c r="AU91" s="1623"/>
      <c r="AV91" s="1623"/>
      <c r="AW91" s="1623"/>
      <c r="AX91" s="1623"/>
    </row>
    <row r="92" customFormat="false" ht="13.5" hidden="false" customHeight="false" outlineLevel="0" collapsed="false">
      <c r="A92" s="1619"/>
      <c r="B92" s="1619"/>
      <c r="C92" s="1619"/>
      <c r="D92" s="1624"/>
      <c r="E92" s="1619"/>
      <c r="F92" s="1619"/>
      <c r="G92" s="1620"/>
      <c r="H92" s="1620"/>
      <c r="I92" s="1620"/>
      <c r="J92" s="1620"/>
      <c r="K92" s="1621"/>
      <c r="L92" s="1620"/>
      <c r="M92" s="1620"/>
      <c r="N92" s="1622"/>
      <c r="O92" s="1623"/>
      <c r="P92" s="1623"/>
      <c r="Q92" s="1623"/>
      <c r="R92" s="1623"/>
      <c r="S92" s="1623"/>
      <c r="T92" s="1623"/>
      <c r="U92" s="1623"/>
      <c r="V92" s="1623"/>
      <c r="W92" s="1623"/>
      <c r="X92" s="1623"/>
      <c r="Y92" s="1623"/>
      <c r="Z92" s="1623"/>
      <c r="AA92" s="1623"/>
      <c r="AB92" s="1623"/>
      <c r="AC92" s="1623"/>
      <c r="AD92" s="1623"/>
      <c r="AE92" s="1623"/>
      <c r="AF92" s="1623"/>
      <c r="AG92" s="1623"/>
      <c r="AH92" s="1623"/>
      <c r="AI92" s="1623"/>
      <c r="AJ92" s="1623"/>
      <c r="AK92" s="1623"/>
      <c r="AL92" s="1623"/>
      <c r="AM92" s="1623"/>
      <c r="AN92" s="1623"/>
      <c r="AO92" s="1623"/>
      <c r="AP92" s="1623"/>
      <c r="AQ92" s="1623"/>
      <c r="AR92" s="1623"/>
      <c r="AS92" s="1623"/>
      <c r="AT92" s="1623"/>
      <c r="AU92" s="1623"/>
      <c r="AV92" s="1623"/>
      <c r="AW92" s="1623"/>
      <c r="AX92" s="1623"/>
    </row>
    <row r="93" customFormat="false" ht="13.5" hidden="false" customHeight="false" outlineLevel="0" collapsed="false">
      <c r="A93" s="1619"/>
      <c r="B93" s="1619"/>
      <c r="C93" s="1619"/>
      <c r="D93" s="1624"/>
      <c r="E93" s="1619"/>
      <c r="F93" s="1619"/>
      <c r="G93" s="1620"/>
      <c r="H93" s="1620"/>
      <c r="I93" s="1620"/>
      <c r="J93" s="1620"/>
      <c r="K93" s="1621"/>
      <c r="L93" s="1620"/>
      <c r="M93" s="1620"/>
      <c r="N93" s="1622"/>
      <c r="O93" s="1623"/>
      <c r="P93" s="1623"/>
      <c r="Q93" s="1623"/>
      <c r="R93" s="1623"/>
      <c r="S93" s="1623"/>
      <c r="T93" s="1623"/>
      <c r="U93" s="1623"/>
      <c r="V93" s="1623"/>
      <c r="W93" s="1623"/>
      <c r="X93" s="1623"/>
      <c r="Y93" s="1623"/>
      <c r="Z93" s="1623"/>
      <c r="AA93" s="1623"/>
      <c r="AB93" s="1623"/>
      <c r="AC93" s="1623"/>
      <c r="AD93" s="1623"/>
      <c r="AE93" s="1623"/>
      <c r="AF93" s="1623"/>
      <c r="AG93" s="1623"/>
      <c r="AH93" s="1623"/>
      <c r="AI93" s="1623"/>
      <c r="AJ93" s="1623"/>
      <c r="AK93" s="1623"/>
      <c r="AL93" s="1623"/>
      <c r="AM93" s="1623"/>
      <c r="AN93" s="1623"/>
      <c r="AO93" s="1623"/>
      <c r="AP93" s="1623"/>
      <c r="AQ93" s="1623"/>
      <c r="AR93" s="1623"/>
      <c r="AS93" s="1623"/>
      <c r="AT93" s="1623"/>
      <c r="AU93" s="1623"/>
      <c r="AV93" s="1623"/>
      <c r="AW93" s="1623"/>
      <c r="AX93" s="1623"/>
    </row>
    <row r="94" customFormat="false" ht="13.5" hidden="false" customHeight="false" outlineLevel="0" collapsed="false">
      <c r="A94" s="1619"/>
      <c r="B94" s="1619"/>
      <c r="C94" s="1619"/>
      <c r="D94" s="1624"/>
      <c r="E94" s="1619"/>
      <c r="F94" s="1619"/>
      <c r="G94" s="1620"/>
      <c r="H94" s="1620"/>
      <c r="I94" s="1620"/>
      <c r="J94" s="1620"/>
      <c r="K94" s="1621"/>
      <c r="L94" s="1620"/>
      <c r="M94" s="1620"/>
      <c r="N94" s="1622"/>
      <c r="O94" s="1623"/>
      <c r="P94" s="1623"/>
      <c r="Q94" s="1623"/>
      <c r="R94" s="1623"/>
      <c r="S94" s="1623"/>
      <c r="T94" s="1623"/>
      <c r="U94" s="1623"/>
      <c r="V94" s="1623"/>
      <c r="W94" s="1623"/>
      <c r="X94" s="1623"/>
      <c r="Y94" s="1623"/>
      <c r="Z94" s="1623"/>
      <c r="AA94" s="1623"/>
      <c r="AB94" s="1623"/>
      <c r="AC94" s="1623"/>
      <c r="AD94" s="1623"/>
      <c r="AE94" s="1623"/>
      <c r="AF94" s="1623"/>
      <c r="AG94" s="1623"/>
      <c r="AH94" s="1623"/>
      <c r="AI94" s="1623"/>
      <c r="AJ94" s="1623"/>
      <c r="AK94" s="1623"/>
      <c r="AL94" s="1623"/>
      <c r="AM94" s="1623"/>
      <c r="AN94" s="1623"/>
      <c r="AO94" s="1623"/>
      <c r="AP94" s="1623"/>
      <c r="AQ94" s="1623"/>
      <c r="AR94" s="1623"/>
      <c r="AS94" s="1623"/>
      <c r="AT94" s="1623"/>
      <c r="AU94" s="1623"/>
      <c r="AV94" s="1623"/>
      <c r="AW94" s="1623"/>
      <c r="AX94" s="1623"/>
    </row>
    <row r="95" customFormat="false" ht="13.5" hidden="false" customHeight="false" outlineLevel="0" collapsed="false">
      <c r="A95" s="399"/>
      <c r="B95" s="399"/>
      <c r="C95" s="399"/>
      <c r="D95" s="396"/>
      <c r="E95" s="399"/>
      <c r="F95" s="399"/>
      <c r="G95" s="1625"/>
      <c r="H95" s="1620"/>
      <c r="I95" s="1620"/>
      <c r="J95" s="1620"/>
      <c r="K95" s="1621"/>
      <c r="L95" s="1620"/>
      <c r="M95" s="1620"/>
      <c r="N95" s="1622"/>
      <c r="O95" s="1623"/>
      <c r="P95" s="1623"/>
      <c r="Q95" s="1623"/>
      <c r="R95" s="1623"/>
      <c r="S95" s="1623"/>
      <c r="T95" s="1623"/>
      <c r="U95" s="1623"/>
      <c r="V95" s="1623"/>
      <c r="W95" s="1623"/>
      <c r="X95" s="1623"/>
      <c r="Y95" s="1623"/>
      <c r="Z95" s="1623"/>
      <c r="AA95" s="1623"/>
      <c r="AB95" s="1623"/>
      <c r="AC95" s="1623"/>
      <c r="AD95" s="1623"/>
      <c r="AE95" s="1623"/>
      <c r="AF95" s="1623"/>
      <c r="AG95" s="1623"/>
      <c r="AH95" s="1623"/>
      <c r="AI95" s="1623"/>
      <c r="AJ95" s="1623"/>
      <c r="AK95" s="1623"/>
      <c r="AL95" s="1623"/>
      <c r="AM95" s="1623"/>
      <c r="AN95" s="1623"/>
      <c r="AO95" s="1623"/>
      <c r="AP95" s="1623"/>
      <c r="AQ95" s="1623"/>
      <c r="AR95" s="1623"/>
      <c r="AS95" s="1623"/>
      <c r="AT95" s="1623"/>
      <c r="AU95" s="1623"/>
      <c r="AV95" s="1623"/>
      <c r="AW95" s="1623"/>
      <c r="AX95" s="1623"/>
    </row>
    <row r="96" customFormat="false" ht="13.5" hidden="false" customHeight="false" outlineLevel="0" collapsed="false">
      <c r="A96" s="399"/>
      <c r="B96" s="399"/>
      <c r="C96" s="399"/>
      <c r="D96" s="396"/>
      <c r="E96" s="399"/>
      <c r="F96" s="399"/>
      <c r="G96" s="1625"/>
      <c r="H96" s="1620"/>
      <c r="I96" s="1620"/>
      <c r="J96" s="1620"/>
      <c r="K96" s="1621"/>
      <c r="L96" s="1620"/>
      <c r="M96" s="1620"/>
      <c r="N96" s="1622"/>
      <c r="O96" s="1623"/>
      <c r="P96" s="1623"/>
      <c r="Q96" s="1623"/>
      <c r="R96" s="1623"/>
      <c r="S96" s="1623"/>
      <c r="T96" s="1623"/>
      <c r="U96" s="1623"/>
      <c r="V96" s="1623"/>
      <c r="W96" s="1623"/>
      <c r="X96" s="1623"/>
      <c r="Y96" s="1623"/>
      <c r="Z96" s="1623"/>
      <c r="AA96" s="1623"/>
      <c r="AB96" s="1623"/>
      <c r="AC96" s="1623"/>
      <c r="AD96" s="1623"/>
      <c r="AE96" s="1623"/>
      <c r="AF96" s="1623"/>
      <c r="AG96" s="1623"/>
      <c r="AH96" s="1623"/>
      <c r="AI96" s="1623"/>
      <c r="AJ96" s="1623"/>
      <c r="AK96" s="1623"/>
      <c r="AL96" s="1623"/>
      <c r="AM96" s="1623"/>
      <c r="AN96" s="1623"/>
      <c r="AO96" s="1623"/>
      <c r="AP96" s="1623"/>
      <c r="AQ96" s="1623"/>
      <c r="AR96" s="1623"/>
      <c r="AS96" s="1623"/>
      <c r="AT96" s="1623"/>
      <c r="AU96" s="1623"/>
      <c r="AV96" s="1623"/>
      <c r="AW96" s="1623"/>
      <c r="AX96" s="1623"/>
    </row>
    <row r="97" customFormat="false" ht="13.5" hidden="false" customHeight="false" outlineLevel="0" collapsed="false">
      <c r="A97" s="399"/>
      <c r="B97" s="399"/>
      <c r="C97" s="399"/>
      <c r="D97" s="396"/>
      <c r="E97" s="399"/>
      <c r="F97" s="399"/>
      <c r="G97" s="1625"/>
      <c r="H97" s="1620"/>
      <c r="I97" s="1620"/>
      <c r="J97" s="1620"/>
      <c r="K97" s="1621"/>
      <c r="L97" s="1620"/>
      <c r="M97" s="1620"/>
      <c r="N97" s="1622"/>
      <c r="O97" s="1623"/>
      <c r="P97" s="1623"/>
      <c r="Q97" s="1623"/>
      <c r="R97" s="1623"/>
      <c r="S97" s="1623"/>
      <c r="T97" s="1623"/>
      <c r="U97" s="1623"/>
      <c r="V97" s="1623"/>
      <c r="W97" s="1623"/>
      <c r="X97" s="1623"/>
      <c r="Y97" s="1623"/>
      <c r="Z97" s="1623"/>
      <c r="AA97" s="1623"/>
      <c r="AB97" s="1623"/>
      <c r="AC97" s="1623"/>
      <c r="AD97" s="1623"/>
      <c r="AE97" s="1623"/>
      <c r="AF97" s="1623"/>
      <c r="AG97" s="1623"/>
      <c r="AH97" s="1623"/>
      <c r="AI97" s="1623"/>
      <c r="AJ97" s="1623"/>
      <c r="AK97" s="1623"/>
      <c r="AL97" s="1623"/>
      <c r="AM97" s="1623"/>
      <c r="AN97" s="1623"/>
      <c r="AO97" s="1623"/>
      <c r="AP97" s="1623"/>
      <c r="AQ97" s="1623"/>
      <c r="AR97" s="1623"/>
      <c r="AS97" s="1623"/>
      <c r="AT97" s="1623"/>
      <c r="AU97" s="1623"/>
      <c r="AV97" s="1623"/>
      <c r="AW97" s="1623"/>
      <c r="AX97" s="1623"/>
    </row>
    <row r="98" customFormat="false" ht="13.5" hidden="false" customHeight="false" outlineLevel="0" collapsed="false">
      <c r="A98" s="399"/>
      <c r="B98" s="399"/>
      <c r="C98" s="399"/>
      <c r="D98" s="396"/>
      <c r="E98" s="399"/>
      <c r="F98" s="399"/>
      <c r="G98" s="1625"/>
      <c r="H98" s="1620"/>
      <c r="I98" s="1620"/>
      <c r="J98" s="1620"/>
      <c r="K98" s="1621"/>
      <c r="L98" s="1620"/>
      <c r="M98" s="1620"/>
      <c r="N98" s="1622"/>
      <c r="O98" s="1623"/>
      <c r="P98" s="1623"/>
      <c r="Q98" s="1623"/>
      <c r="R98" s="1623"/>
      <c r="S98" s="1623"/>
      <c r="T98" s="1623"/>
      <c r="U98" s="1623"/>
      <c r="V98" s="1623"/>
      <c r="W98" s="1623"/>
      <c r="X98" s="1623"/>
      <c r="Y98" s="1623"/>
      <c r="Z98" s="1623"/>
      <c r="AA98" s="1623"/>
      <c r="AB98" s="1623"/>
      <c r="AC98" s="1623"/>
      <c r="AD98" s="1623"/>
      <c r="AE98" s="1623"/>
      <c r="AF98" s="1623"/>
      <c r="AG98" s="1623"/>
      <c r="AH98" s="1623"/>
      <c r="AI98" s="1623"/>
      <c r="AJ98" s="1623"/>
      <c r="AK98" s="1623"/>
      <c r="AL98" s="1623"/>
      <c r="AM98" s="1623"/>
      <c r="AN98" s="1623"/>
      <c r="AO98" s="1623"/>
      <c r="AP98" s="1623"/>
      <c r="AQ98" s="1623"/>
      <c r="AR98" s="1623"/>
      <c r="AS98" s="1623"/>
      <c r="AT98" s="1623"/>
      <c r="AU98" s="1623"/>
      <c r="AV98" s="1623"/>
      <c r="AW98" s="1623"/>
      <c r="AX98" s="1623"/>
    </row>
    <row r="99" customFormat="false" ht="13.5" hidden="false" customHeight="false" outlineLevel="0" collapsed="false">
      <c r="A99" s="399"/>
      <c r="B99" s="399"/>
      <c r="C99" s="399"/>
      <c r="D99" s="396"/>
      <c r="E99" s="399"/>
      <c r="F99" s="399"/>
      <c r="G99" s="1625"/>
      <c r="H99" s="1620"/>
      <c r="I99" s="1620"/>
      <c r="J99" s="1620"/>
      <c r="K99" s="1621"/>
      <c r="L99" s="1620"/>
      <c r="M99" s="1620"/>
      <c r="N99" s="1622"/>
      <c r="O99" s="1623"/>
      <c r="P99" s="1623"/>
      <c r="Q99" s="1623"/>
      <c r="R99" s="1623"/>
      <c r="S99" s="1623"/>
      <c r="T99" s="1623"/>
      <c r="U99" s="1623"/>
      <c r="V99" s="1623"/>
      <c r="W99" s="1623"/>
      <c r="X99" s="1623"/>
      <c r="Y99" s="1623"/>
      <c r="Z99" s="1623"/>
      <c r="AA99" s="1623"/>
      <c r="AB99" s="1623"/>
      <c r="AC99" s="1623"/>
      <c r="AD99" s="1623"/>
      <c r="AE99" s="1623"/>
      <c r="AF99" s="1623"/>
      <c r="AG99" s="1623"/>
      <c r="AH99" s="1623"/>
      <c r="AI99" s="1623"/>
      <c r="AJ99" s="1623"/>
      <c r="AK99" s="1623"/>
      <c r="AL99" s="1623"/>
      <c r="AM99" s="1623"/>
      <c r="AN99" s="1623"/>
      <c r="AO99" s="1623"/>
      <c r="AP99" s="1623"/>
      <c r="AQ99" s="1623"/>
      <c r="AR99" s="1623"/>
      <c r="AS99" s="1623"/>
      <c r="AT99" s="1623"/>
      <c r="AU99" s="1623"/>
      <c r="AV99" s="1623"/>
      <c r="AW99" s="1623"/>
      <c r="AX99" s="1623"/>
    </row>
    <row r="100" customFormat="false" ht="13.5" hidden="false" customHeight="false" outlineLevel="0" collapsed="false">
      <c r="A100" s="399"/>
      <c r="B100" s="399"/>
      <c r="C100" s="399"/>
      <c r="D100" s="396"/>
      <c r="E100" s="399"/>
      <c r="F100" s="399"/>
      <c r="G100" s="1625"/>
      <c r="H100" s="1620"/>
      <c r="I100" s="1620"/>
      <c r="J100" s="1620"/>
      <c r="K100" s="1621"/>
      <c r="L100" s="1620"/>
      <c r="M100" s="1620"/>
      <c r="N100" s="1622"/>
      <c r="O100" s="1623"/>
      <c r="P100" s="1623"/>
      <c r="Q100" s="1623"/>
      <c r="R100" s="1623"/>
      <c r="S100" s="1623"/>
      <c r="T100" s="1623"/>
      <c r="U100" s="1623"/>
      <c r="V100" s="1623"/>
      <c r="W100" s="1623"/>
      <c r="X100" s="1623"/>
      <c r="Y100" s="1623"/>
      <c r="Z100" s="1623"/>
      <c r="AA100" s="1623"/>
      <c r="AB100" s="1623"/>
      <c r="AC100" s="1623"/>
      <c r="AD100" s="1623"/>
      <c r="AE100" s="1623"/>
      <c r="AF100" s="1623"/>
      <c r="AG100" s="1623"/>
      <c r="AH100" s="1623"/>
      <c r="AI100" s="1623"/>
      <c r="AJ100" s="1623"/>
      <c r="AK100" s="1623"/>
      <c r="AL100" s="1623"/>
      <c r="AM100" s="1623"/>
      <c r="AN100" s="1623"/>
      <c r="AO100" s="1623"/>
      <c r="AP100" s="1623"/>
      <c r="AQ100" s="1623"/>
      <c r="AR100" s="1623"/>
      <c r="AS100" s="1623"/>
      <c r="AT100" s="1623"/>
      <c r="AU100" s="1623"/>
      <c r="AV100" s="1623"/>
      <c r="AW100" s="1623"/>
      <c r="AX100" s="1623"/>
    </row>
    <row r="101" customFormat="false" ht="13.5" hidden="false" customHeight="false" outlineLevel="0" collapsed="false">
      <c r="A101" s="399"/>
      <c r="B101" s="399"/>
      <c r="C101" s="399"/>
      <c r="D101" s="396"/>
      <c r="E101" s="399"/>
      <c r="F101" s="399"/>
      <c r="G101" s="1625"/>
      <c r="H101" s="1620"/>
      <c r="I101" s="1620"/>
      <c r="J101" s="1620"/>
      <c r="K101" s="1621"/>
      <c r="L101" s="1620"/>
      <c r="M101" s="1620"/>
      <c r="N101" s="1622"/>
      <c r="O101" s="1623"/>
      <c r="P101" s="1623"/>
      <c r="Q101" s="1623"/>
      <c r="R101" s="1623"/>
      <c r="S101" s="1623"/>
      <c r="T101" s="1623"/>
      <c r="U101" s="1623"/>
      <c r="V101" s="1623"/>
      <c r="W101" s="1623"/>
      <c r="X101" s="1623"/>
      <c r="Y101" s="1623"/>
      <c r="Z101" s="1623"/>
      <c r="AA101" s="1623"/>
      <c r="AB101" s="1623"/>
      <c r="AC101" s="1623"/>
      <c r="AD101" s="1623"/>
      <c r="AE101" s="1623"/>
      <c r="AF101" s="1623"/>
      <c r="AG101" s="1623"/>
      <c r="AH101" s="1623"/>
      <c r="AI101" s="1623"/>
      <c r="AJ101" s="1623"/>
      <c r="AK101" s="1623"/>
      <c r="AL101" s="1623"/>
      <c r="AM101" s="1623"/>
      <c r="AN101" s="1623"/>
      <c r="AO101" s="1623"/>
      <c r="AP101" s="1623"/>
      <c r="AQ101" s="1623"/>
      <c r="AR101" s="1623"/>
      <c r="AS101" s="1623"/>
      <c r="AT101" s="1623"/>
      <c r="AU101" s="1623"/>
      <c r="AV101" s="1623"/>
      <c r="AW101" s="1623"/>
      <c r="AX101" s="1623"/>
    </row>
    <row r="102" customFormat="false" ht="13.5" hidden="false" customHeight="false" outlineLevel="0" collapsed="false">
      <c r="A102" s="399"/>
      <c r="B102" s="399"/>
      <c r="C102" s="399"/>
      <c r="D102" s="396"/>
      <c r="E102" s="399"/>
      <c r="F102" s="399"/>
      <c r="G102" s="1625"/>
      <c r="H102" s="1620"/>
      <c r="I102" s="1620"/>
      <c r="J102" s="1620"/>
      <c r="K102" s="1621"/>
      <c r="L102" s="1620"/>
      <c r="M102" s="1620"/>
      <c r="N102" s="1622"/>
      <c r="O102" s="1623"/>
      <c r="P102" s="1623"/>
      <c r="Q102" s="1623"/>
      <c r="R102" s="1623"/>
      <c r="S102" s="1623"/>
      <c r="T102" s="1623"/>
      <c r="U102" s="1623"/>
      <c r="V102" s="1623"/>
      <c r="W102" s="1623"/>
      <c r="X102" s="1623"/>
      <c r="Y102" s="1623"/>
      <c r="Z102" s="1623"/>
      <c r="AA102" s="1623"/>
      <c r="AB102" s="1623"/>
      <c r="AC102" s="1623"/>
      <c r="AD102" s="1623"/>
      <c r="AE102" s="1623"/>
      <c r="AF102" s="1623"/>
      <c r="AG102" s="1623"/>
      <c r="AH102" s="1623"/>
      <c r="AI102" s="1623"/>
      <c r="AJ102" s="1623"/>
      <c r="AK102" s="1623"/>
      <c r="AL102" s="1623"/>
      <c r="AM102" s="1623"/>
      <c r="AN102" s="1623"/>
      <c r="AO102" s="1623"/>
      <c r="AP102" s="1623"/>
      <c r="AQ102" s="1623"/>
      <c r="AR102" s="1623"/>
      <c r="AS102" s="1623"/>
      <c r="AT102" s="1623"/>
      <c r="AU102" s="1623"/>
      <c r="AV102" s="1623"/>
      <c r="AW102" s="1623"/>
      <c r="AX102" s="1623"/>
    </row>
    <row r="103" customFormat="false" ht="13.5" hidden="false" customHeight="false" outlineLevel="0" collapsed="false">
      <c r="A103" s="399"/>
      <c r="B103" s="399"/>
      <c r="C103" s="399"/>
      <c r="D103" s="396"/>
      <c r="E103" s="399"/>
      <c r="F103" s="399"/>
      <c r="G103" s="1625"/>
      <c r="H103" s="1620"/>
      <c r="I103" s="1620"/>
      <c r="J103" s="1620"/>
      <c r="K103" s="1621"/>
      <c r="L103" s="1620"/>
      <c r="M103" s="1620"/>
      <c r="N103" s="1622"/>
      <c r="O103" s="1623"/>
      <c r="P103" s="1623"/>
      <c r="Q103" s="1623"/>
      <c r="R103" s="1623"/>
      <c r="S103" s="1623"/>
      <c r="T103" s="1623"/>
      <c r="U103" s="1623"/>
      <c r="V103" s="1623"/>
      <c r="W103" s="1623"/>
      <c r="X103" s="1623"/>
      <c r="Y103" s="1623"/>
      <c r="Z103" s="1623"/>
      <c r="AA103" s="1623"/>
      <c r="AB103" s="1623"/>
      <c r="AC103" s="1623"/>
      <c r="AD103" s="1623"/>
      <c r="AE103" s="1623"/>
      <c r="AF103" s="1623"/>
      <c r="AG103" s="1623"/>
      <c r="AH103" s="1623"/>
      <c r="AI103" s="1623"/>
      <c r="AJ103" s="1623"/>
      <c r="AK103" s="1623"/>
      <c r="AL103" s="1623"/>
      <c r="AM103" s="1623"/>
      <c r="AN103" s="1623"/>
      <c r="AO103" s="1623"/>
      <c r="AP103" s="1623"/>
      <c r="AQ103" s="1623"/>
      <c r="AR103" s="1623"/>
      <c r="AS103" s="1623"/>
      <c r="AT103" s="1623"/>
      <c r="AU103" s="1623"/>
      <c r="AV103" s="1623"/>
      <c r="AW103" s="1623"/>
      <c r="AX103" s="1623"/>
    </row>
    <row r="104" customFormat="false" ht="13.5" hidden="false" customHeight="false" outlineLevel="0" collapsed="false">
      <c r="A104" s="399"/>
      <c r="B104" s="399"/>
      <c r="C104" s="399"/>
      <c r="D104" s="396"/>
      <c r="E104" s="399"/>
      <c r="F104" s="399"/>
      <c r="G104" s="1625"/>
      <c r="H104" s="1620"/>
      <c r="I104" s="1620"/>
      <c r="J104" s="1620"/>
      <c r="K104" s="1621"/>
      <c r="L104" s="1620"/>
      <c r="M104" s="1620"/>
      <c r="N104" s="1622"/>
      <c r="O104" s="1623"/>
      <c r="P104" s="1623"/>
      <c r="Q104" s="1623"/>
      <c r="R104" s="1623"/>
      <c r="S104" s="1623"/>
      <c r="T104" s="1623"/>
      <c r="U104" s="1623"/>
      <c r="V104" s="1623"/>
      <c r="W104" s="1623"/>
      <c r="X104" s="1623"/>
      <c r="Y104" s="1623"/>
      <c r="Z104" s="1623"/>
      <c r="AA104" s="1623"/>
      <c r="AB104" s="1623"/>
      <c r="AC104" s="1623"/>
      <c r="AD104" s="1623"/>
      <c r="AE104" s="1623"/>
      <c r="AF104" s="1623"/>
      <c r="AG104" s="1623"/>
      <c r="AH104" s="1623"/>
      <c r="AI104" s="1623"/>
      <c r="AJ104" s="1623"/>
      <c r="AK104" s="1623"/>
      <c r="AL104" s="1623"/>
      <c r="AM104" s="1623"/>
      <c r="AN104" s="1623"/>
      <c r="AO104" s="1623"/>
      <c r="AP104" s="1623"/>
      <c r="AQ104" s="1623"/>
      <c r="AR104" s="1623"/>
      <c r="AS104" s="1623"/>
      <c r="AT104" s="1623"/>
      <c r="AU104" s="1623"/>
      <c r="AV104" s="1623"/>
      <c r="AW104" s="1623"/>
      <c r="AX104" s="1623"/>
    </row>
    <row r="105" customFormat="false" ht="13.5" hidden="false" customHeight="false" outlineLevel="0" collapsed="false">
      <c r="A105" s="399"/>
      <c r="B105" s="399"/>
      <c r="C105" s="399"/>
      <c r="D105" s="396"/>
      <c r="E105" s="399"/>
      <c r="F105" s="399"/>
      <c r="G105" s="1625"/>
      <c r="H105" s="1620"/>
      <c r="I105" s="1620"/>
      <c r="J105" s="1620"/>
      <c r="K105" s="1621"/>
      <c r="L105" s="1620"/>
      <c r="M105" s="1620"/>
      <c r="N105" s="1622"/>
      <c r="O105" s="1623"/>
      <c r="P105" s="1623"/>
      <c r="Q105" s="1623"/>
      <c r="R105" s="1623"/>
      <c r="S105" s="1623"/>
      <c r="T105" s="1623"/>
      <c r="U105" s="1623"/>
      <c r="V105" s="1623"/>
      <c r="W105" s="1623"/>
      <c r="X105" s="1623"/>
      <c r="Y105" s="1623"/>
      <c r="Z105" s="1623"/>
      <c r="AA105" s="1623"/>
      <c r="AB105" s="1623"/>
      <c r="AC105" s="1623"/>
      <c r="AD105" s="1623"/>
      <c r="AE105" s="1623"/>
      <c r="AF105" s="1623"/>
      <c r="AG105" s="1623"/>
      <c r="AH105" s="1623"/>
      <c r="AI105" s="1623"/>
      <c r="AJ105" s="1623"/>
      <c r="AK105" s="1623"/>
      <c r="AL105" s="1623"/>
      <c r="AM105" s="1623"/>
      <c r="AN105" s="1623"/>
      <c r="AO105" s="1623"/>
      <c r="AP105" s="1623"/>
      <c r="AQ105" s="1623"/>
      <c r="AR105" s="1623"/>
      <c r="AS105" s="1623"/>
      <c r="AT105" s="1623"/>
      <c r="AU105" s="1623"/>
      <c r="AV105" s="1623"/>
      <c r="AW105" s="1623"/>
      <c r="AX105" s="1623"/>
    </row>
    <row r="106" customFormat="false" ht="13.5" hidden="false" customHeight="false" outlineLevel="0" collapsed="false">
      <c r="A106" s="399"/>
      <c r="B106" s="399"/>
      <c r="C106" s="399"/>
      <c r="D106" s="396"/>
      <c r="E106" s="399"/>
      <c r="F106" s="399"/>
      <c r="G106" s="1625"/>
      <c r="H106" s="1620"/>
      <c r="I106" s="1620"/>
      <c r="J106" s="1620"/>
      <c r="K106" s="1621"/>
      <c r="L106" s="1620"/>
      <c r="M106" s="1620"/>
      <c r="N106" s="1622"/>
      <c r="O106" s="1623"/>
      <c r="P106" s="1623"/>
      <c r="Q106" s="1623"/>
      <c r="R106" s="1623"/>
      <c r="S106" s="1623"/>
      <c r="T106" s="1623"/>
      <c r="U106" s="1623"/>
      <c r="V106" s="1623"/>
      <c r="W106" s="1623"/>
      <c r="X106" s="1623"/>
      <c r="Y106" s="1623"/>
      <c r="Z106" s="1623"/>
      <c r="AA106" s="1623"/>
      <c r="AB106" s="1623"/>
      <c r="AC106" s="1623"/>
      <c r="AD106" s="1623"/>
      <c r="AE106" s="1623"/>
      <c r="AF106" s="1623"/>
      <c r="AG106" s="1623"/>
      <c r="AH106" s="1623"/>
      <c r="AI106" s="1623"/>
      <c r="AJ106" s="1623"/>
      <c r="AK106" s="1623"/>
      <c r="AL106" s="1623"/>
      <c r="AM106" s="1623"/>
      <c r="AN106" s="1623"/>
      <c r="AO106" s="1623"/>
      <c r="AP106" s="1623"/>
      <c r="AQ106" s="1623"/>
      <c r="AR106" s="1623"/>
      <c r="AS106" s="1623"/>
      <c r="AT106" s="1623"/>
      <c r="AU106" s="1623"/>
      <c r="AV106" s="1623"/>
      <c r="AW106" s="1623"/>
      <c r="AX106" s="1623"/>
    </row>
    <row r="107" customFormat="false" ht="13.5" hidden="false" customHeight="false" outlineLevel="0" collapsed="false">
      <c r="A107" s="399"/>
      <c r="B107" s="399"/>
      <c r="C107" s="399"/>
      <c r="D107" s="396"/>
      <c r="E107" s="399"/>
      <c r="F107" s="399"/>
      <c r="G107" s="1625"/>
      <c r="H107" s="1620"/>
      <c r="I107" s="1620"/>
      <c r="J107" s="1620"/>
      <c r="K107" s="1621"/>
      <c r="L107" s="1620"/>
      <c r="M107" s="1620"/>
      <c r="N107" s="1622"/>
      <c r="O107" s="1623"/>
      <c r="P107" s="1623"/>
      <c r="Q107" s="1623"/>
      <c r="R107" s="1623"/>
      <c r="S107" s="1623"/>
      <c r="T107" s="1623"/>
      <c r="U107" s="1623"/>
      <c r="V107" s="1623"/>
      <c r="W107" s="1623"/>
      <c r="X107" s="1623"/>
      <c r="Y107" s="1623"/>
      <c r="Z107" s="1623"/>
      <c r="AA107" s="1623"/>
      <c r="AB107" s="1623"/>
      <c r="AC107" s="1623"/>
      <c r="AD107" s="1623"/>
      <c r="AE107" s="1623"/>
      <c r="AF107" s="1623"/>
      <c r="AG107" s="1623"/>
      <c r="AH107" s="1623"/>
      <c r="AI107" s="1623"/>
      <c r="AJ107" s="1623"/>
      <c r="AK107" s="1623"/>
      <c r="AL107" s="1623"/>
      <c r="AM107" s="1623"/>
      <c r="AN107" s="1623"/>
      <c r="AO107" s="1623"/>
      <c r="AP107" s="1623"/>
      <c r="AQ107" s="1623"/>
      <c r="AR107" s="1623"/>
      <c r="AS107" s="1623"/>
      <c r="AT107" s="1623"/>
      <c r="AU107" s="1623"/>
      <c r="AV107" s="1623"/>
      <c r="AW107" s="1623"/>
      <c r="AX107" s="1623"/>
    </row>
    <row r="108" customFormat="false" ht="13.5" hidden="false" customHeight="false" outlineLevel="0" collapsed="false">
      <c r="A108" s="399"/>
      <c r="B108" s="399"/>
      <c r="C108" s="399"/>
      <c r="D108" s="396"/>
      <c r="E108" s="399"/>
      <c r="F108" s="399"/>
      <c r="G108" s="1625"/>
      <c r="H108" s="1620"/>
      <c r="I108" s="1620"/>
      <c r="J108" s="1620"/>
      <c r="K108" s="1621"/>
      <c r="L108" s="1620"/>
      <c r="M108" s="1620"/>
      <c r="N108" s="1622"/>
      <c r="O108" s="1623"/>
      <c r="P108" s="1623"/>
      <c r="Q108" s="1623"/>
      <c r="R108" s="1623"/>
      <c r="S108" s="1623"/>
      <c r="T108" s="1623"/>
      <c r="U108" s="1623"/>
      <c r="V108" s="1623"/>
      <c r="W108" s="1623"/>
      <c r="X108" s="1623"/>
      <c r="Y108" s="1623"/>
      <c r="Z108" s="1623"/>
      <c r="AA108" s="1623"/>
      <c r="AB108" s="1623"/>
      <c r="AC108" s="1623"/>
      <c r="AD108" s="1623"/>
      <c r="AE108" s="1623"/>
      <c r="AF108" s="1623"/>
      <c r="AG108" s="1623"/>
      <c r="AH108" s="1623"/>
      <c r="AI108" s="1623"/>
      <c r="AJ108" s="1623"/>
      <c r="AK108" s="1623"/>
      <c r="AL108" s="1623"/>
      <c r="AM108" s="1623"/>
      <c r="AN108" s="1623"/>
      <c r="AO108" s="1623"/>
      <c r="AP108" s="1623"/>
      <c r="AQ108" s="1623"/>
      <c r="AR108" s="1623"/>
      <c r="AS108" s="1623"/>
      <c r="AT108" s="1623"/>
      <c r="AU108" s="1623"/>
      <c r="AV108" s="1623"/>
      <c r="AW108" s="1623"/>
      <c r="AX108" s="1623"/>
    </row>
    <row r="109" customFormat="false" ht="13.5" hidden="false" customHeight="false" outlineLevel="0" collapsed="false">
      <c r="A109" s="399"/>
      <c r="B109" s="399"/>
      <c r="C109" s="399"/>
      <c r="D109" s="399"/>
      <c r="E109" s="399"/>
      <c r="F109" s="399"/>
      <c r="G109" s="1625"/>
      <c r="H109" s="1620"/>
      <c r="I109" s="1620"/>
      <c r="J109" s="1620"/>
      <c r="K109" s="1621"/>
      <c r="L109" s="1620"/>
      <c r="M109" s="1620"/>
      <c r="N109" s="1622"/>
      <c r="O109" s="1623"/>
      <c r="P109" s="1623"/>
      <c r="Q109" s="1623"/>
      <c r="R109" s="1623"/>
      <c r="S109" s="1623"/>
      <c r="T109" s="1623"/>
      <c r="U109" s="1623"/>
      <c r="V109" s="1623"/>
      <c r="W109" s="1623"/>
      <c r="X109" s="1623"/>
      <c r="Y109" s="1623"/>
      <c r="Z109" s="1623"/>
      <c r="AA109" s="1623"/>
      <c r="AB109" s="1623"/>
      <c r="AC109" s="1623"/>
      <c r="AD109" s="1623"/>
      <c r="AE109" s="1623"/>
      <c r="AF109" s="1623"/>
      <c r="AG109" s="1623"/>
      <c r="AH109" s="1623"/>
      <c r="AI109" s="1623"/>
      <c r="AJ109" s="1623"/>
      <c r="AK109" s="1623"/>
      <c r="AL109" s="1623"/>
      <c r="AM109" s="1623"/>
      <c r="AN109" s="1623"/>
      <c r="AO109" s="1623"/>
      <c r="AP109" s="1623"/>
      <c r="AQ109" s="1623"/>
      <c r="AR109" s="1623"/>
      <c r="AS109" s="1623"/>
      <c r="AT109" s="1623"/>
      <c r="AU109" s="1623"/>
      <c r="AV109" s="1623"/>
      <c r="AW109" s="1623"/>
      <c r="AX109" s="1623"/>
    </row>
    <row r="110" customFormat="false" ht="13.5" hidden="false" customHeight="false" outlineLevel="0" collapsed="false">
      <c r="A110" s="399"/>
      <c r="B110" s="399"/>
      <c r="C110" s="399"/>
      <c r="D110" s="399"/>
      <c r="E110" s="399"/>
      <c r="F110" s="399"/>
      <c r="G110" s="1625"/>
      <c r="H110" s="1620"/>
      <c r="I110" s="1620"/>
      <c r="J110" s="1620"/>
      <c r="K110" s="1621"/>
      <c r="L110" s="1620"/>
      <c r="M110" s="1620"/>
      <c r="N110" s="1622"/>
      <c r="O110" s="1623"/>
      <c r="P110" s="1623"/>
      <c r="Q110" s="1623"/>
      <c r="R110" s="1623"/>
      <c r="S110" s="1623"/>
      <c r="T110" s="1623"/>
      <c r="U110" s="1623"/>
      <c r="V110" s="1623"/>
      <c r="W110" s="1623"/>
      <c r="X110" s="1623"/>
      <c r="Y110" s="1623"/>
      <c r="Z110" s="1623"/>
      <c r="AA110" s="1623"/>
      <c r="AB110" s="1623"/>
      <c r="AC110" s="1623"/>
      <c r="AD110" s="1623"/>
      <c r="AE110" s="1623"/>
      <c r="AF110" s="1623"/>
      <c r="AG110" s="1623"/>
      <c r="AH110" s="1623"/>
      <c r="AI110" s="1623"/>
      <c r="AJ110" s="1623"/>
      <c r="AK110" s="1623"/>
      <c r="AL110" s="1623"/>
      <c r="AM110" s="1623"/>
      <c r="AN110" s="1623"/>
      <c r="AO110" s="1623"/>
      <c r="AP110" s="1623"/>
      <c r="AQ110" s="1623"/>
      <c r="AR110" s="1623"/>
      <c r="AS110" s="1623"/>
      <c r="AT110" s="1623"/>
      <c r="AU110" s="1623"/>
      <c r="AV110" s="1623"/>
      <c r="AW110" s="1623"/>
      <c r="AX110" s="1623"/>
    </row>
    <row r="111" customFormat="false" ht="13.5" hidden="false" customHeight="false" outlineLevel="0" collapsed="false">
      <c r="A111" s="399"/>
      <c r="B111" s="399"/>
      <c r="C111" s="399"/>
      <c r="D111" s="399"/>
      <c r="E111" s="399"/>
      <c r="F111" s="399"/>
      <c r="G111" s="1625"/>
      <c r="H111" s="1620"/>
      <c r="I111" s="1620"/>
      <c r="J111" s="1620"/>
      <c r="K111" s="1621"/>
      <c r="L111" s="1620"/>
      <c r="M111" s="1620"/>
      <c r="N111" s="1622"/>
      <c r="O111" s="1623"/>
      <c r="P111" s="1623"/>
      <c r="Q111" s="1623"/>
      <c r="R111" s="1623"/>
      <c r="S111" s="1623"/>
      <c r="T111" s="1623"/>
      <c r="U111" s="1623"/>
      <c r="V111" s="1623"/>
      <c r="W111" s="1623"/>
      <c r="X111" s="1623"/>
      <c r="Y111" s="1623"/>
      <c r="Z111" s="1623"/>
      <c r="AA111" s="1623"/>
      <c r="AB111" s="1623"/>
      <c r="AC111" s="1623"/>
      <c r="AD111" s="1623"/>
      <c r="AE111" s="1623"/>
      <c r="AF111" s="1623"/>
      <c r="AG111" s="1623"/>
      <c r="AH111" s="1623"/>
      <c r="AI111" s="1623"/>
      <c r="AJ111" s="1623"/>
      <c r="AK111" s="1623"/>
      <c r="AL111" s="1623"/>
      <c r="AM111" s="1623"/>
      <c r="AN111" s="1623"/>
      <c r="AO111" s="1623"/>
      <c r="AP111" s="1623"/>
      <c r="AQ111" s="1623"/>
      <c r="AR111" s="1623"/>
      <c r="AS111" s="1623"/>
      <c r="AT111" s="1623"/>
      <c r="AU111" s="1623"/>
      <c r="AV111" s="1623"/>
      <c r="AW111" s="1623"/>
      <c r="AX111" s="1623"/>
    </row>
    <row r="112" customFormat="false" ht="13.5" hidden="false" customHeight="false" outlineLevel="0" collapsed="false">
      <c r="A112" s="399"/>
      <c r="B112" s="399"/>
      <c r="C112" s="399"/>
      <c r="D112" s="399"/>
      <c r="E112" s="399"/>
      <c r="F112" s="399"/>
      <c r="G112" s="1625"/>
      <c r="H112" s="1620"/>
      <c r="I112" s="1620"/>
      <c r="J112" s="1620"/>
      <c r="K112" s="1621"/>
      <c r="L112" s="1620"/>
      <c r="M112" s="1620"/>
      <c r="N112" s="1622"/>
      <c r="O112" s="1623"/>
      <c r="P112" s="1623"/>
      <c r="Q112" s="1623"/>
      <c r="R112" s="1623"/>
      <c r="S112" s="1623"/>
      <c r="T112" s="1623"/>
      <c r="U112" s="1623"/>
      <c r="V112" s="1623"/>
      <c r="W112" s="1623"/>
      <c r="X112" s="1623"/>
      <c r="Y112" s="1623"/>
      <c r="Z112" s="1623"/>
      <c r="AA112" s="1623"/>
      <c r="AB112" s="1623"/>
      <c r="AC112" s="1623"/>
      <c r="AD112" s="1623"/>
      <c r="AE112" s="1623"/>
      <c r="AF112" s="1623"/>
      <c r="AG112" s="1623"/>
      <c r="AH112" s="1623"/>
      <c r="AI112" s="1623"/>
      <c r="AJ112" s="1623"/>
      <c r="AK112" s="1623"/>
      <c r="AL112" s="1623"/>
      <c r="AM112" s="1623"/>
      <c r="AN112" s="1623"/>
      <c r="AO112" s="1623"/>
      <c r="AP112" s="1623"/>
      <c r="AQ112" s="1623"/>
      <c r="AR112" s="1623"/>
      <c r="AS112" s="1623"/>
      <c r="AT112" s="1623"/>
      <c r="AU112" s="1623"/>
      <c r="AV112" s="1623"/>
      <c r="AW112" s="1623"/>
      <c r="AX112" s="1623"/>
    </row>
    <row r="113" customFormat="false" ht="13.5" hidden="false" customHeight="false" outlineLevel="0" collapsed="false">
      <c r="A113" s="399"/>
      <c r="B113" s="399"/>
      <c r="C113" s="399"/>
      <c r="D113" s="399"/>
      <c r="E113" s="399"/>
      <c r="F113" s="399"/>
      <c r="G113" s="1625"/>
      <c r="H113" s="1620"/>
      <c r="I113" s="1620"/>
      <c r="J113" s="1620"/>
      <c r="K113" s="1621"/>
      <c r="L113" s="1620"/>
      <c r="M113" s="1620"/>
      <c r="N113" s="1622"/>
      <c r="O113" s="1623"/>
      <c r="P113" s="1623"/>
      <c r="Q113" s="1623"/>
      <c r="R113" s="1623"/>
      <c r="S113" s="1623"/>
      <c r="T113" s="1623"/>
      <c r="U113" s="1623"/>
      <c r="V113" s="1623"/>
      <c r="W113" s="1623"/>
      <c r="X113" s="1623"/>
      <c r="Y113" s="1623"/>
      <c r="Z113" s="1623"/>
      <c r="AA113" s="1623"/>
      <c r="AB113" s="1623"/>
      <c r="AC113" s="1623"/>
      <c r="AD113" s="1623"/>
      <c r="AE113" s="1623"/>
      <c r="AF113" s="1623"/>
      <c r="AG113" s="1623"/>
      <c r="AH113" s="1623"/>
      <c r="AI113" s="1623"/>
      <c r="AJ113" s="1623"/>
      <c r="AK113" s="1623"/>
      <c r="AL113" s="1623"/>
      <c r="AM113" s="1623"/>
      <c r="AN113" s="1623"/>
      <c r="AO113" s="1623"/>
      <c r="AP113" s="1623"/>
      <c r="AQ113" s="1623"/>
      <c r="AR113" s="1623"/>
      <c r="AS113" s="1623"/>
      <c r="AT113" s="1623"/>
      <c r="AU113" s="1623"/>
      <c r="AV113" s="1623"/>
      <c r="AW113" s="1623"/>
      <c r="AX113" s="1623"/>
    </row>
    <row r="114" customFormat="false" ht="13.5" hidden="false" customHeight="false" outlineLevel="0" collapsed="false">
      <c r="A114" s="399"/>
      <c r="B114" s="399"/>
      <c r="C114" s="399"/>
      <c r="D114" s="399"/>
      <c r="E114" s="399"/>
      <c r="F114" s="399"/>
      <c r="G114" s="1625"/>
      <c r="H114" s="1620"/>
      <c r="I114" s="1620"/>
      <c r="J114" s="1620"/>
      <c r="K114" s="1621"/>
      <c r="L114" s="1620"/>
      <c r="M114" s="1620"/>
      <c r="N114" s="1622"/>
      <c r="O114" s="1623"/>
      <c r="P114" s="1623"/>
      <c r="Q114" s="1623"/>
      <c r="R114" s="1623"/>
      <c r="S114" s="1623"/>
      <c r="T114" s="1623"/>
      <c r="U114" s="1623"/>
      <c r="V114" s="1623"/>
      <c r="W114" s="1623"/>
      <c r="X114" s="1623"/>
      <c r="Y114" s="1623"/>
      <c r="Z114" s="1623"/>
      <c r="AA114" s="1623"/>
      <c r="AB114" s="1623"/>
      <c r="AC114" s="1623"/>
      <c r="AD114" s="1623"/>
      <c r="AE114" s="1623"/>
      <c r="AF114" s="1623"/>
      <c r="AG114" s="1623"/>
      <c r="AH114" s="1623"/>
      <c r="AI114" s="1623"/>
      <c r="AJ114" s="1623"/>
      <c r="AK114" s="1623"/>
      <c r="AL114" s="1623"/>
      <c r="AM114" s="1623"/>
      <c r="AN114" s="1623"/>
      <c r="AO114" s="1623"/>
      <c r="AP114" s="1623"/>
      <c r="AQ114" s="1623"/>
      <c r="AR114" s="1623"/>
      <c r="AS114" s="1623"/>
      <c r="AT114" s="1623"/>
      <c r="AU114" s="1623"/>
      <c r="AV114" s="1623"/>
      <c r="AW114" s="1623"/>
      <c r="AX114" s="1623"/>
    </row>
    <row r="115" customFormat="false" ht="13.5" hidden="false" customHeight="false" outlineLevel="0" collapsed="false">
      <c r="A115" s="399"/>
      <c r="B115" s="399"/>
      <c r="C115" s="399"/>
      <c r="D115" s="399"/>
      <c r="E115" s="399"/>
      <c r="F115" s="399"/>
      <c r="G115" s="1625"/>
      <c r="H115" s="1620"/>
      <c r="I115" s="1620"/>
      <c r="J115" s="1620"/>
      <c r="K115" s="1621"/>
      <c r="L115" s="1620"/>
      <c r="M115" s="1620"/>
      <c r="N115" s="1622"/>
      <c r="O115" s="1623"/>
      <c r="P115" s="1623"/>
      <c r="Q115" s="1623"/>
      <c r="R115" s="1623"/>
      <c r="S115" s="1623"/>
      <c r="T115" s="1623"/>
      <c r="U115" s="1623"/>
      <c r="V115" s="1623"/>
      <c r="W115" s="1623"/>
      <c r="X115" s="1623"/>
      <c r="Y115" s="1623"/>
      <c r="Z115" s="1623"/>
      <c r="AA115" s="1623"/>
      <c r="AB115" s="1623"/>
      <c r="AC115" s="1623"/>
      <c r="AD115" s="1623"/>
      <c r="AE115" s="1623"/>
      <c r="AF115" s="1623"/>
      <c r="AG115" s="1623"/>
      <c r="AH115" s="1623"/>
      <c r="AI115" s="1623"/>
      <c r="AJ115" s="1623"/>
      <c r="AK115" s="1623"/>
      <c r="AL115" s="1623"/>
      <c r="AM115" s="1623"/>
      <c r="AN115" s="1623"/>
      <c r="AO115" s="1623"/>
      <c r="AP115" s="1623"/>
      <c r="AQ115" s="1623"/>
      <c r="AR115" s="1623"/>
      <c r="AS115" s="1623"/>
      <c r="AT115" s="1623"/>
      <c r="AU115" s="1623"/>
      <c r="AV115" s="1623"/>
      <c r="AW115" s="1623"/>
      <c r="AX115" s="1623"/>
    </row>
    <row r="116" customFormat="false" ht="13.5" hidden="false" customHeight="false" outlineLevel="0" collapsed="false">
      <c r="H116" s="1626"/>
      <c r="I116" s="1626"/>
      <c r="J116" s="1626"/>
      <c r="K116" s="1627"/>
      <c r="L116" s="1626"/>
      <c r="M116" s="1626"/>
      <c r="N116" s="1622"/>
      <c r="O116" s="1623"/>
      <c r="P116" s="1623"/>
      <c r="Q116" s="1623"/>
      <c r="R116" s="1623"/>
      <c r="S116" s="1623"/>
      <c r="T116" s="1623"/>
      <c r="U116" s="1623"/>
      <c r="V116" s="1623"/>
      <c r="W116" s="1623"/>
      <c r="X116" s="1623"/>
      <c r="Y116" s="1623"/>
      <c r="Z116" s="1623"/>
      <c r="AA116" s="1623"/>
      <c r="AB116" s="1623"/>
      <c r="AC116" s="1623"/>
      <c r="AD116" s="1623"/>
      <c r="AE116" s="1623"/>
      <c r="AF116" s="1623"/>
      <c r="AG116" s="1623"/>
      <c r="AH116" s="1623"/>
      <c r="AI116" s="1623"/>
      <c r="AJ116" s="1623"/>
      <c r="AK116" s="1623"/>
      <c r="AL116" s="1623"/>
      <c r="AM116" s="1623"/>
      <c r="AN116" s="1623"/>
      <c r="AO116" s="1623"/>
      <c r="AP116" s="1623"/>
      <c r="AQ116" s="1623"/>
      <c r="AR116" s="1623"/>
      <c r="AS116" s="1623"/>
      <c r="AT116" s="1623"/>
      <c r="AU116" s="1623"/>
      <c r="AV116" s="1623"/>
      <c r="AW116" s="1623"/>
      <c r="AX116" s="1623"/>
    </row>
    <row r="117" customFormat="false" ht="13.5" hidden="false" customHeight="false" outlineLevel="0" collapsed="false">
      <c r="H117" s="1626"/>
      <c r="I117" s="1626"/>
      <c r="J117" s="1626"/>
      <c r="K117" s="1627"/>
      <c r="L117" s="1626"/>
      <c r="M117" s="1626"/>
      <c r="N117" s="1622"/>
      <c r="O117" s="1623"/>
      <c r="P117" s="1623"/>
      <c r="Q117" s="1623"/>
      <c r="R117" s="1623"/>
      <c r="S117" s="1623"/>
      <c r="T117" s="1623"/>
      <c r="U117" s="1623"/>
      <c r="V117" s="1623"/>
      <c r="W117" s="1623"/>
      <c r="X117" s="1623"/>
      <c r="Y117" s="1623"/>
      <c r="Z117" s="1623"/>
      <c r="AA117" s="1623"/>
      <c r="AB117" s="1623"/>
      <c r="AC117" s="1623"/>
      <c r="AD117" s="1623"/>
      <c r="AE117" s="1623"/>
      <c r="AF117" s="1623"/>
      <c r="AG117" s="1623"/>
      <c r="AH117" s="1623"/>
      <c r="AI117" s="1623"/>
      <c r="AJ117" s="1623"/>
      <c r="AK117" s="1623"/>
      <c r="AL117" s="1623"/>
      <c r="AM117" s="1623"/>
      <c r="AN117" s="1623"/>
      <c r="AO117" s="1623"/>
      <c r="AP117" s="1623"/>
      <c r="AQ117" s="1623"/>
      <c r="AR117" s="1623"/>
      <c r="AS117" s="1623"/>
      <c r="AT117" s="1623"/>
      <c r="AU117" s="1623"/>
      <c r="AV117" s="1623"/>
      <c r="AW117" s="1623"/>
      <c r="AX117" s="1623"/>
    </row>
    <row r="118" customFormat="false" ht="13.5" hidden="false" customHeight="false" outlineLevel="0" collapsed="false">
      <c r="H118" s="1626"/>
      <c r="I118" s="1626"/>
      <c r="J118" s="1626"/>
      <c r="K118" s="1627"/>
      <c r="L118" s="1626"/>
      <c r="M118" s="1626"/>
      <c r="N118" s="1622"/>
      <c r="O118" s="1623"/>
      <c r="P118" s="1623"/>
      <c r="Q118" s="1623"/>
      <c r="R118" s="1623"/>
      <c r="S118" s="1623"/>
      <c r="T118" s="1623"/>
      <c r="U118" s="1623"/>
      <c r="V118" s="1623"/>
      <c r="W118" s="1623"/>
      <c r="X118" s="1623"/>
      <c r="Y118" s="1623"/>
      <c r="Z118" s="1623"/>
      <c r="AA118" s="1623"/>
      <c r="AB118" s="1623"/>
      <c r="AC118" s="1623"/>
      <c r="AD118" s="1623"/>
      <c r="AE118" s="1623"/>
      <c r="AF118" s="1623"/>
      <c r="AG118" s="1623"/>
      <c r="AH118" s="1623"/>
      <c r="AI118" s="1623"/>
      <c r="AJ118" s="1623"/>
      <c r="AK118" s="1623"/>
      <c r="AL118" s="1623"/>
      <c r="AM118" s="1623"/>
      <c r="AN118" s="1623"/>
      <c r="AO118" s="1623"/>
      <c r="AP118" s="1623"/>
      <c r="AQ118" s="1623"/>
      <c r="AR118" s="1623"/>
      <c r="AS118" s="1623"/>
      <c r="AT118" s="1623"/>
      <c r="AU118" s="1623"/>
      <c r="AV118" s="1623"/>
      <c r="AW118" s="1623"/>
      <c r="AX118" s="1623"/>
    </row>
    <row r="119" customFormat="false" ht="13.5" hidden="false" customHeight="false" outlineLevel="0" collapsed="false">
      <c r="H119" s="1626"/>
      <c r="I119" s="1626"/>
      <c r="J119" s="1626"/>
      <c r="K119" s="1627"/>
      <c r="L119" s="1626"/>
      <c r="M119" s="1626"/>
      <c r="N119" s="1622"/>
      <c r="O119" s="1623"/>
      <c r="P119" s="1623"/>
      <c r="Q119" s="1623"/>
      <c r="R119" s="1623"/>
      <c r="S119" s="1623"/>
      <c r="T119" s="1623"/>
      <c r="U119" s="1623"/>
      <c r="V119" s="1623"/>
      <c r="W119" s="1623"/>
      <c r="X119" s="1623"/>
      <c r="Y119" s="1623"/>
      <c r="Z119" s="1623"/>
      <c r="AA119" s="1623"/>
      <c r="AB119" s="1623"/>
      <c r="AC119" s="1623"/>
      <c r="AD119" s="1623"/>
      <c r="AE119" s="1623"/>
      <c r="AF119" s="1623"/>
      <c r="AG119" s="1623"/>
      <c r="AH119" s="1623"/>
      <c r="AI119" s="1623"/>
      <c r="AJ119" s="1623"/>
      <c r="AK119" s="1623"/>
      <c r="AL119" s="1623"/>
      <c r="AM119" s="1623"/>
      <c r="AN119" s="1623"/>
      <c r="AO119" s="1623"/>
      <c r="AP119" s="1623"/>
      <c r="AQ119" s="1623"/>
      <c r="AR119" s="1623"/>
      <c r="AS119" s="1623"/>
      <c r="AT119" s="1623"/>
      <c r="AU119" s="1623"/>
      <c r="AV119" s="1623"/>
      <c r="AW119" s="1623"/>
      <c r="AX119" s="1623"/>
    </row>
    <row r="120" customFormat="false" ht="13.5" hidden="false" customHeight="false" outlineLevel="0" collapsed="false">
      <c r="H120" s="1626"/>
      <c r="I120" s="1626"/>
      <c r="J120" s="1626"/>
      <c r="K120" s="1627"/>
      <c r="L120" s="1626"/>
      <c r="M120" s="1626"/>
      <c r="N120" s="1622"/>
      <c r="O120" s="1623"/>
      <c r="P120" s="1623"/>
      <c r="Q120" s="1623"/>
      <c r="R120" s="1623"/>
      <c r="S120" s="1623"/>
      <c r="T120" s="1623"/>
      <c r="U120" s="1623"/>
      <c r="V120" s="1623"/>
      <c r="W120" s="1623"/>
      <c r="X120" s="1623"/>
      <c r="Y120" s="1623"/>
      <c r="Z120" s="1623"/>
      <c r="AA120" s="1623"/>
      <c r="AB120" s="1623"/>
      <c r="AC120" s="1623"/>
      <c r="AD120" s="1623"/>
      <c r="AE120" s="1623"/>
      <c r="AF120" s="1623"/>
      <c r="AG120" s="1623"/>
      <c r="AH120" s="1623"/>
      <c r="AI120" s="1623"/>
      <c r="AJ120" s="1623"/>
      <c r="AK120" s="1623"/>
      <c r="AL120" s="1623"/>
      <c r="AM120" s="1623"/>
      <c r="AN120" s="1623"/>
      <c r="AO120" s="1623"/>
      <c r="AP120" s="1623"/>
      <c r="AQ120" s="1623"/>
      <c r="AR120" s="1623"/>
      <c r="AS120" s="1623"/>
      <c r="AT120" s="1623"/>
      <c r="AU120" s="1623"/>
      <c r="AV120" s="1623"/>
      <c r="AW120" s="1623"/>
      <c r="AX120" s="1623"/>
    </row>
    <row r="121" customFormat="false" ht="13.5" hidden="false" customHeight="false" outlineLevel="0" collapsed="false">
      <c r="H121" s="1626"/>
      <c r="I121" s="1626"/>
      <c r="J121" s="1626"/>
      <c r="K121" s="1627"/>
      <c r="L121" s="1626"/>
      <c r="M121" s="1626"/>
      <c r="N121" s="1622"/>
      <c r="O121" s="1623"/>
      <c r="P121" s="1623"/>
      <c r="Q121" s="1623"/>
      <c r="R121" s="1623"/>
      <c r="S121" s="1623"/>
      <c r="T121" s="1623"/>
      <c r="U121" s="1623"/>
      <c r="V121" s="1623"/>
      <c r="W121" s="1623"/>
      <c r="X121" s="1623"/>
      <c r="Y121" s="1623"/>
      <c r="Z121" s="1623"/>
      <c r="AA121" s="1623"/>
      <c r="AB121" s="1623"/>
      <c r="AC121" s="1623"/>
      <c r="AD121" s="1623"/>
      <c r="AE121" s="1623"/>
      <c r="AF121" s="1623"/>
      <c r="AG121" s="1623"/>
      <c r="AH121" s="1623"/>
      <c r="AI121" s="1623"/>
      <c r="AJ121" s="1623"/>
      <c r="AK121" s="1623"/>
      <c r="AL121" s="1623"/>
      <c r="AM121" s="1623"/>
      <c r="AN121" s="1623"/>
      <c r="AO121" s="1623"/>
      <c r="AP121" s="1623"/>
      <c r="AQ121" s="1623"/>
      <c r="AR121" s="1623"/>
      <c r="AS121" s="1623"/>
      <c r="AT121" s="1623"/>
      <c r="AU121" s="1623"/>
      <c r="AV121" s="1623"/>
      <c r="AW121" s="1623"/>
      <c r="AX121" s="1623"/>
    </row>
    <row r="122" customFormat="false" ht="13.5" hidden="false" customHeight="false" outlineLevel="0" collapsed="false">
      <c r="H122" s="1626"/>
      <c r="I122" s="1626"/>
      <c r="J122" s="1626"/>
      <c r="K122" s="1627"/>
      <c r="L122" s="1626"/>
      <c r="M122" s="1626"/>
      <c r="N122" s="1622"/>
      <c r="O122" s="1623"/>
    </row>
    <row r="123" customFormat="false" ht="13.5" hidden="false" customHeight="false" outlineLevel="0" collapsed="false">
      <c r="H123" s="1626"/>
      <c r="I123" s="1626"/>
      <c r="J123" s="1626"/>
      <c r="K123" s="1627"/>
      <c r="L123" s="1626"/>
      <c r="M123" s="1626"/>
      <c r="N123" s="1622"/>
      <c r="O123" s="1623"/>
    </row>
    <row r="124" customFormat="false" ht="13.5" hidden="false" customHeight="false" outlineLevel="0" collapsed="false">
      <c r="H124" s="1626"/>
      <c r="I124" s="1626"/>
      <c r="J124" s="1626"/>
      <c r="K124" s="1627"/>
      <c r="L124" s="1626"/>
      <c r="M124" s="1626"/>
      <c r="N124" s="1622"/>
      <c r="O124" s="1623"/>
    </row>
    <row r="125" customFormat="false" ht="13.5" hidden="false" customHeight="false" outlineLevel="0" collapsed="false">
      <c r="H125" s="1626"/>
      <c r="I125" s="1626"/>
      <c r="J125" s="1626"/>
      <c r="K125" s="1627"/>
      <c r="L125" s="1626"/>
      <c r="M125" s="1626"/>
      <c r="N125" s="1622"/>
      <c r="O125" s="1623"/>
    </row>
    <row r="126" customFormat="false" ht="13.5" hidden="false" customHeight="false" outlineLevel="0" collapsed="false">
      <c r="H126" s="1626"/>
      <c r="I126" s="1626"/>
      <c r="J126" s="1626"/>
      <c r="K126" s="1627"/>
      <c r="L126" s="1626"/>
      <c r="M126" s="1626"/>
      <c r="N126" s="1622"/>
      <c r="O126" s="1623"/>
    </row>
    <row r="127" customFormat="false" ht="13.5" hidden="false" customHeight="false" outlineLevel="0" collapsed="false">
      <c r="H127" s="1626"/>
      <c r="I127" s="1626"/>
      <c r="J127" s="1626"/>
      <c r="K127" s="1627"/>
      <c r="L127" s="1626"/>
      <c r="M127" s="1626"/>
      <c r="N127" s="1622"/>
      <c r="O127" s="1623"/>
    </row>
    <row r="128" customFormat="false" ht="13.5" hidden="false" customHeight="false" outlineLevel="0" collapsed="false">
      <c r="H128" s="1626"/>
      <c r="I128" s="1626"/>
      <c r="J128" s="1626"/>
      <c r="K128" s="1627"/>
      <c r="L128" s="1626"/>
      <c r="M128" s="1626"/>
      <c r="N128" s="1622"/>
      <c r="O128" s="1623"/>
    </row>
    <row r="129" customFormat="false" ht="13.5" hidden="false" customHeight="false" outlineLevel="0" collapsed="false">
      <c r="H129" s="1626"/>
      <c r="I129" s="1626"/>
      <c r="J129" s="1626"/>
      <c r="K129" s="1627"/>
      <c r="L129" s="1626"/>
      <c r="M129" s="1626"/>
      <c r="N129" s="1622"/>
      <c r="O129" s="1623"/>
    </row>
    <row r="130" customFormat="false" ht="13.5" hidden="false" customHeight="false" outlineLevel="0" collapsed="false">
      <c r="H130" s="1626"/>
      <c r="I130" s="1626"/>
      <c r="J130" s="1626"/>
      <c r="K130" s="1627"/>
      <c r="L130" s="1626"/>
      <c r="M130" s="1626"/>
      <c r="N130" s="1622"/>
      <c r="O130" s="1623"/>
    </row>
    <row r="131" customFormat="false" ht="13.5" hidden="false" customHeight="false" outlineLevel="0" collapsed="false">
      <c r="H131" s="1626"/>
      <c r="I131" s="1626"/>
      <c r="J131" s="1626"/>
      <c r="K131" s="1627"/>
      <c r="L131" s="1626"/>
      <c r="M131" s="1626"/>
      <c r="N131" s="1622"/>
      <c r="O131" s="1623"/>
    </row>
    <row r="132" customFormat="false" ht="13.5" hidden="false" customHeight="false" outlineLevel="0" collapsed="false">
      <c r="B132" s="1623"/>
      <c r="C132" s="1623"/>
      <c r="D132" s="1623"/>
      <c r="H132" s="1626"/>
      <c r="I132" s="1626"/>
      <c r="J132" s="1626"/>
      <c r="K132" s="1627"/>
      <c r="L132" s="1626"/>
      <c r="M132" s="1626"/>
      <c r="N132" s="1622"/>
      <c r="O132" s="1623"/>
    </row>
    <row r="133" customFormat="false" ht="13.5" hidden="false" customHeight="false" outlineLevel="0" collapsed="false">
      <c r="B133" s="1623"/>
      <c r="C133" s="1623"/>
      <c r="D133" s="1623"/>
      <c r="H133" s="1626"/>
      <c r="I133" s="1626"/>
      <c r="J133" s="1626"/>
      <c r="K133" s="1627"/>
      <c r="L133" s="1626"/>
      <c r="M133" s="1626"/>
      <c r="N133" s="1622"/>
      <c r="O133" s="1623"/>
    </row>
    <row r="134" customFormat="false" ht="13.5" hidden="false" customHeight="false" outlineLevel="0" collapsed="false">
      <c r="B134" s="1623"/>
      <c r="C134" s="1623"/>
      <c r="D134" s="1623"/>
      <c r="H134" s="1626"/>
      <c r="I134" s="1626"/>
      <c r="J134" s="1626"/>
      <c r="K134" s="1627"/>
      <c r="L134" s="1626"/>
      <c r="M134" s="1626"/>
      <c r="N134" s="1622"/>
      <c r="O134" s="1623"/>
    </row>
    <row r="135" customFormat="false" ht="13.5" hidden="false" customHeight="false" outlineLevel="0" collapsed="false">
      <c r="B135" s="1623"/>
      <c r="C135" s="1623"/>
      <c r="D135" s="1623"/>
      <c r="H135" s="1626"/>
      <c r="I135" s="1626"/>
      <c r="J135" s="1626"/>
      <c r="K135" s="1627"/>
      <c r="L135" s="1626"/>
      <c r="M135" s="1626"/>
      <c r="N135" s="1622"/>
      <c r="O135" s="1623"/>
    </row>
    <row r="136" customFormat="false" ht="13.5" hidden="false" customHeight="false" outlineLevel="0" collapsed="false">
      <c r="B136" s="1623"/>
      <c r="C136" s="1623"/>
      <c r="D136" s="1623"/>
      <c r="H136" s="1626"/>
      <c r="I136" s="1626"/>
      <c r="J136" s="1626"/>
      <c r="K136" s="1627"/>
      <c r="L136" s="1626"/>
      <c r="M136" s="1626"/>
      <c r="N136" s="1622"/>
      <c r="O136" s="1623"/>
    </row>
    <row r="137" customFormat="false" ht="13.5" hidden="false" customHeight="false" outlineLevel="0" collapsed="false">
      <c r="B137" s="1623"/>
      <c r="C137" s="1623"/>
      <c r="D137" s="1623"/>
      <c r="H137" s="1626"/>
      <c r="I137" s="1626"/>
      <c r="J137" s="1626"/>
      <c r="K137" s="1627"/>
      <c r="L137" s="1626"/>
      <c r="M137" s="1626"/>
      <c r="N137" s="1622"/>
      <c r="O137" s="1623"/>
    </row>
    <row r="138" customFormat="false" ht="13.5" hidden="false" customHeight="false" outlineLevel="0" collapsed="false">
      <c r="B138" s="1623"/>
      <c r="C138" s="1623"/>
      <c r="D138" s="1623"/>
      <c r="H138" s="1626"/>
      <c r="I138" s="1626"/>
      <c r="J138" s="1626"/>
      <c r="K138" s="1627"/>
      <c r="L138" s="1626"/>
      <c r="M138" s="1626"/>
      <c r="N138" s="1622"/>
      <c r="O138" s="1623"/>
    </row>
    <row r="139" customFormat="false" ht="13.5" hidden="false" customHeight="false" outlineLevel="0" collapsed="false">
      <c r="B139" s="1623"/>
      <c r="C139" s="1623"/>
      <c r="D139" s="1623"/>
      <c r="H139" s="1626"/>
      <c r="I139" s="1626"/>
      <c r="J139" s="1626"/>
      <c r="K139" s="1627"/>
      <c r="L139" s="1626"/>
      <c r="M139" s="1626"/>
      <c r="N139" s="1622"/>
      <c r="O139" s="1623"/>
    </row>
    <row r="140" customFormat="false" ht="13.5" hidden="false" customHeight="false" outlineLevel="0" collapsed="false">
      <c r="B140" s="1623"/>
      <c r="C140" s="1623"/>
      <c r="D140" s="1623"/>
      <c r="H140" s="1626"/>
      <c r="I140" s="1626"/>
      <c r="J140" s="1626"/>
      <c r="K140" s="1627"/>
      <c r="L140" s="1626"/>
      <c r="M140" s="1626"/>
      <c r="N140" s="1622"/>
      <c r="O140" s="1623"/>
    </row>
    <row r="141" customFormat="false" ht="13.5" hidden="false" customHeight="false" outlineLevel="0" collapsed="false">
      <c r="B141" s="1623"/>
      <c r="C141" s="1623"/>
      <c r="D141" s="1623"/>
      <c r="H141" s="1626"/>
      <c r="I141" s="1626"/>
      <c r="J141" s="1626"/>
      <c r="K141" s="1627"/>
      <c r="L141" s="1626"/>
      <c r="M141" s="1626"/>
      <c r="N141" s="1622"/>
      <c r="O141" s="1623"/>
    </row>
    <row r="142" customFormat="false" ht="13.5" hidden="false" customHeight="false" outlineLevel="0" collapsed="false">
      <c r="B142" s="1623"/>
      <c r="C142" s="1623"/>
      <c r="D142" s="1623"/>
      <c r="H142" s="1626"/>
      <c r="I142" s="1626"/>
      <c r="J142" s="1626"/>
      <c r="K142" s="1627"/>
      <c r="L142" s="1626"/>
      <c r="M142" s="1626"/>
      <c r="N142" s="1622"/>
      <c r="O142" s="1623"/>
    </row>
    <row r="143" customFormat="false" ht="13.5" hidden="false" customHeight="false" outlineLevel="0" collapsed="false">
      <c r="B143" s="1623"/>
      <c r="C143" s="1623"/>
      <c r="D143" s="1623"/>
      <c r="H143" s="1626"/>
      <c r="I143" s="1626"/>
      <c r="J143" s="1626"/>
      <c r="K143" s="1627"/>
      <c r="L143" s="1626"/>
      <c r="M143" s="1626"/>
      <c r="N143" s="1622"/>
      <c r="O143" s="1623"/>
    </row>
    <row r="144" customFormat="false" ht="13.5" hidden="false" customHeight="false" outlineLevel="0" collapsed="false">
      <c r="B144" s="1623"/>
      <c r="C144" s="1623"/>
      <c r="D144" s="1623"/>
      <c r="H144" s="1626"/>
      <c r="I144" s="1626"/>
      <c r="J144" s="1626"/>
      <c r="K144" s="1627"/>
      <c r="L144" s="1626"/>
      <c r="M144" s="1626"/>
      <c r="N144" s="1622"/>
      <c r="O144" s="1623"/>
    </row>
    <row r="145" customFormat="false" ht="13.5" hidden="false" customHeight="false" outlineLevel="0" collapsed="false">
      <c r="B145" s="1623"/>
      <c r="C145" s="1623"/>
      <c r="D145" s="1623"/>
      <c r="H145" s="1626"/>
      <c r="I145" s="1626"/>
      <c r="J145" s="1626"/>
      <c r="K145" s="1627"/>
      <c r="L145" s="1626"/>
      <c r="M145" s="1626"/>
      <c r="N145" s="1622"/>
      <c r="O145" s="1623"/>
    </row>
    <row r="146" customFormat="false" ht="13.5" hidden="false" customHeight="false" outlineLevel="0" collapsed="false">
      <c r="B146" s="1623"/>
      <c r="C146" s="1623"/>
      <c r="D146" s="1623"/>
      <c r="H146" s="1626"/>
      <c r="I146" s="1626"/>
      <c r="J146" s="1626"/>
      <c r="K146" s="1627"/>
      <c r="L146" s="1626"/>
      <c r="M146" s="1626"/>
      <c r="N146" s="1622"/>
      <c r="O146" s="1623"/>
    </row>
    <row r="147" customFormat="false" ht="13.5" hidden="false" customHeight="false" outlineLevel="0" collapsed="false">
      <c r="B147" s="1623"/>
      <c r="C147" s="1623"/>
      <c r="D147" s="1623"/>
      <c r="H147" s="1626"/>
      <c r="I147" s="1626"/>
      <c r="J147" s="1626"/>
      <c r="K147" s="1627"/>
      <c r="L147" s="1626"/>
      <c r="M147" s="1626"/>
      <c r="N147" s="1622"/>
      <c r="O147" s="1623"/>
    </row>
    <row r="148" customFormat="false" ht="13.5" hidden="false" customHeight="false" outlineLevel="0" collapsed="false">
      <c r="B148" s="1623"/>
      <c r="C148" s="1623"/>
      <c r="D148" s="1623"/>
      <c r="H148" s="1626"/>
      <c r="I148" s="1626"/>
      <c r="J148" s="1626"/>
      <c r="K148" s="1627"/>
      <c r="L148" s="1626"/>
      <c r="M148" s="1626"/>
      <c r="N148" s="1622"/>
      <c r="O148" s="1623"/>
    </row>
    <row r="149" customFormat="false" ht="13.5" hidden="false" customHeight="false" outlineLevel="0" collapsed="false">
      <c r="B149" s="1623"/>
      <c r="C149" s="1623"/>
      <c r="D149" s="1623"/>
      <c r="H149" s="1626"/>
      <c r="I149" s="1626"/>
      <c r="J149" s="1626"/>
      <c r="K149" s="1627"/>
      <c r="L149" s="1626"/>
      <c r="M149" s="1626"/>
      <c r="N149" s="1622"/>
      <c r="O149" s="1623"/>
    </row>
    <row r="150" customFormat="false" ht="13.5" hidden="false" customHeight="false" outlineLevel="0" collapsed="false">
      <c r="B150" s="1623"/>
      <c r="C150" s="1623"/>
      <c r="D150" s="1623"/>
      <c r="H150" s="1626"/>
      <c r="I150" s="1626"/>
      <c r="J150" s="1626"/>
      <c r="K150" s="1627"/>
      <c r="L150" s="1626"/>
      <c r="M150" s="1626"/>
      <c r="N150" s="1622"/>
      <c r="O150" s="1623"/>
    </row>
    <row r="151" customFormat="false" ht="13.5" hidden="false" customHeight="false" outlineLevel="0" collapsed="false">
      <c r="B151" s="1623"/>
      <c r="C151" s="1623"/>
      <c r="D151" s="1623"/>
      <c r="H151" s="1626"/>
      <c r="I151" s="1626"/>
      <c r="J151" s="1626"/>
      <c r="K151" s="1627"/>
      <c r="L151" s="1626"/>
      <c r="M151" s="1626"/>
      <c r="N151" s="1622"/>
      <c r="O151" s="1623"/>
    </row>
    <row r="152" customFormat="false" ht="13.5" hidden="false" customHeight="false" outlineLevel="0" collapsed="false">
      <c r="B152" s="1623"/>
      <c r="C152" s="1623"/>
      <c r="D152" s="1623"/>
      <c r="H152" s="1626"/>
      <c r="I152" s="1626"/>
      <c r="J152" s="1626"/>
      <c r="K152" s="1627"/>
      <c r="L152" s="1626"/>
      <c r="M152" s="1626"/>
      <c r="N152" s="1622"/>
      <c r="O152" s="1623"/>
    </row>
    <row r="153" customFormat="false" ht="13.5" hidden="false" customHeight="false" outlineLevel="0" collapsed="false">
      <c r="B153" s="1623"/>
      <c r="C153" s="1623"/>
      <c r="D153" s="1623"/>
      <c r="H153" s="1626"/>
      <c r="I153" s="1626"/>
      <c r="J153" s="1626"/>
      <c r="K153" s="1627"/>
      <c r="L153" s="1626"/>
      <c r="M153" s="1626"/>
      <c r="N153" s="1622"/>
      <c r="O153" s="1623"/>
    </row>
    <row r="154" customFormat="false" ht="13.5" hidden="false" customHeight="false" outlineLevel="0" collapsed="false">
      <c r="B154" s="1623"/>
      <c r="C154" s="1623"/>
      <c r="D154" s="1623"/>
      <c r="H154" s="1626"/>
      <c r="I154" s="1626"/>
      <c r="J154" s="1626"/>
      <c r="K154" s="1627"/>
      <c r="L154" s="1626"/>
      <c r="M154" s="1626"/>
      <c r="N154" s="1622"/>
      <c r="O154" s="1623"/>
    </row>
    <row r="155" customFormat="false" ht="13.5" hidden="false" customHeight="false" outlineLevel="0" collapsed="false">
      <c r="B155" s="1623"/>
      <c r="C155" s="1623"/>
      <c r="D155" s="1623"/>
      <c r="H155" s="1626"/>
      <c r="I155" s="1626"/>
      <c r="J155" s="1626"/>
      <c r="K155" s="1627"/>
      <c r="L155" s="1626"/>
      <c r="M155" s="1626"/>
      <c r="N155" s="1622"/>
      <c r="O155" s="1623"/>
    </row>
    <row r="156" customFormat="false" ht="13.5" hidden="false" customHeight="false" outlineLevel="0" collapsed="false">
      <c r="B156" s="1623"/>
      <c r="C156" s="1623"/>
      <c r="D156" s="1623"/>
      <c r="H156" s="1626"/>
      <c r="I156" s="1626"/>
      <c r="J156" s="1626"/>
      <c r="K156" s="1627"/>
      <c r="L156" s="1626"/>
      <c r="M156" s="1626"/>
      <c r="N156" s="1622"/>
      <c r="O156" s="1623"/>
    </row>
    <row r="157" customFormat="false" ht="13.5" hidden="false" customHeight="false" outlineLevel="0" collapsed="false">
      <c r="B157" s="1623"/>
      <c r="C157" s="1623"/>
      <c r="D157" s="1623"/>
      <c r="H157" s="1626"/>
      <c r="I157" s="1626"/>
      <c r="J157" s="1626"/>
      <c r="K157" s="1627"/>
      <c r="L157" s="1626"/>
      <c r="M157" s="1626"/>
      <c r="N157" s="1622"/>
      <c r="O157" s="1623"/>
    </row>
    <row r="158" customFormat="false" ht="13.5" hidden="false" customHeight="false" outlineLevel="0" collapsed="false">
      <c r="B158" s="1623"/>
      <c r="C158" s="1623"/>
      <c r="D158" s="1623"/>
      <c r="H158" s="1626"/>
      <c r="I158" s="1626"/>
      <c r="J158" s="1626"/>
      <c r="K158" s="1627"/>
      <c r="L158" s="1626"/>
      <c r="M158" s="1626"/>
      <c r="N158" s="1622"/>
      <c r="O158" s="1623"/>
    </row>
    <row r="159" customFormat="false" ht="13.5" hidden="false" customHeight="false" outlineLevel="0" collapsed="false">
      <c r="B159" s="1623"/>
      <c r="C159" s="1623"/>
      <c r="D159" s="1623"/>
      <c r="H159" s="1626"/>
      <c r="I159" s="1626"/>
      <c r="J159" s="1626"/>
      <c r="K159" s="1627"/>
      <c r="L159" s="1626"/>
      <c r="M159" s="1626"/>
      <c r="N159" s="1622"/>
      <c r="O159" s="1623"/>
    </row>
    <row r="160" customFormat="false" ht="13.5" hidden="false" customHeight="false" outlineLevel="0" collapsed="false">
      <c r="B160" s="1623"/>
      <c r="C160" s="1623"/>
      <c r="D160" s="1623"/>
      <c r="H160" s="1626"/>
      <c r="I160" s="1626"/>
      <c r="J160" s="1626"/>
      <c r="K160" s="1627"/>
      <c r="L160" s="1626"/>
      <c r="M160" s="1626"/>
      <c r="N160" s="1622"/>
      <c r="O160" s="1623"/>
    </row>
    <row r="161" customFormat="false" ht="13.5" hidden="false" customHeight="false" outlineLevel="0" collapsed="false">
      <c r="B161" s="1623"/>
      <c r="C161" s="1623"/>
      <c r="D161" s="1623"/>
      <c r="H161" s="1626"/>
      <c r="I161" s="1626"/>
      <c r="J161" s="1626"/>
      <c r="K161" s="1627"/>
      <c r="L161" s="1626"/>
      <c r="M161" s="1626"/>
      <c r="N161" s="1622"/>
      <c r="O161" s="1623"/>
    </row>
    <row r="162" customFormat="false" ht="13.5" hidden="false" customHeight="false" outlineLevel="0" collapsed="false">
      <c r="B162" s="1623"/>
      <c r="C162" s="1623"/>
      <c r="D162" s="1623"/>
      <c r="H162" s="1626"/>
      <c r="I162" s="1626"/>
      <c r="J162" s="1626"/>
      <c r="K162" s="1627"/>
      <c r="L162" s="1626"/>
      <c r="M162" s="1626"/>
      <c r="N162" s="1622"/>
      <c r="O162" s="1623"/>
    </row>
    <row r="163" customFormat="false" ht="13.5" hidden="false" customHeight="false" outlineLevel="0" collapsed="false">
      <c r="B163" s="1623"/>
      <c r="C163" s="1623"/>
      <c r="D163" s="1623"/>
      <c r="H163" s="1626"/>
      <c r="I163" s="1626"/>
      <c r="J163" s="1626"/>
      <c r="K163" s="1627"/>
      <c r="L163" s="1626"/>
      <c r="M163" s="1626"/>
      <c r="N163" s="1622"/>
      <c r="O163" s="1623"/>
    </row>
    <row r="164" customFormat="false" ht="13.5" hidden="false" customHeight="false" outlineLevel="0" collapsed="false">
      <c r="B164" s="1623"/>
      <c r="C164" s="1623"/>
      <c r="D164" s="1623"/>
      <c r="H164" s="1626"/>
      <c r="I164" s="1626"/>
      <c r="J164" s="1626"/>
      <c r="K164" s="1627"/>
      <c r="L164" s="1626"/>
      <c r="M164" s="1626"/>
      <c r="N164" s="1622"/>
      <c r="O164" s="1623"/>
    </row>
    <row r="165" customFormat="false" ht="13.5" hidden="false" customHeight="false" outlineLevel="0" collapsed="false">
      <c r="B165" s="1623"/>
      <c r="C165" s="1623"/>
      <c r="D165" s="1623"/>
      <c r="H165" s="1626"/>
      <c r="I165" s="1626"/>
      <c r="J165" s="1626"/>
      <c r="K165" s="1627"/>
      <c r="L165" s="1626"/>
      <c r="M165" s="1626"/>
      <c r="N165" s="1622"/>
      <c r="O165" s="1623"/>
    </row>
    <row r="166" customFormat="false" ht="13.5" hidden="false" customHeight="false" outlineLevel="0" collapsed="false">
      <c r="B166" s="1623"/>
      <c r="C166" s="1623"/>
      <c r="D166" s="1623"/>
      <c r="H166" s="1626"/>
      <c r="I166" s="1626"/>
      <c r="J166" s="1626"/>
      <c r="K166" s="1627"/>
      <c r="L166" s="1626"/>
      <c r="M166" s="1626"/>
      <c r="N166" s="1622"/>
      <c r="O166" s="1623"/>
    </row>
    <row r="167" customFormat="false" ht="13.5" hidden="false" customHeight="false" outlineLevel="0" collapsed="false">
      <c r="B167" s="1623"/>
      <c r="C167" s="1623"/>
      <c r="D167" s="1623"/>
      <c r="H167" s="1626"/>
      <c r="I167" s="1626"/>
      <c r="J167" s="1626"/>
      <c r="K167" s="1627"/>
      <c r="L167" s="1626"/>
      <c r="M167" s="1626"/>
      <c r="N167" s="1622"/>
      <c r="O167" s="1623"/>
    </row>
    <row r="168" customFormat="false" ht="13.5" hidden="false" customHeight="false" outlineLevel="0" collapsed="false">
      <c r="B168" s="1623"/>
      <c r="C168" s="1623"/>
      <c r="D168" s="1623"/>
      <c r="H168" s="1626"/>
      <c r="I168" s="1626"/>
      <c r="J168" s="1626"/>
      <c r="K168" s="1627"/>
      <c r="L168" s="1626"/>
      <c r="M168" s="1626"/>
      <c r="N168" s="1622"/>
      <c r="O168" s="1623"/>
    </row>
    <row r="169" customFormat="false" ht="13.5" hidden="false" customHeight="false" outlineLevel="0" collapsed="false">
      <c r="B169" s="1623"/>
      <c r="C169" s="1623"/>
      <c r="D169" s="1623"/>
      <c r="H169" s="1626"/>
      <c r="I169" s="1626"/>
      <c r="J169" s="1626"/>
      <c r="K169" s="1627"/>
      <c r="L169" s="1626"/>
      <c r="M169" s="1626"/>
      <c r="N169" s="1622"/>
      <c r="O169" s="1623"/>
    </row>
    <row r="170" customFormat="false" ht="13.5" hidden="false" customHeight="false" outlineLevel="0" collapsed="false">
      <c r="B170" s="1623"/>
      <c r="C170" s="1623"/>
      <c r="D170" s="1623"/>
      <c r="H170" s="1626"/>
      <c r="I170" s="1626"/>
      <c r="J170" s="1626"/>
      <c r="K170" s="1627"/>
      <c r="L170" s="1626"/>
      <c r="M170" s="1626"/>
      <c r="N170" s="1622"/>
      <c r="O170" s="1623"/>
    </row>
    <row r="171" customFormat="false" ht="13.5" hidden="false" customHeight="false" outlineLevel="0" collapsed="false">
      <c r="B171" s="1623"/>
      <c r="C171" s="1623"/>
      <c r="D171" s="1623"/>
      <c r="H171" s="1626"/>
      <c r="I171" s="1626"/>
      <c r="J171" s="1626"/>
      <c r="K171" s="1627"/>
      <c r="L171" s="1626"/>
      <c r="M171" s="1626"/>
      <c r="N171" s="1622"/>
      <c r="O171" s="1623"/>
    </row>
    <row r="172" customFormat="false" ht="13.5" hidden="false" customHeight="false" outlineLevel="0" collapsed="false">
      <c r="B172" s="1623"/>
      <c r="C172" s="1623"/>
      <c r="D172" s="1623"/>
      <c r="H172" s="1626"/>
      <c r="I172" s="1626"/>
      <c r="J172" s="1626"/>
      <c r="K172" s="1627"/>
      <c r="L172" s="1626"/>
      <c r="M172" s="1626"/>
      <c r="N172" s="1622"/>
      <c r="O172" s="1623"/>
    </row>
    <row r="173" customFormat="false" ht="13.5" hidden="false" customHeight="false" outlineLevel="0" collapsed="false">
      <c r="B173" s="1623"/>
      <c r="C173" s="1623"/>
      <c r="D173" s="1623"/>
      <c r="H173" s="1626"/>
      <c r="I173" s="1626"/>
      <c r="J173" s="1626"/>
      <c r="K173" s="1627"/>
      <c r="L173" s="1626"/>
      <c r="M173" s="1626"/>
      <c r="N173" s="1622"/>
      <c r="O173" s="1623"/>
    </row>
    <row r="174" customFormat="false" ht="13.5" hidden="false" customHeight="false" outlineLevel="0" collapsed="false">
      <c r="B174" s="1623"/>
      <c r="C174" s="1623"/>
      <c r="D174" s="1623"/>
      <c r="H174" s="1626"/>
      <c r="I174" s="1626"/>
      <c r="J174" s="1626"/>
      <c r="K174" s="1627"/>
      <c r="L174" s="1626"/>
      <c r="M174" s="1626"/>
      <c r="N174" s="1622"/>
      <c r="O174" s="1623"/>
    </row>
    <row r="175" customFormat="false" ht="13.5" hidden="false" customHeight="false" outlineLevel="0" collapsed="false">
      <c r="B175" s="1623"/>
      <c r="C175" s="1623"/>
      <c r="D175" s="1623"/>
      <c r="H175" s="1626"/>
      <c r="I175" s="1626"/>
      <c r="J175" s="1626"/>
      <c r="K175" s="1627"/>
      <c r="L175" s="1626"/>
      <c r="M175" s="1626"/>
      <c r="N175" s="1622"/>
      <c r="O175" s="1623"/>
    </row>
    <row r="176" customFormat="false" ht="13.5" hidden="false" customHeight="false" outlineLevel="0" collapsed="false">
      <c r="B176" s="1623"/>
      <c r="C176" s="1623"/>
      <c r="D176" s="1623"/>
      <c r="H176" s="1626"/>
      <c r="I176" s="1626"/>
      <c r="J176" s="1626"/>
      <c r="K176" s="1627"/>
      <c r="L176" s="1626"/>
      <c r="M176" s="1626"/>
      <c r="N176" s="1622"/>
      <c r="O176" s="1623"/>
    </row>
    <row r="177" customFormat="false" ht="13.5" hidden="false" customHeight="false" outlineLevel="0" collapsed="false">
      <c r="B177" s="1623"/>
      <c r="C177" s="1623"/>
      <c r="D177" s="1623"/>
      <c r="H177" s="1626"/>
      <c r="I177" s="1626"/>
      <c r="J177" s="1626"/>
      <c r="K177" s="1627"/>
      <c r="L177" s="1626"/>
      <c r="M177" s="1626"/>
      <c r="N177" s="1622"/>
      <c r="O177" s="1623"/>
    </row>
    <row r="178" customFormat="false" ht="13.5" hidden="false" customHeight="false" outlineLevel="0" collapsed="false">
      <c r="B178" s="1623"/>
      <c r="C178" s="1623"/>
      <c r="D178" s="1623"/>
      <c r="H178" s="1626"/>
      <c r="I178" s="1626"/>
      <c r="J178" s="1626"/>
      <c r="K178" s="1627"/>
      <c r="L178" s="1626"/>
      <c r="M178" s="1626"/>
      <c r="N178" s="1622"/>
      <c r="O178" s="1623"/>
    </row>
    <row r="179" customFormat="false" ht="13.5" hidden="false" customHeight="false" outlineLevel="0" collapsed="false">
      <c r="B179" s="1623"/>
      <c r="C179" s="1623"/>
      <c r="D179" s="1623"/>
      <c r="H179" s="1626"/>
      <c r="I179" s="1626"/>
      <c r="J179" s="1626"/>
      <c r="K179" s="1627"/>
      <c r="L179" s="1626"/>
      <c r="M179" s="1626"/>
      <c r="N179" s="1622"/>
      <c r="O179" s="1623"/>
    </row>
    <row r="180" customFormat="false" ht="13.5" hidden="false" customHeight="false" outlineLevel="0" collapsed="false">
      <c r="B180" s="1623"/>
      <c r="C180" s="1623"/>
      <c r="D180" s="1623"/>
      <c r="H180" s="1626"/>
      <c r="I180" s="1626"/>
      <c r="J180" s="1626"/>
      <c r="K180" s="1627"/>
      <c r="L180" s="1626"/>
      <c r="M180" s="1626"/>
      <c r="N180" s="1622"/>
      <c r="O180" s="1623"/>
    </row>
    <row r="181" customFormat="false" ht="13.5" hidden="false" customHeight="false" outlineLevel="0" collapsed="false">
      <c r="B181" s="1623"/>
      <c r="C181" s="1623"/>
      <c r="D181" s="1623"/>
      <c r="H181" s="1626"/>
      <c r="I181" s="1626"/>
      <c r="J181" s="1626"/>
      <c r="K181" s="1627"/>
      <c r="L181" s="1626"/>
      <c r="M181" s="1626"/>
      <c r="N181" s="1622"/>
      <c r="O181" s="1623"/>
    </row>
    <row r="182" customFormat="false" ht="13.5" hidden="false" customHeight="false" outlineLevel="0" collapsed="false">
      <c r="B182" s="1623"/>
      <c r="C182" s="1623"/>
      <c r="D182" s="1623"/>
      <c r="H182" s="1626"/>
      <c r="I182" s="1626"/>
      <c r="J182" s="1626"/>
      <c r="K182" s="1627"/>
      <c r="L182" s="1626"/>
      <c r="M182" s="1626"/>
      <c r="N182" s="1622"/>
      <c r="O182" s="1623"/>
    </row>
    <row r="183" customFormat="false" ht="13.5" hidden="false" customHeight="false" outlineLevel="0" collapsed="false">
      <c r="B183" s="1623"/>
      <c r="C183" s="1623"/>
      <c r="D183" s="1623"/>
      <c r="H183" s="1626"/>
      <c r="I183" s="1626"/>
      <c r="J183" s="1626"/>
      <c r="K183" s="1627"/>
      <c r="L183" s="1626"/>
      <c r="M183" s="1626"/>
      <c r="N183" s="1622"/>
      <c r="O183" s="1623"/>
    </row>
    <row r="184" customFormat="false" ht="13.5" hidden="false" customHeight="false" outlineLevel="0" collapsed="false">
      <c r="B184" s="1623"/>
      <c r="C184" s="1623"/>
      <c r="D184" s="1623"/>
      <c r="H184" s="1626"/>
      <c r="I184" s="1626"/>
      <c r="J184" s="1626"/>
      <c r="K184" s="1627"/>
      <c r="L184" s="1626"/>
      <c r="M184" s="1626"/>
      <c r="N184" s="1622"/>
      <c r="O184" s="1623"/>
    </row>
    <row r="185" customFormat="false" ht="13.5" hidden="false" customHeight="false" outlineLevel="0" collapsed="false">
      <c r="B185" s="1623"/>
      <c r="C185" s="1623"/>
      <c r="D185" s="1623"/>
      <c r="H185" s="1626"/>
      <c r="I185" s="1626"/>
      <c r="J185" s="1626"/>
      <c r="K185" s="1627"/>
      <c r="L185" s="1626"/>
      <c r="M185" s="1626"/>
      <c r="N185" s="1622"/>
      <c r="O185" s="1623"/>
    </row>
    <row r="186" customFormat="false" ht="13.5" hidden="false" customHeight="false" outlineLevel="0" collapsed="false">
      <c r="B186" s="1623"/>
      <c r="C186" s="1623"/>
      <c r="D186" s="1623"/>
      <c r="H186" s="1626"/>
      <c r="I186" s="1626"/>
      <c r="J186" s="1626"/>
      <c r="K186" s="1627"/>
      <c r="L186" s="1626"/>
      <c r="M186" s="1626"/>
      <c r="N186" s="1622"/>
      <c r="O186" s="1623"/>
    </row>
    <row r="187" customFormat="false" ht="13.5" hidden="false" customHeight="false" outlineLevel="0" collapsed="false">
      <c r="B187" s="1623"/>
      <c r="C187" s="1623"/>
      <c r="D187" s="1623"/>
      <c r="H187" s="1626"/>
      <c r="I187" s="1626"/>
      <c r="J187" s="1626"/>
      <c r="K187" s="1627"/>
      <c r="L187" s="1626"/>
      <c r="M187" s="1626"/>
      <c r="N187" s="1622"/>
      <c r="O187" s="1623"/>
    </row>
    <row r="188" customFormat="false" ht="13.5" hidden="false" customHeight="false" outlineLevel="0" collapsed="false">
      <c r="B188" s="1623"/>
      <c r="C188" s="1623"/>
      <c r="D188" s="1623"/>
      <c r="H188" s="1626"/>
      <c r="I188" s="1626"/>
      <c r="J188" s="1626"/>
      <c r="K188" s="1627"/>
      <c r="L188" s="1626"/>
      <c r="M188" s="1626"/>
      <c r="N188" s="1622"/>
      <c r="O188" s="1623"/>
    </row>
    <row r="189" customFormat="false" ht="13.5" hidden="false" customHeight="false" outlineLevel="0" collapsed="false">
      <c r="B189" s="1623"/>
      <c r="C189" s="1623"/>
      <c r="D189" s="1623"/>
      <c r="H189" s="1626"/>
      <c r="I189" s="1626"/>
      <c r="J189" s="1626"/>
      <c r="K189" s="1627"/>
      <c r="L189" s="1626"/>
      <c r="M189" s="1626"/>
      <c r="N189" s="1622"/>
      <c r="O189" s="1623"/>
    </row>
    <row r="190" customFormat="false" ht="13.5" hidden="false" customHeight="false" outlineLevel="0" collapsed="false">
      <c r="B190" s="1623"/>
      <c r="C190" s="1623"/>
      <c r="D190" s="1623"/>
      <c r="H190" s="1626"/>
      <c r="I190" s="1626"/>
      <c r="J190" s="1626"/>
      <c r="K190" s="1627"/>
      <c r="L190" s="1626"/>
      <c r="M190" s="1626"/>
      <c r="N190" s="1622"/>
      <c r="O190" s="1623"/>
    </row>
    <row r="191" customFormat="false" ht="13.5" hidden="false" customHeight="false" outlineLevel="0" collapsed="false">
      <c r="B191" s="1623"/>
      <c r="C191" s="1623"/>
      <c r="D191" s="1623"/>
      <c r="H191" s="1626"/>
      <c r="I191" s="1626"/>
      <c r="J191" s="1626"/>
      <c r="K191" s="1627"/>
      <c r="L191" s="1626"/>
      <c r="M191" s="1626"/>
      <c r="N191" s="1622"/>
      <c r="O191" s="1623"/>
    </row>
    <row r="192" customFormat="false" ht="13.5" hidden="false" customHeight="false" outlineLevel="0" collapsed="false">
      <c r="B192" s="1623"/>
      <c r="C192" s="1623"/>
      <c r="D192" s="1623"/>
      <c r="H192" s="1626"/>
      <c r="I192" s="1626"/>
      <c r="J192" s="1626"/>
      <c r="K192" s="1627"/>
      <c r="L192" s="1626"/>
      <c r="M192" s="1626"/>
      <c r="N192" s="1622"/>
      <c r="O192" s="1623"/>
    </row>
    <row r="193" customFormat="false" ht="13.5" hidden="false" customHeight="false" outlineLevel="0" collapsed="false">
      <c r="B193" s="1623"/>
      <c r="C193" s="1623"/>
      <c r="D193" s="1623"/>
      <c r="H193" s="1626"/>
      <c r="I193" s="1626"/>
      <c r="J193" s="1626"/>
      <c r="K193" s="1627"/>
      <c r="L193" s="1626"/>
      <c r="M193" s="1626"/>
      <c r="N193" s="1622"/>
      <c r="O193" s="1623"/>
    </row>
    <row r="194" customFormat="false" ht="13.5" hidden="false" customHeight="false" outlineLevel="0" collapsed="false">
      <c r="B194" s="1623"/>
      <c r="C194" s="1623"/>
      <c r="D194" s="1623"/>
      <c r="H194" s="1626"/>
      <c r="I194" s="1626"/>
      <c r="J194" s="1626"/>
      <c r="K194" s="1627"/>
      <c r="L194" s="1626"/>
      <c r="M194" s="1626"/>
      <c r="N194" s="1622"/>
      <c r="O194" s="1623"/>
    </row>
    <row r="195" customFormat="false" ht="13.5" hidden="false" customHeight="false" outlineLevel="0" collapsed="false">
      <c r="B195" s="1623"/>
      <c r="C195" s="1623"/>
      <c r="D195" s="1623"/>
      <c r="H195" s="1626"/>
      <c r="I195" s="1626"/>
      <c r="J195" s="1626"/>
      <c r="K195" s="1627"/>
      <c r="L195" s="1626"/>
      <c r="M195" s="1626"/>
      <c r="N195" s="1622"/>
      <c r="O195" s="1623"/>
    </row>
    <row r="196" customFormat="false" ht="13.5" hidden="false" customHeight="false" outlineLevel="0" collapsed="false">
      <c r="B196" s="1623"/>
      <c r="C196" s="1623"/>
      <c r="D196" s="1623"/>
      <c r="H196" s="1626"/>
      <c r="I196" s="1626"/>
      <c r="J196" s="1626"/>
      <c r="K196" s="1627"/>
      <c r="L196" s="1626"/>
      <c r="M196" s="1626"/>
      <c r="N196" s="1622"/>
      <c r="O196" s="1623"/>
    </row>
    <row r="197" customFormat="false" ht="13.5" hidden="false" customHeight="false" outlineLevel="0" collapsed="false">
      <c r="B197" s="1623"/>
      <c r="C197" s="1623"/>
      <c r="D197" s="1623"/>
      <c r="H197" s="1626"/>
      <c r="I197" s="1626"/>
      <c r="J197" s="1626"/>
      <c r="K197" s="1627"/>
      <c r="L197" s="1626"/>
      <c r="M197" s="1626"/>
      <c r="N197" s="1622"/>
      <c r="O197" s="1623"/>
    </row>
    <row r="198" customFormat="false" ht="13.5" hidden="false" customHeight="false" outlineLevel="0" collapsed="false">
      <c r="B198" s="1623"/>
      <c r="C198" s="1623"/>
      <c r="D198" s="1623"/>
      <c r="E198" s="1623"/>
      <c r="H198" s="1626"/>
      <c r="I198" s="1626"/>
      <c r="J198" s="1626"/>
      <c r="K198" s="1627"/>
      <c r="L198" s="1626"/>
      <c r="M198" s="1626"/>
      <c r="N198" s="1622"/>
      <c r="O198" s="1623"/>
    </row>
    <row r="199" customFormat="false" ht="13.5" hidden="false" customHeight="false" outlineLevel="0" collapsed="false">
      <c r="B199" s="1623"/>
      <c r="C199" s="1623"/>
      <c r="D199" s="1623"/>
      <c r="E199" s="1623"/>
      <c r="H199" s="1626"/>
      <c r="I199" s="1626"/>
      <c r="J199" s="1626"/>
      <c r="K199" s="1627"/>
      <c r="L199" s="1626"/>
      <c r="M199" s="1626"/>
      <c r="N199" s="1622"/>
      <c r="O199" s="1623"/>
    </row>
    <row r="200" customFormat="false" ht="13.5" hidden="false" customHeight="false" outlineLevel="0" collapsed="false">
      <c r="B200" s="1623"/>
      <c r="C200" s="1623"/>
      <c r="D200" s="1623"/>
      <c r="E200" s="1623"/>
      <c r="H200" s="1626"/>
      <c r="I200" s="1626"/>
      <c r="J200" s="1626"/>
      <c r="K200" s="1627"/>
      <c r="L200" s="1626"/>
      <c r="M200" s="1626"/>
      <c r="N200" s="1622"/>
      <c r="O200" s="1623"/>
    </row>
    <row r="201" customFormat="false" ht="13.5" hidden="false" customHeight="false" outlineLevel="0" collapsed="false">
      <c r="B201" s="1623"/>
      <c r="C201" s="1623"/>
      <c r="D201" s="1623"/>
      <c r="E201" s="1623"/>
      <c r="H201" s="1626"/>
      <c r="I201" s="1626"/>
      <c r="J201" s="1626"/>
      <c r="K201" s="1627"/>
      <c r="L201" s="1626"/>
      <c r="M201" s="1626"/>
      <c r="N201" s="1622"/>
      <c r="O201" s="1623"/>
    </row>
    <row r="202" customFormat="false" ht="13.5" hidden="false" customHeight="false" outlineLevel="0" collapsed="false">
      <c r="B202" s="1623"/>
      <c r="C202" s="1623"/>
      <c r="D202" s="1623"/>
      <c r="E202" s="1623"/>
      <c r="H202" s="1626"/>
      <c r="I202" s="1626"/>
      <c r="J202" s="1626"/>
      <c r="K202" s="1627"/>
      <c r="L202" s="1626"/>
      <c r="M202" s="1626"/>
      <c r="N202" s="1622"/>
      <c r="O202" s="1623"/>
    </row>
    <row r="203" customFormat="false" ht="13.5" hidden="false" customHeight="false" outlineLevel="0" collapsed="false">
      <c r="B203" s="1623"/>
      <c r="C203" s="1623"/>
      <c r="D203" s="1623"/>
      <c r="E203" s="1623"/>
      <c r="H203" s="1626"/>
      <c r="I203" s="1626"/>
      <c r="J203" s="1626"/>
      <c r="K203" s="1627"/>
      <c r="L203" s="1626"/>
      <c r="M203" s="1626"/>
      <c r="N203" s="1622"/>
      <c r="O203" s="1623"/>
    </row>
    <row r="204" customFormat="false" ht="13.5" hidden="false" customHeight="false" outlineLevel="0" collapsed="false">
      <c r="B204" s="1623"/>
      <c r="C204" s="1623"/>
      <c r="D204" s="1623"/>
      <c r="E204" s="1623"/>
      <c r="H204" s="1626"/>
      <c r="I204" s="1626"/>
      <c r="J204" s="1626"/>
      <c r="K204" s="1627"/>
      <c r="L204" s="1626"/>
      <c r="M204" s="1626"/>
      <c r="N204" s="1622"/>
      <c r="O204" s="1623"/>
    </row>
    <row r="205" customFormat="false" ht="13.5" hidden="false" customHeight="false" outlineLevel="0" collapsed="false">
      <c r="B205" s="1623"/>
      <c r="C205" s="1623"/>
      <c r="D205" s="1623"/>
      <c r="E205" s="1623"/>
      <c r="H205" s="1626"/>
      <c r="I205" s="1626"/>
      <c r="J205" s="1626"/>
      <c r="K205" s="1627"/>
      <c r="L205" s="1626"/>
      <c r="M205" s="1626"/>
      <c r="N205" s="1622"/>
      <c r="O205" s="1623"/>
    </row>
    <row r="206" customFormat="false" ht="13.5" hidden="false" customHeight="false" outlineLevel="0" collapsed="false">
      <c r="B206" s="1623"/>
      <c r="C206" s="1623"/>
      <c r="D206" s="1623"/>
      <c r="E206" s="1623"/>
      <c r="H206" s="1626"/>
      <c r="I206" s="1626"/>
      <c r="J206" s="1626"/>
      <c r="K206" s="1627"/>
      <c r="L206" s="1626"/>
      <c r="M206" s="1626"/>
      <c r="N206" s="1622"/>
      <c r="O206" s="1623"/>
    </row>
    <row r="207" customFormat="false" ht="13.5" hidden="false" customHeight="false" outlineLevel="0" collapsed="false">
      <c r="B207" s="1623"/>
      <c r="C207" s="1623"/>
      <c r="D207" s="1623"/>
      <c r="E207" s="1623"/>
      <c r="H207" s="1626"/>
      <c r="I207" s="1626"/>
      <c r="J207" s="1626"/>
      <c r="K207" s="1627"/>
      <c r="L207" s="1626"/>
      <c r="M207" s="1626"/>
      <c r="N207" s="1622"/>
      <c r="O207" s="1623"/>
    </row>
    <row r="208" customFormat="false" ht="13.5" hidden="false" customHeight="false" outlineLevel="0" collapsed="false">
      <c r="B208" s="1623"/>
      <c r="C208" s="1623"/>
      <c r="D208" s="1623"/>
      <c r="E208" s="1623"/>
      <c r="H208" s="1626"/>
      <c r="I208" s="1626"/>
      <c r="J208" s="1626"/>
      <c r="K208" s="1627"/>
      <c r="L208" s="1626"/>
      <c r="M208" s="1626"/>
      <c r="N208" s="1622"/>
      <c r="O208" s="1623"/>
    </row>
    <row r="209" customFormat="false" ht="13.5" hidden="false" customHeight="false" outlineLevel="0" collapsed="false">
      <c r="B209" s="1623"/>
      <c r="C209" s="1623"/>
      <c r="D209" s="1623"/>
      <c r="E209" s="1623"/>
      <c r="H209" s="1626"/>
      <c r="I209" s="1626"/>
      <c r="J209" s="1626"/>
      <c r="K209" s="1627"/>
      <c r="L209" s="1626"/>
      <c r="M209" s="1626"/>
      <c r="N209" s="1622"/>
      <c r="O209" s="1623"/>
    </row>
    <row r="210" customFormat="false" ht="13.5" hidden="false" customHeight="false" outlineLevel="0" collapsed="false">
      <c r="B210" s="1623"/>
      <c r="C210" s="1623"/>
      <c r="D210" s="1623"/>
      <c r="E210" s="1623"/>
      <c r="H210" s="1626"/>
      <c r="I210" s="1626"/>
      <c r="J210" s="1626"/>
      <c r="K210" s="1627"/>
      <c r="L210" s="1626"/>
      <c r="M210" s="1626"/>
      <c r="N210" s="1622"/>
      <c r="O210" s="1623"/>
    </row>
    <row r="211" customFormat="false" ht="13.5" hidden="false" customHeight="false" outlineLevel="0" collapsed="false">
      <c r="B211" s="1623"/>
      <c r="C211" s="1623"/>
      <c r="D211" s="1623"/>
      <c r="E211" s="1623"/>
      <c r="H211" s="1626"/>
      <c r="I211" s="1626"/>
      <c r="J211" s="1626"/>
      <c r="K211" s="1627"/>
      <c r="L211" s="1626"/>
      <c r="M211" s="1626"/>
      <c r="N211" s="1622"/>
      <c r="O211" s="1623"/>
    </row>
    <row r="212" customFormat="false" ht="13.5" hidden="false" customHeight="false" outlineLevel="0" collapsed="false">
      <c r="B212" s="1623"/>
      <c r="C212" s="1623"/>
      <c r="D212" s="1623"/>
      <c r="H212" s="1626"/>
      <c r="I212" s="1626"/>
      <c r="J212" s="1626"/>
      <c r="K212" s="1627"/>
      <c r="L212" s="1626"/>
      <c r="M212" s="1626"/>
      <c r="N212" s="1622"/>
      <c r="O212" s="1623"/>
    </row>
    <row r="213" customFormat="false" ht="13.5" hidden="false" customHeight="false" outlineLevel="0" collapsed="false">
      <c r="B213" s="1623"/>
      <c r="C213" s="1623"/>
      <c r="D213" s="1623"/>
      <c r="H213" s="1626"/>
      <c r="I213" s="1626"/>
      <c r="J213" s="1626"/>
      <c r="K213" s="1627"/>
      <c r="L213" s="1626"/>
      <c r="M213" s="1626"/>
      <c r="N213" s="1622"/>
      <c r="O213" s="1623"/>
    </row>
    <row r="214" customFormat="false" ht="13.5" hidden="false" customHeight="false" outlineLevel="0" collapsed="false">
      <c r="A214" s="1623"/>
      <c r="B214" s="1623"/>
      <c r="C214" s="1623"/>
      <c r="D214" s="1623"/>
      <c r="E214" s="1623"/>
      <c r="F214" s="1623"/>
      <c r="G214" s="1626"/>
      <c r="H214" s="1626"/>
      <c r="I214" s="1626"/>
      <c r="J214" s="1626"/>
      <c r="K214" s="1627"/>
      <c r="L214" s="1626"/>
      <c r="M214" s="1626"/>
      <c r="N214" s="1622"/>
      <c r="O214" s="1623"/>
    </row>
    <row r="215" customFormat="false" ht="13.5" hidden="false" customHeight="false" outlineLevel="0" collapsed="false">
      <c r="A215" s="1623"/>
      <c r="B215" s="1623"/>
      <c r="C215" s="1623"/>
      <c r="D215" s="1623"/>
      <c r="E215" s="1623"/>
      <c r="F215" s="1623"/>
      <c r="G215" s="1626"/>
      <c r="H215" s="1626"/>
      <c r="I215" s="1626"/>
      <c r="J215" s="1626"/>
      <c r="K215" s="1627"/>
      <c r="L215" s="1626"/>
      <c r="M215" s="1626"/>
      <c r="N215" s="1622"/>
      <c r="O215" s="1623"/>
    </row>
    <row r="216" customFormat="false" ht="13.5" hidden="false" customHeight="false" outlineLevel="0" collapsed="false">
      <c r="A216" s="1623"/>
      <c r="B216" s="1623"/>
      <c r="C216" s="1623"/>
      <c r="D216" s="1623"/>
      <c r="E216" s="1623"/>
      <c r="F216" s="1623"/>
      <c r="G216" s="1626"/>
      <c r="H216" s="1626"/>
      <c r="I216" s="1626"/>
      <c r="J216" s="1626"/>
      <c r="K216" s="1627"/>
      <c r="L216" s="1626"/>
      <c r="M216" s="1626"/>
      <c r="N216" s="1622"/>
      <c r="O216" s="1623"/>
    </row>
    <row r="217" customFormat="false" ht="13.5" hidden="false" customHeight="false" outlineLevel="0" collapsed="false">
      <c r="A217" s="1623"/>
      <c r="B217" s="1623"/>
      <c r="C217" s="1623"/>
      <c r="D217" s="1623"/>
      <c r="E217" s="1623"/>
      <c r="F217" s="1623"/>
      <c r="G217" s="1626"/>
      <c r="H217" s="1626"/>
      <c r="I217" s="1626"/>
      <c r="J217" s="1626"/>
      <c r="K217" s="1627"/>
      <c r="L217" s="1626"/>
      <c r="M217" s="1626"/>
      <c r="N217" s="1622"/>
      <c r="O217" s="1623"/>
    </row>
    <row r="218" customFormat="false" ht="13.5" hidden="false" customHeight="false" outlineLevel="0" collapsed="false">
      <c r="A218" s="1623"/>
      <c r="B218" s="1623"/>
      <c r="C218" s="1623"/>
      <c r="D218" s="1623"/>
      <c r="E218" s="1623"/>
      <c r="F218" s="1623"/>
      <c r="G218" s="1626"/>
      <c r="H218" s="1626"/>
      <c r="I218" s="1626"/>
      <c r="J218" s="1626"/>
      <c r="K218" s="1627"/>
      <c r="L218" s="1626"/>
      <c r="M218" s="1626"/>
      <c r="N218" s="1622"/>
      <c r="O218" s="1623"/>
    </row>
    <row r="219" customFormat="false" ht="13.5" hidden="false" customHeight="false" outlineLevel="0" collapsed="false">
      <c r="A219" s="1623"/>
      <c r="B219" s="1623"/>
      <c r="C219" s="1623"/>
      <c r="D219" s="1623"/>
      <c r="E219" s="1623"/>
      <c r="F219" s="1623"/>
      <c r="G219" s="1626"/>
      <c r="H219" s="1626"/>
      <c r="I219" s="1626"/>
      <c r="J219" s="1626"/>
      <c r="K219" s="1627"/>
      <c r="L219" s="1626"/>
      <c r="M219" s="1626"/>
      <c r="N219" s="1622"/>
      <c r="O219" s="1623"/>
    </row>
    <row r="220" customFormat="false" ht="13.5" hidden="false" customHeight="false" outlineLevel="0" collapsed="false">
      <c r="A220" s="1623"/>
      <c r="B220" s="1623"/>
      <c r="C220" s="1623"/>
      <c r="D220" s="1623"/>
      <c r="E220" s="1623"/>
      <c r="F220" s="1623"/>
      <c r="G220" s="1626"/>
      <c r="H220" s="1626"/>
      <c r="I220" s="1626"/>
      <c r="J220" s="1626"/>
      <c r="K220" s="1627"/>
      <c r="L220" s="1626"/>
      <c r="M220" s="1626"/>
      <c r="N220" s="1622"/>
      <c r="O220" s="1623"/>
    </row>
    <row r="221" customFormat="false" ht="13.5" hidden="false" customHeight="false" outlineLevel="0" collapsed="false">
      <c r="A221" s="1623"/>
      <c r="B221" s="1623"/>
      <c r="C221" s="1623"/>
      <c r="D221" s="1623"/>
      <c r="E221" s="1623"/>
      <c r="F221" s="1623"/>
      <c r="G221" s="1626"/>
      <c r="H221" s="1626"/>
      <c r="I221" s="1626"/>
      <c r="J221" s="1626"/>
      <c r="K221" s="1627"/>
      <c r="L221" s="1626"/>
      <c r="M221" s="1626"/>
      <c r="N221" s="1622"/>
      <c r="O221" s="1623"/>
    </row>
    <row r="222" customFormat="false" ht="13.5" hidden="false" customHeight="false" outlineLevel="0" collapsed="false">
      <c r="A222" s="1623"/>
      <c r="B222" s="1623"/>
      <c r="C222" s="1623"/>
      <c r="D222" s="1623"/>
      <c r="E222" s="1623"/>
      <c r="F222" s="1623"/>
      <c r="G222" s="1626"/>
      <c r="H222" s="1626"/>
      <c r="I222" s="1626"/>
      <c r="J222" s="1626"/>
      <c r="K222" s="1627"/>
      <c r="L222" s="1626"/>
      <c r="M222" s="1626"/>
      <c r="N222" s="1622"/>
      <c r="O222" s="1623"/>
    </row>
    <row r="223" customFormat="false" ht="13.5" hidden="false" customHeight="false" outlineLevel="0" collapsed="false">
      <c r="A223" s="1623"/>
      <c r="B223" s="1623"/>
      <c r="C223" s="1623"/>
      <c r="D223" s="1623"/>
      <c r="E223" s="1623"/>
      <c r="F223" s="1623"/>
      <c r="G223" s="1626"/>
      <c r="H223" s="1626"/>
      <c r="I223" s="1626"/>
      <c r="J223" s="1626"/>
      <c r="K223" s="1627"/>
      <c r="L223" s="1626"/>
      <c r="M223" s="1626"/>
      <c r="N223" s="1622"/>
      <c r="O223" s="1623"/>
    </row>
    <row r="224" customFormat="false" ht="13.5" hidden="false" customHeight="false" outlineLevel="0" collapsed="false">
      <c r="A224" s="1623"/>
      <c r="B224" s="1623"/>
      <c r="C224" s="1623"/>
      <c r="D224" s="1623"/>
      <c r="E224" s="1623"/>
      <c r="F224" s="1623"/>
      <c r="G224" s="1626"/>
      <c r="H224" s="1626"/>
      <c r="I224" s="1626"/>
      <c r="J224" s="1626"/>
      <c r="K224" s="1627"/>
      <c r="L224" s="1626"/>
      <c r="M224" s="1626"/>
      <c r="N224" s="1622"/>
      <c r="O224" s="1623"/>
    </row>
    <row r="225" customFormat="false" ht="13.5" hidden="false" customHeight="false" outlineLevel="0" collapsed="false">
      <c r="A225" s="1623"/>
      <c r="B225" s="1623"/>
      <c r="C225" s="1623"/>
      <c r="D225" s="1623"/>
      <c r="E225" s="1623"/>
      <c r="F225" s="1623"/>
      <c r="G225" s="1626"/>
      <c r="H225" s="1626"/>
      <c r="I225" s="1626"/>
      <c r="J225" s="1626"/>
      <c r="K225" s="1627"/>
      <c r="L225" s="1626"/>
      <c r="M225" s="1626"/>
      <c r="N225" s="1622"/>
      <c r="O225" s="1623"/>
    </row>
    <row r="226" customFormat="false" ht="13.5" hidden="false" customHeight="false" outlineLevel="0" collapsed="false">
      <c r="A226" s="1623"/>
      <c r="B226" s="1623"/>
      <c r="C226" s="1623"/>
      <c r="D226" s="1623"/>
      <c r="E226" s="1623"/>
      <c r="F226" s="1623"/>
      <c r="G226" s="1626"/>
      <c r="H226" s="1626"/>
      <c r="I226" s="1626"/>
      <c r="J226" s="1626"/>
      <c r="K226" s="1627"/>
      <c r="L226" s="1626"/>
      <c r="M226" s="1626"/>
      <c r="N226" s="1622"/>
      <c r="O226" s="1623"/>
    </row>
    <row r="227" customFormat="false" ht="13.5" hidden="false" customHeight="false" outlineLevel="0" collapsed="false">
      <c r="A227" s="1623"/>
      <c r="B227" s="1623"/>
      <c r="C227" s="1623"/>
      <c r="D227" s="1623"/>
      <c r="E227" s="1623"/>
      <c r="F227" s="1623"/>
      <c r="G227" s="1626"/>
      <c r="H227" s="1626"/>
      <c r="I227" s="1626"/>
      <c r="J227" s="1626"/>
      <c r="K227" s="1627"/>
      <c r="L227" s="1626"/>
      <c r="M227" s="1626"/>
      <c r="N227" s="1622"/>
      <c r="O227" s="1623"/>
    </row>
    <row r="228" customFormat="false" ht="13.5" hidden="false" customHeight="false" outlineLevel="0" collapsed="false">
      <c r="A228" s="1623"/>
      <c r="B228" s="1623"/>
      <c r="C228" s="1623"/>
      <c r="D228" s="1623"/>
      <c r="E228" s="1623"/>
      <c r="F228" s="1623"/>
      <c r="G228" s="1626"/>
      <c r="H228" s="1626"/>
      <c r="I228" s="1626"/>
      <c r="J228" s="1626"/>
      <c r="K228" s="1627"/>
      <c r="L228" s="1626"/>
      <c r="M228" s="1626"/>
      <c r="N228" s="1622"/>
      <c r="O228" s="1623"/>
    </row>
    <row r="229" customFormat="false" ht="13.5" hidden="false" customHeight="false" outlineLevel="0" collapsed="false">
      <c r="A229" s="1623"/>
      <c r="B229" s="1623"/>
      <c r="C229" s="1623"/>
      <c r="D229" s="1623"/>
      <c r="E229" s="1623"/>
      <c r="F229" s="1623"/>
      <c r="G229" s="1626"/>
      <c r="H229" s="1626"/>
      <c r="I229" s="1626"/>
      <c r="J229" s="1626"/>
      <c r="K229" s="1627"/>
      <c r="L229" s="1626"/>
      <c r="M229" s="1626"/>
      <c r="N229" s="1622"/>
      <c r="O229" s="1623"/>
    </row>
    <row r="230" customFormat="false" ht="13.5" hidden="false" customHeight="false" outlineLevel="0" collapsed="false">
      <c r="A230" s="1623"/>
      <c r="B230" s="1623"/>
      <c r="C230" s="1623"/>
      <c r="D230" s="1623"/>
      <c r="E230" s="1623"/>
      <c r="F230" s="1623"/>
      <c r="G230" s="1626"/>
      <c r="H230" s="1626"/>
      <c r="I230" s="1626"/>
      <c r="J230" s="1626"/>
      <c r="K230" s="1627"/>
      <c r="L230" s="1626"/>
      <c r="M230" s="1626"/>
      <c r="N230" s="1622"/>
      <c r="O230" s="1623"/>
    </row>
    <row r="231" customFormat="false" ht="13.5" hidden="false" customHeight="false" outlineLevel="0" collapsed="false">
      <c r="A231" s="1623"/>
      <c r="B231" s="1623"/>
      <c r="C231" s="1623"/>
      <c r="D231" s="1623"/>
      <c r="E231" s="1623"/>
      <c r="F231" s="1623"/>
      <c r="G231" s="1626"/>
      <c r="H231" s="1626"/>
      <c r="I231" s="1626"/>
      <c r="J231" s="1626"/>
      <c r="K231" s="1627"/>
      <c r="L231" s="1626"/>
      <c r="M231" s="1626"/>
      <c r="N231" s="1622"/>
      <c r="O231" s="1623"/>
    </row>
    <row r="232" customFormat="false" ht="13.5" hidden="false" customHeight="false" outlineLevel="0" collapsed="false">
      <c r="A232" s="1623"/>
      <c r="B232" s="1623"/>
      <c r="C232" s="1623"/>
      <c r="D232" s="1623"/>
      <c r="E232" s="1623"/>
      <c r="F232" s="1623"/>
      <c r="G232" s="1626"/>
      <c r="H232" s="1626"/>
      <c r="I232" s="1626"/>
      <c r="J232" s="1626"/>
      <c r="K232" s="1627"/>
      <c r="L232" s="1626"/>
      <c r="M232" s="1626"/>
      <c r="N232" s="1622"/>
      <c r="O232" s="1623"/>
    </row>
    <row r="233" customFormat="false" ht="13.5" hidden="false" customHeight="false" outlineLevel="0" collapsed="false">
      <c r="A233" s="1623"/>
      <c r="B233" s="1623"/>
      <c r="C233" s="1623"/>
      <c r="D233" s="1623"/>
      <c r="E233" s="1623"/>
      <c r="F233" s="1623"/>
      <c r="G233" s="1626"/>
      <c r="H233" s="1626"/>
      <c r="I233" s="1626"/>
      <c r="J233" s="1626"/>
      <c r="K233" s="1627"/>
      <c r="L233" s="1626"/>
      <c r="M233" s="1626"/>
      <c r="N233" s="1622"/>
      <c r="O233" s="1623"/>
    </row>
    <row r="234" customFormat="false" ht="13.5" hidden="false" customHeight="false" outlineLevel="0" collapsed="false">
      <c r="A234" s="1623"/>
      <c r="B234" s="1623"/>
      <c r="C234" s="1623"/>
      <c r="D234" s="1623"/>
      <c r="E234" s="1623"/>
      <c r="F234" s="1623"/>
      <c r="G234" s="1626"/>
      <c r="H234" s="1626"/>
      <c r="I234" s="1626"/>
      <c r="J234" s="1626"/>
      <c r="K234" s="1627"/>
      <c r="L234" s="1626"/>
      <c r="M234" s="1626"/>
      <c r="N234" s="1622"/>
      <c r="O234" s="1623"/>
    </row>
    <row r="235" customFormat="false" ht="13.5" hidden="false" customHeight="false" outlineLevel="0" collapsed="false">
      <c r="A235" s="1623"/>
      <c r="B235" s="1623"/>
      <c r="C235" s="1623"/>
      <c r="D235" s="1623"/>
      <c r="E235" s="1623"/>
      <c r="F235" s="1623"/>
      <c r="G235" s="1626"/>
      <c r="H235" s="1626"/>
      <c r="I235" s="1626"/>
      <c r="J235" s="1626"/>
      <c r="K235" s="1627"/>
      <c r="L235" s="1626"/>
      <c r="M235" s="1626"/>
      <c r="N235" s="1622"/>
      <c r="O235" s="1623"/>
    </row>
    <row r="236" customFormat="false" ht="13.5" hidden="false" customHeight="false" outlineLevel="0" collapsed="false">
      <c r="A236" s="1623"/>
      <c r="B236" s="1623"/>
      <c r="C236" s="1623"/>
      <c r="D236" s="1623"/>
      <c r="E236" s="1623"/>
      <c r="F236" s="1623"/>
      <c r="G236" s="1626"/>
      <c r="H236" s="1626"/>
      <c r="I236" s="1626"/>
      <c r="J236" s="1626"/>
      <c r="K236" s="1627"/>
      <c r="L236" s="1626"/>
      <c r="M236" s="1626"/>
      <c r="N236" s="1622"/>
      <c r="O236" s="1623"/>
    </row>
    <row r="237" customFormat="false" ht="13.5" hidden="false" customHeight="false" outlineLevel="0" collapsed="false">
      <c r="A237" s="1623"/>
      <c r="B237" s="1623"/>
      <c r="C237" s="1623"/>
      <c r="D237" s="1623"/>
      <c r="E237" s="1623"/>
      <c r="F237" s="1623"/>
      <c r="G237" s="1626"/>
      <c r="H237" s="1626"/>
      <c r="I237" s="1626"/>
      <c r="J237" s="1626"/>
      <c r="K237" s="1627"/>
      <c r="L237" s="1626"/>
      <c r="M237" s="1626"/>
      <c r="N237" s="1622"/>
      <c r="O237" s="1623"/>
    </row>
    <row r="238" customFormat="false" ht="13.5" hidden="false" customHeight="false" outlineLevel="0" collapsed="false">
      <c r="A238" s="1623"/>
      <c r="B238" s="1623"/>
      <c r="C238" s="1623"/>
      <c r="D238" s="1623"/>
      <c r="E238" s="1623"/>
      <c r="F238" s="1623"/>
      <c r="G238" s="1626"/>
      <c r="H238" s="1626"/>
      <c r="I238" s="1626"/>
      <c r="J238" s="1626"/>
      <c r="K238" s="1627"/>
      <c r="L238" s="1626"/>
      <c r="M238" s="1626"/>
      <c r="N238" s="1622"/>
      <c r="O238" s="1623"/>
    </row>
    <row r="239" customFormat="false" ht="13.5" hidden="false" customHeight="false" outlineLevel="0" collapsed="false">
      <c r="A239" s="1623"/>
      <c r="B239" s="1623"/>
      <c r="C239" s="1623"/>
      <c r="D239" s="1623"/>
      <c r="E239" s="1623"/>
      <c r="F239" s="1623"/>
      <c r="G239" s="1626"/>
      <c r="H239" s="1626"/>
      <c r="I239" s="1626"/>
      <c r="J239" s="1626"/>
      <c r="K239" s="1627"/>
      <c r="L239" s="1626"/>
      <c r="M239" s="1626"/>
      <c r="N239" s="1622"/>
      <c r="O239" s="1623"/>
    </row>
    <row r="240" customFormat="false" ht="13.5" hidden="false" customHeight="false" outlineLevel="0" collapsed="false">
      <c r="A240" s="1623"/>
      <c r="B240" s="1623"/>
      <c r="C240" s="1623"/>
      <c r="D240" s="1623"/>
      <c r="E240" s="1623"/>
      <c r="F240" s="1623"/>
      <c r="G240" s="1626"/>
      <c r="H240" s="1626"/>
      <c r="I240" s="1626"/>
      <c r="J240" s="1626"/>
      <c r="K240" s="1627"/>
      <c r="L240" s="1626"/>
      <c r="M240" s="1626"/>
      <c r="N240" s="1622"/>
      <c r="O240" s="1623"/>
    </row>
    <row r="241" customFormat="false" ht="13.5" hidden="false" customHeight="false" outlineLevel="0" collapsed="false">
      <c r="A241" s="1623"/>
      <c r="B241" s="1623"/>
      <c r="C241" s="1623"/>
      <c r="D241" s="1623"/>
      <c r="E241" s="1623"/>
      <c r="F241" s="1623"/>
      <c r="G241" s="1626"/>
      <c r="H241" s="1626"/>
      <c r="I241" s="1626"/>
      <c r="J241" s="1626"/>
      <c r="K241" s="1627"/>
      <c r="L241" s="1626"/>
      <c r="M241" s="1626"/>
      <c r="N241" s="1622"/>
      <c r="O241" s="1623"/>
    </row>
    <row r="242" customFormat="false" ht="13.5" hidden="false" customHeight="false" outlineLevel="0" collapsed="false">
      <c r="A242" s="1623"/>
      <c r="B242" s="1623"/>
      <c r="C242" s="1623"/>
      <c r="D242" s="1623"/>
      <c r="E242" s="1623"/>
      <c r="F242" s="1623"/>
      <c r="G242" s="1626"/>
      <c r="H242" s="1626"/>
      <c r="I242" s="1626"/>
      <c r="J242" s="1626"/>
      <c r="K242" s="1627"/>
      <c r="L242" s="1626"/>
      <c r="M242" s="1626"/>
      <c r="N242" s="1622"/>
      <c r="O242" s="1623"/>
    </row>
    <row r="243" customFormat="false" ht="13.5" hidden="false" customHeight="false" outlineLevel="0" collapsed="false">
      <c r="A243" s="1623"/>
      <c r="B243" s="1623"/>
      <c r="C243" s="1623"/>
      <c r="D243" s="1623"/>
      <c r="E243" s="1623"/>
      <c r="F243" s="1623"/>
      <c r="G243" s="1626"/>
      <c r="H243" s="1626"/>
      <c r="I243" s="1626"/>
      <c r="J243" s="1626"/>
      <c r="K243" s="1627"/>
      <c r="L243" s="1626"/>
      <c r="M243" s="1626"/>
      <c r="N243" s="1622"/>
      <c r="O243" s="1623"/>
    </row>
    <row r="244" customFormat="false" ht="13.5" hidden="false" customHeight="false" outlineLevel="0" collapsed="false">
      <c r="A244" s="1623"/>
      <c r="B244" s="1623"/>
      <c r="C244" s="1623"/>
      <c r="D244" s="1623"/>
      <c r="E244" s="1623"/>
      <c r="F244" s="1623"/>
      <c r="G244" s="1626"/>
      <c r="H244" s="1626"/>
      <c r="I244" s="1626"/>
      <c r="J244" s="1626"/>
      <c r="K244" s="1627"/>
      <c r="L244" s="1626"/>
      <c r="M244" s="1626"/>
      <c r="N244" s="1622"/>
      <c r="O244" s="1623"/>
    </row>
    <row r="245" customFormat="false" ht="13.5" hidden="false" customHeight="false" outlineLevel="0" collapsed="false">
      <c r="A245" s="1623"/>
      <c r="B245" s="1623"/>
      <c r="C245" s="1623"/>
      <c r="D245" s="1623"/>
      <c r="E245" s="1623"/>
      <c r="F245" s="1623"/>
      <c r="G245" s="1626"/>
      <c r="H245" s="1626"/>
      <c r="I245" s="1626"/>
      <c r="J245" s="1626"/>
      <c r="K245" s="1627"/>
      <c r="L245" s="1626"/>
      <c r="M245" s="1626"/>
      <c r="N245" s="1622"/>
      <c r="O245" s="1623"/>
    </row>
    <row r="246" customFormat="false" ht="13.5" hidden="false" customHeight="false" outlineLevel="0" collapsed="false">
      <c r="A246" s="1623"/>
      <c r="B246" s="1623"/>
      <c r="C246" s="1623"/>
      <c r="D246" s="1623"/>
      <c r="E246" s="1623"/>
      <c r="F246" s="1623"/>
      <c r="G246" s="1626"/>
      <c r="H246" s="1626"/>
      <c r="I246" s="1626"/>
      <c r="J246" s="1626"/>
      <c r="K246" s="1627"/>
      <c r="L246" s="1626"/>
      <c r="M246" s="1626"/>
      <c r="N246" s="1622"/>
      <c r="O246" s="1623"/>
    </row>
    <row r="247" customFormat="false" ht="13.5" hidden="false" customHeight="false" outlineLevel="0" collapsed="false">
      <c r="A247" s="1623"/>
      <c r="B247" s="1623"/>
      <c r="C247" s="1623"/>
      <c r="D247" s="1623"/>
      <c r="E247" s="1623"/>
      <c r="F247" s="1623"/>
      <c r="G247" s="1626"/>
      <c r="H247" s="1626"/>
      <c r="I247" s="1626"/>
      <c r="J247" s="1626"/>
      <c r="K247" s="1627"/>
      <c r="L247" s="1626"/>
      <c r="M247" s="1626"/>
      <c r="N247" s="1622"/>
      <c r="O247" s="1623"/>
    </row>
    <row r="248" customFormat="false" ht="13.5" hidden="false" customHeight="false" outlineLevel="0" collapsed="false">
      <c r="A248" s="1623"/>
      <c r="B248" s="1623"/>
      <c r="C248" s="1623"/>
      <c r="D248" s="1623"/>
      <c r="E248" s="1623"/>
      <c r="F248" s="1623"/>
      <c r="G248" s="1626"/>
      <c r="H248" s="1626"/>
      <c r="I248" s="1626"/>
      <c r="J248" s="1626"/>
      <c r="K248" s="1627"/>
      <c r="L248" s="1626"/>
      <c r="M248" s="1626"/>
      <c r="N248" s="1622"/>
      <c r="O248" s="1623"/>
    </row>
    <row r="249" customFormat="false" ht="13.5" hidden="false" customHeight="false" outlineLevel="0" collapsed="false">
      <c r="A249" s="1623"/>
      <c r="B249" s="1623"/>
      <c r="C249" s="1623"/>
      <c r="D249" s="1623"/>
      <c r="E249" s="1623"/>
      <c r="F249" s="1623"/>
      <c r="G249" s="1626"/>
      <c r="H249" s="1626"/>
      <c r="I249" s="1626"/>
      <c r="J249" s="1626"/>
      <c r="K249" s="1627"/>
      <c r="L249" s="1626"/>
      <c r="M249" s="1626"/>
      <c r="N249" s="1622"/>
      <c r="O249" s="1623"/>
    </row>
    <row r="250" customFormat="false" ht="13.5" hidden="false" customHeight="false" outlineLevel="0" collapsed="false">
      <c r="A250" s="1623"/>
      <c r="B250" s="1623"/>
      <c r="C250" s="1623"/>
      <c r="D250" s="1623"/>
      <c r="E250" s="1623"/>
      <c r="F250" s="1623"/>
      <c r="G250" s="1626"/>
      <c r="H250" s="1626"/>
      <c r="I250" s="1626"/>
      <c r="J250" s="1626"/>
      <c r="K250" s="1627"/>
      <c r="L250" s="1626"/>
      <c r="M250" s="1626"/>
      <c r="N250" s="1622"/>
      <c r="O250" s="1623"/>
    </row>
    <row r="251" customFormat="false" ht="13.5" hidden="false" customHeight="false" outlineLevel="0" collapsed="false">
      <c r="A251" s="1623"/>
      <c r="B251" s="1623"/>
      <c r="C251" s="1623"/>
      <c r="D251" s="1623"/>
      <c r="E251" s="1623"/>
      <c r="F251" s="1623"/>
      <c r="G251" s="1626"/>
      <c r="H251" s="1626"/>
      <c r="I251" s="1626"/>
      <c r="J251" s="1626"/>
      <c r="K251" s="1627"/>
      <c r="L251" s="1626"/>
      <c r="M251" s="1626"/>
      <c r="N251" s="1622"/>
      <c r="O251" s="1623"/>
    </row>
    <row r="252" customFormat="false" ht="13.5" hidden="false" customHeight="false" outlineLevel="0" collapsed="false">
      <c r="A252" s="1623"/>
      <c r="B252" s="1623"/>
      <c r="C252" s="1623"/>
      <c r="D252" s="1623"/>
      <c r="E252" s="1623"/>
      <c r="F252" s="1623"/>
      <c r="G252" s="1626"/>
      <c r="H252" s="1626"/>
      <c r="I252" s="1626"/>
      <c r="J252" s="1626"/>
      <c r="K252" s="1627"/>
      <c r="L252" s="1626"/>
      <c r="M252" s="1626"/>
      <c r="N252" s="1622"/>
      <c r="O252" s="1623"/>
    </row>
    <row r="253" customFormat="false" ht="13.5" hidden="false" customHeight="false" outlineLevel="0" collapsed="false">
      <c r="A253" s="1623"/>
      <c r="B253" s="1623"/>
      <c r="C253" s="1623"/>
      <c r="D253" s="1623"/>
      <c r="E253" s="1623"/>
      <c r="F253" s="1623"/>
      <c r="G253" s="1626"/>
      <c r="H253" s="1626"/>
      <c r="I253" s="1626"/>
      <c r="J253" s="1626"/>
      <c r="K253" s="1627"/>
      <c r="L253" s="1626"/>
      <c r="M253" s="1626"/>
      <c r="N253" s="1622"/>
      <c r="O253" s="1623"/>
    </row>
    <row r="254" customFormat="false" ht="13.5" hidden="false" customHeight="false" outlineLevel="0" collapsed="false">
      <c r="A254" s="1623"/>
      <c r="B254" s="1623"/>
      <c r="C254" s="1623"/>
      <c r="D254" s="1623"/>
      <c r="E254" s="1623"/>
      <c r="F254" s="1623"/>
      <c r="G254" s="1626"/>
      <c r="H254" s="1626"/>
      <c r="I254" s="1626"/>
      <c r="J254" s="1626"/>
      <c r="K254" s="1627"/>
      <c r="L254" s="1626"/>
      <c r="M254" s="1626"/>
      <c r="N254" s="1622"/>
      <c r="O254" s="1623"/>
    </row>
    <row r="255" customFormat="false" ht="13.5" hidden="false" customHeight="false" outlineLevel="0" collapsed="false">
      <c r="A255" s="1623"/>
      <c r="B255" s="1623"/>
      <c r="C255" s="1623"/>
      <c r="D255" s="1623"/>
      <c r="E255" s="1623"/>
      <c r="F255" s="1623"/>
      <c r="G255" s="1626"/>
      <c r="H255" s="1626"/>
      <c r="I255" s="1626"/>
      <c r="J255" s="1626"/>
      <c r="K255" s="1627"/>
      <c r="L255" s="1626"/>
      <c r="M255" s="1626"/>
      <c r="N255" s="1622"/>
      <c r="O255" s="1623"/>
    </row>
    <row r="256" customFormat="false" ht="13.5" hidden="false" customHeight="false" outlineLevel="0" collapsed="false">
      <c r="A256" s="1623"/>
      <c r="B256" s="1623"/>
      <c r="C256" s="1623"/>
      <c r="D256" s="1623"/>
      <c r="E256" s="1623"/>
      <c r="F256" s="1623"/>
      <c r="G256" s="1626"/>
      <c r="H256" s="1626"/>
      <c r="I256" s="1626"/>
      <c r="J256" s="1626"/>
      <c r="K256" s="1627"/>
      <c r="L256" s="1626"/>
      <c r="M256" s="1626"/>
      <c r="N256" s="1622"/>
      <c r="O256" s="1623"/>
    </row>
    <row r="257" customFormat="false" ht="13.5" hidden="false" customHeight="false" outlineLevel="0" collapsed="false">
      <c r="A257" s="1623"/>
      <c r="B257" s="1623"/>
      <c r="C257" s="1623"/>
      <c r="D257" s="1623"/>
      <c r="E257" s="1623"/>
      <c r="F257" s="1623"/>
      <c r="G257" s="1626"/>
      <c r="H257" s="1626"/>
      <c r="I257" s="1626"/>
      <c r="J257" s="1626"/>
      <c r="K257" s="1627"/>
      <c r="L257" s="1626"/>
      <c r="M257" s="1626"/>
      <c r="N257" s="1622"/>
      <c r="O257" s="1623"/>
    </row>
    <row r="258" customFormat="false" ht="13.5" hidden="false" customHeight="false" outlineLevel="0" collapsed="false">
      <c r="A258" s="1623"/>
      <c r="B258" s="1623"/>
      <c r="C258" s="1623"/>
      <c r="D258" s="1623"/>
      <c r="E258" s="1623"/>
      <c r="F258" s="1623"/>
      <c r="G258" s="1626"/>
      <c r="H258" s="1626"/>
      <c r="I258" s="1626"/>
      <c r="J258" s="1626"/>
      <c r="K258" s="1627"/>
      <c r="L258" s="1626"/>
      <c r="M258" s="1626"/>
      <c r="N258" s="1622"/>
      <c r="O258" s="1623"/>
    </row>
    <row r="259" customFormat="false" ht="13.5" hidden="false" customHeight="false" outlineLevel="0" collapsed="false">
      <c r="A259" s="1623"/>
      <c r="B259" s="1623"/>
      <c r="C259" s="1623"/>
      <c r="D259" s="1623"/>
      <c r="E259" s="1623"/>
      <c r="F259" s="1623"/>
      <c r="G259" s="1626"/>
      <c r="H259" s="1626"/>
      <c r="I259" s="1626"/>
      <c r="J259" s="1626"/>
      <c r="K259" s="1627"/>
      <c r="L259" s="1626"/>
      <c r="M259" s="1626"/>
      <c r="N259" s="1622"/>
      <c r="O259" s="1623"/>
    </row>
    <row r="260" customFormat="false" ht="13.5" hidden="false" customHeight="false" outlineLevel="0" collapsed="false">
      <c r="A260" s="1623"/>
      <c r="B260" s="1623"/>
      <c r="C260" s="1623"/>
      <c r="D260" s="1623"/>
      <c r="E260" s="1623"/>
      <c r="F260" s="1623"/>
      <c r="G260" s="1626"/>
      <c r="H260" s="1626"/>
      <c r="I260" s="1626"/>
      <c r="J260" s="1626"/>
      <c r="K260" s="1627"/>
      <c r="L260" s="1626"/>
      <c r="M260" s="1626"/>
      <c r="N260" s="1622"/>
      <c r="O260" s="1623"/>
    </row>
    <row r="261" customFormat="false" ht="13.5" hidden="false" customHeight="false" outlineLevel="0" collapsed="false">
      <c r="A261" s="1623"/>
      <c r="B261" s="1623"/>
      <c r="C261" s="1623"/>
      <c r="D261" s="1623"/>
      <c r="E261" s="1623"/>
      <c r="F261" s="1623"/>
      <c r="G261" s="1626"/>
      <c r="H261" s="1626"/>
      <c r="I261" s="1626"/>
      <c r="J261" s="1626"/>
      <c r="K261" s="1627"/>
      <c r="L261" s="1626"/>
      <c r="M261" s="1626"/>
      <c r="N261" s="1622"/>
      <c r="O261" s="1623"/>
    </row>
    <row r="262" customFormat="false" ht="13.5" hidden="false" customHeight="false" outlineLevel="0" collapsed="false">
      <c r="A262" s="1623"/>
      <c r="B262" s="1623"/>
      <c r="C262" s="1623"/>
      <c r="D262" s="1623"/>
      <c r="E262" s="1623"/>
      <c r="F262" s="1623"/>
      <c r="G262" s="1626"/>
      <c r="H262" s="1626"/>
      <c r="I262" s="1626"/>
      <c r="J262" s="1626"/>
      <c r="K262" s="1627"/>
      <c r="L262" s="1626"/>
      <c r="M262" s="1626"/>
      <c r="N262" s="1622"/>
      <c r="O262" s="1623"/>
    </row>
    <row r="263" customFormat="false" ht="13.5" hidden="false" customHeight="false" outlineLevel="0" collapsed="false">
      <c r="A263" s="1623"/>
      <c r="B263" s="1623"/>
      <c r="C263" s="1623"/>
      <c r="D263" s="1623"/>
      <c r="E263" s="1623"/>
      <c r="F263" s="1623"/>
      <c r="G263" s="1626"/>
      <c r="H263" s="1626"/>
      <c r="I263" s="1626"/>
      <c r="J263" s="1626"/>
      <c r="K263" s="1627"/>
      <c r="L263" s="1626"/>
      <c r="M263" s="1626"/>
      <c r="N263" s="1622"/>
      <c r="O263" s="1623"/>
    </row>
    <row r="264" customFormat="false" ht="13.5" hidden="false" customHeight="false" outlineLevel="0" collapsed="false">
      <c r="A264" s="1623"/>
      <c r="B264" s="1623"/>
      <c r="C264" s="1623"/>
      <c r="D264" s="1623"/>
      <c r="E264" s="1623"/>
      <c r="F264" s="1623"/>
      <c r="G264" s="1626"/>
      <c r="H264" s="1626"/>
      <c r="I264" s="1626"/>
      <c r="J264" s="1626"/>
      <c r="K264" s="1627"/>
      <c r="L264" s="1626"/>
      <c r="M264" s="1626"/>
      <c r="N264" s="1622"/>
      <c r="O264" s="1623"/>
    </row>
    <row r="265" customFormat="false" ht="13.5" hidden="false" customHeight="false" outlineLevel="0" collapsed="false">
      <c r="A265" s="1623"/>
      <c r="B265" s="1623"/>
      <c r="C265" s="1623"/>
      <c r="D265" s="1623"/>
      <c r="E265" s="1623"/>
      <c r="F265" s="1623"/>
      <c r="G265" s="1626"/>
      <c r="H265" s="1626"/>
      <c r="I265" s="1626"/>
      <c r="J265" s="1626"/>
      <c r="K265" s="1627"/>
      <c r="L265" s="1626"/>
      <c r="M265" s="1626"/>
      <c r="N265" s="1622"/>
      <c r="O265" s="1623"/>
    </row>
    <row r="266" customFormat="false" ht="13.5" hidden="false" customHeight="false" outlineLevel="0" collapsed="false">
      <c r="A266" s="1623"/>
      <c r="B266" s="1623"/>
      <c r="C266" s="1623"/>
      <c r="D266" s="1623"/>
      <c r="E266" s="1623"/>
      <c r="F266" s="1623"/>
      <c r="G266" s="1626"/>
      <c r="H266" s="1626"/>
      <c r="I266" s="1626"/>
      <c r="J266" s="1626"/>
      <c r="K266" s="1627"/>
      <c r="L266" s="1626"/>
      <c r="M266" s="1626"/>
      <c r="N266" s="1622"/>
      <c r="O266" s="1623"/>
    </row>
    <row r="267" customFormat="false" ht="13.5" hidden="false" customHeight="false" outlineLevel="0" collapsed="false">
      <c r="A267" s="1623"/>
      <c r="B267" s="1623"/>
      <c r="C267" s="1623"/>
      <c r="D267" s="1623"/>
      <c r="E267" s="1623"/>
      <c r="F267" s="1623"/>
      <c r="G267" s="1626"/>
      <c r="H267" s="1626"/>
      <c r="I267" s="1626"/>
      <c r="J267" s="1626"/>
      <c r="K267" s="1627"/>
      <c r="L267" s="1626"/>
      <c r="M267" s="1626"/>
      <c r="N267" s="1622"/>
      <c r="O267" s="1623"/>
    </row>
    <row r="268" customFormat="false" ht="13.5" hidden="false" customHeight="false" outlineLevel="0" collapsed="false">
      <c r="B268" s="1623"/>
      <c r="C268" s="1623"/>
      <c r="D268" s="1623"/>
      <c r="H268" s="1626"/>
      <c r="I268" s="1626"/>
      <c r="J268" s="1626"/>
      <c r="K268" s="1627"/>
      <c r="L268" s="1626"/>
      <c r="M268" s="1626"/>
      <c r="N268" s="1622"/>
      <c r="O268" s="1623"/>
    </row>
    <row r="269" customFormat="false" ht="13.5" hidden="false" customHeight="false" outlineLevel="0" collapsed="false">
      <c r="B269" s="1623"/>
      <c r="C269" s="1623"/>
      <c r="D269" s="1623"/>
      <c r="H269" s="1626"/>
      <c r="I269" s="1626"/>
      <c r="J269" s="1626"/>
      <c r="K269" s="1627"/>
      <c r="L269" s="1626"/>
      <c r="M269" s="1626"/>
      <c r="N269" s="1622"/>
      <c r="O269" s="1623"/>
    </row>
    <row r="270" customFormat="false" ht="13.5" hidden="false" customHeight="false" outlineLevel="0" collapsed="false">
      <c r="B270" s="1623"/>
      <c r="C270" s="1623"/>
      <c r="D270" s="1623"/>
      <c r="H270" s="1626"/>
      <c r="I270" s="1626"/>
      <c r="J270" s="1626"/>
      <c r="K270" s="1627"/>
      <c r="L270" s="1626"/>
      <c r="M270" s="1626"/>
      <c r="N270" s="1622"/>
      <c r="O270" s="1623"/>
    </row>
    <row r="271" customFormat="false" ht="13.5" hidden="false" customHeight="false" outlineLevel="0" collapsed="false">
      <c r="B271" s="1623"/>
      <c r="C271" s="1623"/>
      <c r="D271" s="1623"/>
      <c r="H271" s="1626"/>
      <c r="I271" s="1626"/>
      <c r="J271" s="1626"/>
      <c r="K271" s="1627"/>
      <c r="L271" s="1626"/>
      <c r="M271" s="1626"/>
      <c r="N271" s="1622"/>
      <c r="O271" s="1623"/>
    </row>
    <row r="272" customFormat="false" ht="13.5" hidden="false" customHeight="false" outlineLevel="0" collapsed="false">
      <c r="B272" s="1623"/>
      <c r="C272" s="1623"/>
      <c r="D272" s="1623"/>
      <c r="H272" s="1626"/>
      <c r="I272" s="1626"/>
      <c r="J272" s="1626"/>
      <c r="K272" s="1627"/>
      <c r="L272" s="1626"/>
      <c r="M272" s="1626"/>
      <c r="N272" s="1622"/>
      <c r="O272" s="1623"/>
    </row>
    <row r="273" customFormat="false" ht="13.5" hidden="false" customHeight="false" outlineLevel="0" collapsed="false">
      <c r="B273" s="1623"/>
      <c r="C273" s="1623"/>
      <c r="D273" s="1623"/>
      <c r="H273" s="1626"/>
      <c r="I273" s="1626"/>
      <c r="J273" s="1626"/>
      <c r="K273" s="1627"/>
      <c r="L273" s="1626"/>
      <c r="M273" s="1626"/>
      <c r="N273" s="1622"/>
      <c r="O273" s="1623"/>
    </row>
    <row r="274" customFormat="false" ht="13.5" hidden="false" customHeight="false" outlineLevel="0" collapsed="false">
      <c r="B274" s="1623"/>
      <c r="C274" s="1623"/>
      <c r="D274" s="1623"/>
      <c r="H274" s="1626"/>
      <c r="I274" s="1626"/>
      <c r="J274" s="1626"/>
      <c r="K274" s="1627"/>
      <c r="L274" s="1626"/>
      <c r="M274" s="1626"/>
      <c r="N274" s="1622"/>
      <c r="O274" s="1623"/>
    </row>
    <row r="275" customFormat="false" ht="13.5" hidden="false" customHeight="false" outlineLevel="0" collapsed="false">
      <c r="B275" s="1623"/>
      <c r="C275" s="1623"/>
      <c r="D275" s="1623"/>
      <c r="H275" s="1626"/>
      <c r="I275" s="1626"/>
      <c r="J275" s="1626"/>
      <c r="K275" s="1627"/>
      <c r="L275" s="1626"/>
      <c r="M275" s="1626"/>
      <c r="N275" s="1622"/>
      <c r="O275" s="1623"/>
    </row>
    <row r="276" customFormat="false" ht="13.5" hidden="false" customHeight="false" outlineLevel="0" collapsed="false">
      <c r="B276" s="1623"/>
      <c r="C276" s="1623"/>
      <c r="D276" s="1623"/>
      <c r="H276" s="1626"/>
      <c r="I276" s="1626"/>
      <c r="J276" s="1626"/>
      <c r="K276" s="1627"/>
      <c r="L276" s="1626"/>
      <c r="M276" s="1626"/>
      <c r="N276" s="1622"/>
      <c r="O276" s="1623"/>
    </row>
    <row r="277" customFormat="false" ht="13.5" hidden="false" customHeight="false" outlineLevel="0" collapsed="false">
      <c r="B277" s="1623"/>
      <c r="C277" s="1623"/>
      <c r="D277" s="1623"/>
      <c r="H277" s="1626"/>
      <c r="I277" s="1626"/>
      <c r="J277" s="1626"/>
      <c r="K277" s="1627"/>
      <c r="L277" s="1626"/>
      <c r="M277" s="1626"/>
      <c r="N277" s="1622"/>
      <c r="O277" s="1623"/>
    </row>
    <row r="278" customFormat="false" ht="13.5" hidden="false" customHeight="false" outlineLevel="0" collapsed="false">
      <c r="B278" s="1623"/>
      <c r="C278" s="1623"/>
      <c r="D278" s="1623"/>
      <c r="H278" s="1626"/>
      <c r="I278" s="1626"/>
      <c r="J278" s="1626"/>
      <c r="K278" s="1627"/>
      <c r="L278" s="1626"/>
      <c r="M278" s="1626"/>
      <c r="N278" s="1622"/>
      <c r="O278" s="1623"/>
    </row>
    <row r="279" customFormat="false" ht="13.5" hidden="false" customHeight="false" outlineLevel="0" collapsed="false">
      <c r="B279" s="1623"/>
      <c r="C279" s="1623"/>
      <c r="D279" s="1623"/>
      <c r="H279" s="1626"/>
      <c r="I279" s="1626"/>
      <c r="J279" s="1626"/>
      <c r="K279" s="1627"/>
      <c r="L279" s="1626"/>
      <c r="M279" s="1626"/>
      <c r="N279" s="1622"/>
      <c r="O279" s="1623"/>
    </row>
    <row r="280" customFormat="false" ht="13.5" hidden="false" customHeight="false" outlineLevel="0" collapsed="false">
      <c r="B280" s="1623"/>
      <c r="C280" s="1623"/>
      <c r="D280" s="1623"/>
      <c r="H280" s="1626"/>
      <c r="I280" s="1626"/>
      <c r="J280" s="1626"/>
      <c r="K280" s="1627"/>
      <c r="L280" s="1626"/>
      <c r="M280" s="1626"/>
      <c r="N280" s="1622"/>
      <c r="O280" s="1623"/>
    </row>
    <row r="281" customFormat="false" ht="13.5" hidden="false" customHeight="false" outlineLevel="0" collapsed="false">
      <c r="B281" s="1623"/>
      <c r="C281" s="1623"/>
      <c r="D281" s="1623"/>
      <c r="H281" s="1626"/>
      <c r="I281" s="1626"/>
      <c r="J281" s="1626"/>
      <c r="K281" s="1627"/>
      <c r="L281" s="1626"/>
      <c r="M281" s="1626"/>
      <c r="N281" s="1622"/>
      <c r="O281" s="1623"/>
    </row>
    <row r="282" customFormat="false" ht="13.5" hidden="false" customHeight="false" outlineLevel="0" collapsed="false">
      <c r="B282" s="1623"/>
      <c r="C282" s="1623"/>
      <c r="D282" s="1623"/>
      <c r="H282" s="1626"/>
      <c r="I282" s="1626"/>
      <c r="J282" s="1626"/>
      <c r="K282" s="1627"/>
      <c r="L282" s="1626"/>
      <c r="M282" s="1626"/>
      <c r="N282" s="1622"/>
      <c r="O282" s="1623"/>
    </row>
    <row r="283" customFormat="false" ht="13.5" hidden="false" customHeight="false" outlineLevel="0" collapsed="false">
      <c r="B283" s="1623"/>
      <c r="C283" s="1623"/>
      <c r="D283" s="1623"/>
      <c r="H283" s="1626"/>
      <c r="I283" s="1626"/>
      <c r="J283" s="1626"/>
      <c r="K283" s="1627"/>
      <c r="L283" s="1626"/>
      <c r="M283" s="1626"/>
      <c r="N283" s="1622"/>
      <c r="O283" s="1623"/>
    </row>
    <row r="284" customFormat="false" ht="13.5" hidden="false" customHeight="false" outlineLevel="0" collapsed="false">
      <c r="B284" s="1623"/>
      <c r="C284" s="1623"/>
      <c r="D284" s="1623"/>
      <c r="H284" s="1626"/>
      <c r="I284" s="1626"/>
      <c r="J284" s="1626"/>
      <c r="K284" s="1627"/>
      <c r="L284" s="1626"/>
      <c r="M284" s="1626"/>
      <c r="N284" s="1622"/>
      <c r="O284" s="1623"/>
    </row>
    <row r="285" customFormat="false" ht="13.5" hidden="false" customHeight="false" outlineLevel="0" collapsed="false">
      <c r="B285" s="1623"/>
      <c r="C285" s="1623"/>
      <c r="D285" s="1623"/>
      <c r="H285" s="1626"/>
      <c r="I285" s="1626"/>
      <c r="J285" s="1626"/>
      <c r="K285" s="1627"/>
      <c r="L285" s="1626"/>
      <c r="M285" s="1626"/>
      <c r="N285" s="1622"/>
      <c r="O285" s="1623"/>
    </row>
    <row r="286" customFormat="false" ht="13.5" hidden="false" customHeight="false" outlineLevel="0" collapsed="false">
      <c r="B286" s="1623"/>
      <c r="C286" s="1623"/>
      <c r="D286" s="1623"/>
      <c r="H286" s="1626"/>
      <c r="I286" s="1626"/>
      <c r="J286" s="1626"/>
      <c r="K286" s="1627"/>
      <c r="L286" s="1626"/>
      <c r="M286" s="1626"/>
      <c r="N286" s="1622"/>
      <c r="O286" s="1623"/>
    </row>
    <row r="287" customFormat="false" ht="13.5" hidden="false" customHeight="false" outlineLevel="0" collapsed="false">
      <c r="B287" s="1623"/>
      <c r="C287" s="1623"/>
      <c r="D287" s="1623"/>
      <c r="H287" s="1626"/>
      <c r="I287" s="1626"/>
      <c r="J287" s="1626"/>
      <c r="K287" s="1627"/>
      <c r="L287" s="1626"/>
      <c r="M287" s="1626"/>
      <c r="N287" s="1622"/>
      <c r="O287" s="1623"/>
    </row>
    <row r="288" customFormat="false" ht="13.5" hidden="false" customHeight="false" outlineLevel="0" collapsed="false">
      <c r="B288" s="1623"/>
      <c r="C288" s="1623"/>
      <c r="D288" s="1623"/>
      <c r="H288" s="1626"/>
      <c r="I288" s="1626"/>
      <c r="J288" s="1626"/>
      <c r="K288" s="1627"/>
      <c r="L288" s="1626"/>
      <c r="M288" s="1626"/>
      <c r="N288" s="1622"/>
      <c r="O288" s="1623"/>
    </row>
    <row r="289" customFormat="false" ht="13.5" hidden="false" customHeight="false" outlineLevel="0" collapsed="false">
      <c r="B289" s="1623"/>
      <c r="C289" s="1623"/>
      <c r="D289" s="1623"/>
      <c r="H289" s="1626"/>
      <c r="I289" s="1626"/>
      <c r="J289" s="1626"/>
      <c r="K289" s="1627"/>
      <c r="L289" s="1626"/>
      <c r="M289" s="1626"/>
      <c r="N289" s="1622"/>
      <c r="O289" s="1623"/>
    </row>
    <row r="290" customFormat="false" ht="13.5" hidden="false" customHeight="false" outlineLevel="0" collapsed="false">
      <c r="B290" s="1623"/>
      <c r="C290" s="1623"/>
      <c r="D290" s="1623"/>
      <c r="H290" s="1626"/>
      <c r="I290" s="1626"/>
      <c r="J290" s="1626"/>
      <c r="K290" s="1627"/>
      <c r="L290" s="1626"/>
      <c r="M290" s="1626"/>
      <c r="N290" s="1622"/>
      <c r="O290" s="1623"/>
    </row>
    <row r="291" customFormat="false" ht="13.5" hidden="false" customHeight="false" outlineLevel="0" collapsed="false">
      <c r="B291" s="1623"/>
      <c r="C291" s="1623"/>
      <c r="D291" s="1623"/>
      <c r="H291" s="1626"/>
      <c r="I291" s="1626"/>
      <c r="J291" s="1626"/>
      <c r="K291" s="1627"/>
      <c r="L291" s="1626"/>
      <c r="M291" s="1626"/>
      <c r="N291" s="1622"/>
      <c r="O291" s="1623"/>
    </row>
    <row r="292" customFormat="false" ht="13.5" hidden="false" customHeight="false" outlineLevel="0" collapsed="false">
      <c r="B292" s="1623"/>
      <c r="C292" s="1623"/>
      <c r="D292" s="1623"/>
      <c r="H292" s="1626"/>
      <c r="I292" s="1626"/>
      <c r="J292" s="1626"/>
      <c r="K292" s="1627"/>
      <c r="L292" s="1626"/>
      <c r="M292" s="1626"/>
      <c r="N292" s="1622"/>
      <c r="O292" s="1623"/>
    </row>
    <row r="293" customFormat="false" ht="13.5" hidden="false" customHeight="false" outlineLevel="0" collapsed="false">
      <c r="B293" s="1623"/>
      <c r="C293" s="1623"/>
      <c r="D293" s="1623"/>
      <c r="H293" s="1626"/>
      <c r="I293" s="1626"/>
      <c r="J293" s="1626"/>
      <c r="K293" s="1627"/>
      <c r="L293" s="1626"/>
      <c r="M293" s="1626"/>
      <c r="N293" s="1622"/>
      <c r="O293" s="1623"/>
    </row>
    <row r="294" customFormat="false" ht="13.5" hidden="false" customHeight="false" outlineLevel="0" collapsed="false">
      <c r="B294" s="1623"/>
      <c r="C294" s="1623"/>
      <c r="D294" s="1623"/>
      <c r="H294" s="1626"/>
      <c r="I294" s="1626"/>
      <c r="J294" s="1626"/>
      <c r="K294" s="1627"/>
      <c r="L294" s="1626"/>
      <c r="M294" s="1626"/>
      <c r="N294" s="1622"/>
      <c r="O294" s="1623"/>
    </row>
    <row r="295" customFormat="false" ht="13.5" hidden="false" customHeight="false" outlineLevel="0" collapsed="false">
      <c r="B295" s="1623"/>
      <c r="C295" s="1623"/>
      <c r="D295" s="1623"/>
      <c r="H295" s="1626"/>
      <c r="I295" s="1626"/>
      <c r="J295" s="1626"/>
      <c r="K295" s="1627"/>
      <c r="L295" s="1626"/>
      <c r="M295" s="1626"/>
      <c r="N295" s="1622"/>
      <c r="O295" s="1623"/>
    </row>
    <row r="296" customFormat="false" ht="13.5" hidden="false" customHeight="false" outlineLevel="0" collapsed="false">
      <c r="B296" s="1623"/>
      <c r="C296" s="1623"/>
      <c r="D296" s="1623"/>
      <c r="H296" s="1626"/>
      <c r="I296" s="1626"/>
      <c r="J296" s="1626"/>
      <c r="K296" s="1627"/>
      <c r="L296" s="1626"/>
      <c r="M296" s="1626"/>
      <c r="N296" s="1622"/>
      <c r="O296" s="1623"/>
    </row>
    <row r="297" customFormat="false" ht="13.5" hidden="false" customHeight="false" outlineLevel="0" collapsed="false">
      <c r="B297" s="1623"/>
      <c r="C297" s="1623"/>
      <c r="D297" s="1623"/>
      <c r="H297" s="1626"/>
      <c r="I297" s="1626"/>
      <c r="J297" s="1626"/>
      <c r="K297" s="1627"/>
      <c r="L297" s="1626"/>
      <c r="M297" s="1626"/>
      <c r="N297" s="1622"/>
      <c r="O297" s="1623"/>
    </row>
    <row r="298" customFormat="false" ht="13.5" hidden="false" customHeight="false" outlineLevel="0" collapsed="false">
      <c r="B298" s="1623"/>
      <c r="C298" s="1623"/>
      <c r="D298" s="1623"/>
      <c r="H298" s="1626"/>
      <c r="I298" s="1626"/>
      <c r="J298" s="1626"/>
      <c r="K298" s="1627"/>
      <c r="L298" s="1626"/>
      <c r="M298" s="1626"/>
      <c r="N298" s="1622"/>
      <c r="O298" s="1623"/>
    </row>
    <row r="299" customFormat="false" ht="13.5" hidden="false" customHeight="false" outlineLevel="0" collapsed="false">
      <c r="B299" s="1623"/>
      <c r="C299" s="1623"/>
      <c r="D299" s="1623"/>
      <c r="H299" s="1626"/>
      <c r="I299" s="1626"/>
      <c r="J299" s="1626"/>
      <c r="K299" s="1627"/>
      <c r="L299" s="1626"/>
      <c r="M299" s="1626"/>
      <c r="N299" s="1622"/>
      <c r="O299" s="1623"/>
    </row>
    <row r="300" customFormat="false" ht="13.5" hidden="false" customHeight="false" outlineLevel="0" collapsed="false">
      <c r="B300" s="1623"/>
      <c r="C300" s="1623"/>
      <c r="D300" s="1623"/>
      <c r="H300" s="1626"/>
      <c r="I300" s="1626"/>
      <c r="J300" s="1626"/>
      <c r="K300" s="1627"/>
      <c r="L300" s="1626"/>
      <c r="M300" s="1626"/>
      <c r="N300" s="1622"/>
      <c r="O300" s="1623"/>
    </row>
    <row r="301" customFormat="false" ht="13.5" hidden="false" customHeight="false" outlineLevel="0" collapsed="false">
      <c r="B301" s="1623"/>
      <c r="C301" s="1623"/>
      <c r="D301" s="1623"/>
      <c r="H301" s="1626"/>
      <c r="I301" s="1626"/>
      <c r="J301" s="1626"/>
      <c r="K301" s="1627"/>
      <c r="L301" s="1626"/>
      <c r="M301" s="1626"/>
      <c r="N301" s="1622"/>
      <c r="O301" s="1623"/>
    </row>
    <row r="302" customFormat="false" ht="13.5" hidden="false" customHeight="false" outlineLevel="0" collapsed="false">
      <c r="B302" s="1623"/>
      <c r="C302" s="1623"/>
      <c r="D302" s="1623"/>
      <c r="H302" s="1626"/>
      <c r="I302" s="1626"/>
      <c r="J302" s="1626"/>
      <c r="K302" s="1627"/>
      <c r="L302" s="1626"/>
      <c r="M302" s="1626"/>
      <c r="N302" s="1622"/>
      <c r="O302" s="1623"/>
    </row>
    <row r="303" customFormat="false" ht="13.5" hidden="false" customHeight="false" outlineLevel="0" collapsed="false">
      <c r="B303" s="1623"/>
      <c r="C303" s="1623"/>
      <c r="D303" s="1623"/>
      <c r="H303" s="1626"/>
      <c r="I303" s="1626"/>
      <c r="J303" s="1626"/>
      <c r="K303" s="1627"/>
      <c r="L303" s="1626"/>
      <c r="M303" s="1626"/>
      <c r="N303" s="1622"/>
      <c r="O303" s="1623"/>
    </row>
    <row r="304" customFormat="false" ht="13.5" hidden="false" customHeight="false" outlineLevel="0" collapsed="false">
      <c r="B304" s="1623"/>
      <c r="C304" s="1623"/>
      <c r="D304" s="1623"/>
      <c r="H304" s="1626"/>
      <c r="I304" s="1626"/>
      <c r="J304" s="1626"/>
      <c r="K304" s="1627"/>
      <c r="L304" s="1626"/>
      <c r="M304" s="1626"/>
      <c r="N304" s="1622"/>
      <c r="O304" s="1623"/>
    </row>
    <row r="305" customFormat="false" ht="13.5" hidden="false" customHeight="false" outlineLevel="0" collapsed="false">
      <c r="B305" s="1623"/>
      <c r="C305" s="1623"/>
      <c r="D305" s="1623"/>
      <c r="H305" s="1626"/>
      <c r="I305" s="1626"/>
      <c r="J305" s="1626"/>
      <c r="K305" s="1627"/>
      <c r="L305" s="1626"/>
      <c r="M305" s="1626"/>
      <c r="N305" s="1622"/>
      <c r="O305" s="1623"/>
    </row>
    <row r="306" customFormat="false" ht="13.5" hidden="false" customHeight="false" outlineLevel="0" collapsed="false">
      <c r="B306" s="1623"/>
      <c r="C306" s="1623"/>
      <c r="D306" s="1623"/>
      <c r="H306" s="1626"/>
      <c r="I306" s="1626"/>
      <c r="J306" s="1626"/>
      <c r="K306" s="1627"/>
      <c r="L306" s="1626"/>
      <c r="M306" s="1626"/>
      <c r="N306" s="1622"/>
      <c r="O306" s="1623"/>
    </row>
    <row r="307" customFormat="false" ht="13.5" hidden="false" customHeight="false" outlineLevel="0" collapsed="false">
      <c r="B307" s="1623"/>
      <c r="C307" s="1623"/>
      <c r="D307" s="1623"/>
      <c r="H307" s="1626"/>
      <c r="I307" s="1626"/>
      <c r="J307" s="1626"/>
      <c r="K307" s="1627"/>
      <c r="L307" s="1626"/>
      <c r="M307" s="1626"/>
      <c r="N307" s="1622"/>
      <c r="O307" s="1623"/>
    </row>
    <row r="308" customFormat="false" ht="13.5" hidden="false" customHeight="false" outlineLevel="0" collapsed="false">
      <c r="B308" s="1623"/>
      <c r="C308" s="1623"/>
      <c r="D308" s="1623"/>
      <c r="H308" s="1626"/>
      <c r="I308" s="1626"/>
      <c r="J308" s="1626"/>
      <c r="K308" s="1627"/>
      <c r="L308" s="1626"/>
      <c r="M308" s="1626"/>
      <c r="N308" s="1622"/>
      <c r="O308" s="1623"/>
    </row>
    <row r="309" customFormat="false" ht="13.5" hidden="false" customHeight="false" outlineLevel="0" collapsed="false">
      <c r="B309" s="1623"/>
      <c r="C309" s="1623"/>
      <c r="D309" s="1623"/>
      <c r="H309" s="1626"/>
      <c r="I309" s="1626"/>
      <c r="J309" s="1626"/>
      <c r="K309" s="1627"/>
      <c r="L309" s="1626"/>
      <c r="M309" s="1626"/>
      <c r="N309" s="1622"/>
      <c r="O309" s="1623"/>
    </row>
    <row r="310" customFormat="false" ht="13.5" hidden="false" customHeight="false" outlineLevel="0" collapsed="false">
      <c r="B310" s="1623"/>
      <c r="C310" s="1623"/>
      <c r="D310" s="1623"/>
      <c r="H310" s="1626"/>
      <c r="I310" s="1626"/>
      <c r="J310" s="1626"/>
      <c r="K310" s="1627"/>
      <c r="L310" s="1626"/>
      <c r="M310" s="1626"/>
      <c r="N310" s="1622"/>
      <c r="O310" s="1623"/>
    </row>
    <row r="311" customFormat="false" ht="13.5" hidden="false" customHeight="false" outlineLevel="0" collapsed="false">
      <c r="B311" s="1623"/>
      <c r="C311" s="1623"/>
      <c r="D311" s="1623"/>
      <c r="H311" s="1626"/>
      <c r="I311" s="1626"/>
      <c r="J311" s="1626"/>
      <c r="K311" s="1627"/>
      <c r="L311" s="1626"/>
      <c r="M311" s="1626"/>
      <c r="N311" s="1622"/>
      <c r="O311" s="1623"/>
    </row>
    <row r="312" customFormat="false" ht="13.5" hidden="false" customHeight="false" outlineLevel="0" collapsed="false">
      <c r="B312" s="1623"/>
      <c r="C312" s="1623"/>
      <c r="D312" s="1623"/>
      <c r="H312" s="1626"/>
      <c r="I312" s="1626"/>
      <c r="J312" s="1626"/>
      <c r="K312" s="1627"/>
      <c r="L312" s="1626"/>
      <c r="M312" s="1626"/>
      <c r="N312" s="1622"/>
      <c r="O312" s="1623"/>
    </row>
    <row r="313" customFormat="false" ht="13.5" hidden="false" customHeight="false" outlineLevel="0" collapsed="false">
      <c r="B313" s="1623"/>
      <c r="C313" s="1623"/>
      <c r="D313" s="1623"/>
      <c r="H313" s="1626"/>
      <c r="I313" s="1626"/>
      <c r="J313" s="1626"/>
      <c r="K313" s="1627"/>
      <c r="L313" s="1626"/>
      <c r="M313" s="1626"/>
      <c r="N313" s="1622"/>
      <c r="O313" s="1623"/>
    </row>
    <row r="314" customFormat="false" ht="13.5" hidden="false" customHeight="false" outlineLevel="0" collapsed="false">
      <c r="B314" s="1623"/>
      <c r="C314" s="1623"/>
      <c r="D314" s="1623"/>
      <c r="H314" s="1626"/>
      <c r="I314" s="1626"/>
      <c r="J314" s="1626"/>
      <c r="K314" s="1627"/>
      <c r="L314" s="1626"/>
      <c r="M314" s="1626"/>
      <c r="N314" s="1622"/>
      <c r="O314" s="1623"/>
    </row>
    <row r="315" customFormat="false" ht="13.5" hidden="false" customHeight="false" outlineLevel="0" collapsed="false">
      <c r="B315" s="1623"/>
      <c r="C315" s="1623"/>
      <c r="D315" s="1623"/>
      <c r="H315" s="1626"/>
      <c r="I315" s="1626"/>
      <c r="J315" s="1626"/>
      <c r="K315" s="1627"/>
      <c r="L315" s="1626"/>
      <c r="M315" s="1626"/>
      <c r="N315" s="1622"/>
      <c r="O315" s="1623"/>
    </row>
    <row r="316" customFormat="false" ht="13.5" hidden="false" customHeight="false" outlineLevel="0" collapsed="false">
      <c r="B316" s="1623"/>
      <c r="C316" s="1623"/>
      <c r="D316" s="1623"/>
      <c r="H316" s="1626"/>
      <c r="I316" s="1626"/>
      <c r="J316" s="1626"/>
      <c r="K316" s="1627"/>
      <c r="L316" s="1626"/>
      <c r="M316" s="1626"/>
      <c r="N316" s="1622"/>
      <c r="O316" s="1623"/>
    </row>
    <row r="317" customFormat="false" ht="13.5" hidden="false" customHeight="false" outlineLevel="0" collapsed="false">
      <c r="B317" s="1623"/>
      <c r="C317" s="1623"/>
      <c r="D317" s="1623"/>
      <c r="H317" s="1626"/>
      <c r="I317" s="1626"/>
      <c r="J317" s="1626"/>
      <c r="K317" s="1627"/>
      <c r="L317" s="1626"/>
      <c r="M317" s="1626"/>
      <c r="N317" s="1622"/>
      <c r="O317" s="1623"/>
    </row>
    <row r="318" customFormat="false" ht="13.5" hidden="false" customHeight="false" outlineLevel="0" collapsed="false">
      <c r="B318" s="1623"/>
      <c r="C318" s="1623"/>
      <c r="D318" s="1623"/>
      <c r="H318" s="1626"/>
      <c r="I318" s="1626"/>
      <c r="J318" s="1626"/>
      <c r="K318" s="1627"/>
      <c r="L318" s="1626"/>
      <c r="M318" s="1626"/>
      <c r="N318" s="1622"/>
      <c r="O318" s="1623"/>
    </row>
    <row r="319" customFormat="false" ht="13.5" hidden="false" customHeight="false" outlineLevel="0" collapsed="false">
      <c r="B319" s="1623"/>
      <c r="C319" s="1623"/>
      <c r="D319" s="1623"/>
      <c r="H319" s="1626"/>
      <c r="I319" s="1626"/>
      <c r="J319" s="1626"/>
      <c r="K319" s="1627"/>
      <c r="L319" s="1626"/>
      <c r="M319" s="1626"/>
      <c r="N319" s="1622"/>
      <c r="O319" s="1623"/>
    </row>
    <row r="320" customFormat="false" ht="13.5" hidden="false" customHeight="false" outlineLevel="0" collapsed="false">
      <c r="B320" s="1623"/>
      <c r="C320" s="1623"/>
      <c r="D320" s="1623"/>
      <c r="H320" s="1626"/>
      <c r="I320" s="1626"/>
      <c r="J320" s="1626"/>
      <c r="K320" s="1627"/>
      <c r="L320" s="1626"/>
      <c r="M320" s="1626"/>
      <c r="N320" s="1622"/>
      <c r="O320" s="1623"/>
    </row>
    <row r="321" customFormat="false" ht="13.5" hidden="false" customHeight="false" outlineLevel="0" collapsed="false">
      <c r="B321" s="1623"/>
      <c r="C321" s="1623"/>
      <c r="D321" s="1623"/>
      <c r="H321" s="1626"/>
      <c r="I321" s="1626"/>
      <c r="J321" s="1626"/>
      <c r="K321" s="1627"/>
      <c r="L321" s="1626"/>
      <c r="M321" s="1626"/>
      <c r="N321" s="1622"/>
      <c r="O321" s="1623"/>
    </row>
    <row r="322" customFormat="false" ht="13.5" hidden="false" customHeight="false" outlineLevel="0" collapsed="false">
      <c r="B322" s="1623"/>
      <c r="C322" s="1623"/>
      <c r="D322" s="1623"/>
      <c r="H322" s="1626"/>
      <c r="I322" s="1626"/>
      <c r="J322" s="1626"/>
      <c r="K322" s="1627"/>
      <c r="L322" s="1626"/>
      <c r="M322" s="1626"/>
      <c r="N322" s="1622"/>
      <c r="O322" s="1623"/>
    </row>
    <row r="323" customFormat="false" ht="13.5" hidden="false" customHeight="false" outlineLevel="0" collapsed="false">
      <c r="B323" s="1623"/>
      <c r="C323" s="1623"/>
      <c r="D323" s="1623"/>
      <c r="H323" s="1626"/>
      <c r="I323" s="1626"/>
      <c r="J323" s="1626"/>
      <c r="K323" s="1627"/>
      <c r="L323" s="1626"/>
      <c r="M323" s="1626"/>
      <c r="N323" s="1622"/>
      <c r="O323" s="1623"/>
    </row>
    <row r="324" customFormat="false" ht="13.5" hidden="false" customHeight="false" outlineLevel="0" collapsed="false">
      <c r="B324" s="1623"/>
      <c r="C324" s="1623"/>
      <c r="D324" s="1623"/>
      <c r="H324" s="1626"/>
      <c r="I324" s="1626"/>
      <c r="J324" s="1626"/>
      <c r="K324" s="1627"/>
      <c r="L324" s="1626"/>
      <c r="M324" s="1626"/>
      <c r="N324" s="1622"/>
      <c r="O324" s="1623"/>
    </row>
    <row r="325" customFormat="false" ht="13.5" hidden="false" customHeight="false" outlineLevel="0" collapsed="false">
      <c r="B325" s="1623"/>
      <c r="C325" s="1623"/>
      <c r="D325" s="1623"/>
      <c r="H325" s="1626"/>
      <c r="I325" s="1626"/>
      <c r="J325" s="1626"/>
      <c r="K325" s="1627"/>
      <c r="L325" s="1626"/>
      <c r="M325" s="1626"/>
      <c r="N325" s="1622"/>
      <c r="O325" s="1623"/>
    </row>
    <row r="326" customFormat="false" ht="13.5" hidden="false" customHeight="false" outlineLevel="0" collapsed="false">
      <c r="B326" s="1623"/>
      <c r="C326" s="1623"/>
      <c r="D326" s="1623"/>
      <c r="H326" s="1626"/>
      <c r="I326" s="1626"/>
      <c r="J326" s="1626"/>
      <c r="K326" s="1627"/>
      <c r="L326" s="1626"/>
      <c r="M326" s="1626"/>
      <c r="N326" s="1622"/>
      <c r="O326" s="1623"/>
    </row>
    <row r="327" customFormat="false" ht="13.5" hidden="false" customHeight="false" outlineLevel="0" collapsed="false">
      <c r="B327" s="1623"/>
      <c r="C327" s="1623"/>
      <c r="D327" s="1623"/>
      <c r="H327" s="1626"/>
      <c r="I327" s="1626"/>
      <c r="J327" s="1626"/>
      <c r="K327" s="1627"/>
      <c r="L327" s="1626"/>
      <c r="M327" s="1626"/>
      <c r="N327" s="1622"/>
      <c r="O327" s="1623"/>
    </row>
    <row r="328" customFormat="false" ht="13.5" hidden="false" customHeight="false" outlineLevel="0" collapsed="false">
      <c r="B328" s="1623"/>
      <c r="C328" s="1623"/>
      <c r="D328" s="1623"/>
      <c r="H328" s="1626"/>
      <c r="I328" s="1626"/>
      <c r="J328" s="1626"/>
      <c r="K328" s="1627"/>
      <c r="L328" s="1626"/>
      <c r="M328" s="1626"/>
      <c r="N328" s="1622"/>
      <c r="O328" s="1623"/>
    </row>
    <row r="329" customFormat="false" ht="13.5" hidden="false" customHeight="false" outlineLevel="0" collapsed="false">
      <c r="B329" s="1623"/>
      <c r="C329" s="1623"/>
      <c r="D329" s="1623"/>
      <c r="H329" s="1626"/>
      <c r="I329" s="1626"/>
      <c r="J329" s="1626"/>
      <c r="K329" s="1627"/>
      <c r="L329" s="1626"/>
      <c r="M329" s="1626"/>
      <c r="N329" s="1622"/>
      <c r="O329" s="1623"/>
    </row>
    <row r="330" customFormat="false" ht="13.5" hidden="false" customHeight="false" outlineLevel="0" collapsed="false">
      <c r="B330" s="1623"/>
      <c r="C330" s="1623"/>
      <c r="D330" s="1623"/>
      <c r="H330" s="1626"/>
      <c r="I330" s="1626"/>
      <c r="J330" s="1626"/>
      <c r="K330" s="1627"/>
      <c r="L330" s="1626"/>
      <c r="M330" s="1626"/>
      <c r="N330" s="1622"/>
      <c r="O330" s="1623"/>
    </row>
    <row r="331" customFormat="false" ht="13.5" hidden="false" customHeight="false" outlineLevel="0" collapsed="false">
      <c r="B331" s="1623"/>
      <c r="C331" s="1623"/>
      <c r="D331" s="1623"/>
      <c r="H331" s="1626"/>
      <c r="I331" s="1626"/>
      <c r="J331" s="1626"/>
      <c r="K331" s="1627"/>
      <c r="L331" s="1626"/>
      <c r="M331" s="1626"/>
      <c r="N331" s="1622"/>
      <c r="O331" s="1623"/>
    </row>
    <row r="332" customFormat="false" ht="13.5" hidden="false" customHeight="false" outlineLevel="0" collapsed="false">
      <c r="B332" s="1623"/>
      <c r="C332" s="1623"/>
      <c r="D332" s="1623"/>
      <c r="H332" s="1626"/>
      <c r="I332" s="1626"/>
      <c r="J332" s="1626"/>
      <c r="K332" s="1627"/>
      <c r="L332" s="1626"/>
      <c r="M332" s="1626"/>
      <c r="N332" s="1622"/>
      <c r="O332" s="1623"/>
    </row>
    <row r="333" customFormat="false" ht="13.5" hidden="false" customHeight="false" outlineLevel="0" collapsed="false">
      <c r="B333" s="1623"/>
      <c r="C333" s="1623"/>
      <c r="D333" s="1623"/>
      <c r="H333" s="1626"/>
      <c r="I333" s="1626"/>
      <c r="J333" s="1626"/>
      <c r="K333" s="1627"/>
      <c r="L333" s="1626"/>
      <c r="M333" s="1626"/>
      <c r="N333" s="1622"/>
      <c r="O333" s="1623"/>
    </row>
    <row r="334" customFormat="false" ht="13.5" hidden="false" customHeight="false" outlineLevel="0" collapsed="false">
      <c r="B334" s="1623"/>
      <c r="C334" s="1623"/>
      <c r="D334" s="1623"/>
      <c r="H334" s="1626"/>
      <c r="I334" s="1626"/>
      <c r="J334" s="1626"/>
      <c r="K334" s="1627"/>
      <c r="L334" s="1626"/>
      <c r="M334" s="1626"/>
      <c r="N334" s="1622"/>
      <c r="O334" s="1623"/>
    </row>
    <row r="335" customFormat="false" ht="13.5" hidden="false" customHeight="false" outlineLevel="0" collapsed="false">
      <c r="B335" s="1623"/>
      <c r="C335" s="1623"/>
      <c r="D335" s="1623"/>
      <c r="H335" s="1626"/>
      <c r="I335" s="1626"/>
      <c r="J335" s="1626"/>
      <c r="K335" s="1627"/>
      <c r="L335" s="1626"/>
      <c r="M335" s="1626"/>
      <c r="N335" s="1622"/>
      <c r="O335" s="1623"/>
    </row>
    <row r="336" customFormat="false" ht="13.5" hidden="false" customHeight="false" outlineLevel="0" collapsed="false">
      <c r="B336" s="1623"/>
      <c r="C336" s="1623"/>
      <c r="D336" s="1623"/>
      <c r="H336" s="1626"/>
      <c r="I336" s="1626"/>
      <c r="J336" s="1626"/>
      <c r="K336" s="1627"/>
      <c r="L336" s="1626"/>
      <c r="M336" s="1626"/>
      <c r="N336" s="1622"/>
      <c r="O336" s="1623"/>
    </row>
    <row r="337" customFormat="false" ht="13.5" hidden="false" customHeight="false" outlineLevel="0" collapsed="false">
      <c r="B337" s="1623"/>
      <c r="C337" s="1623"/>
      <c r="D337" s="1623"/>
      <c r="H337" s="1626"/>
      <c r="I337" s="1626"/>
      <c r="J337" s="1626"/>
      <c r="K337" s="1627"/>
      <c r="L337" s="1626"/>
      <c r="M337" s="1626"/>
      <c r="N337" s="1622"/>
      <c r="O337" s="1623"/>
    </row>
    <row r="338" customFormat="false" ht="13.5" hidden="false" customHeight="false" outlineLevel="0" collapsed="false">
      <c r="B338" s="1623"/>
      <c r="C338" s="1623"/>
      <c r="D338" s="1623"/>
      <c r="H338" s="1626"/>
      <c r="I338" s="1626"/>
      <c r="J338" s="1626"/>
      <c r="K338" s="1627"/>
      <c r="L338" s="1626"/>
      <c r="M338" s="1626"/>
      <c r="N338" s="1622"/>
      <c r="O338" s="1623"/>
    </row>
    <row r="339" customFormat="false" ht="13.5" hidden="false" customHeight="false" outlineLevel="0" collapsed="false">
      <c r="B339" s="1623"/>
      <c r="C339" s="1623"/>
      <c r="D339" s="1623"/>
      <c r="H339" s="1626"/>
      <c r="I339" s="1626"/>
      <c r="J339" s="1626"/>
      <c r="K339" s="1627"/>
      <c r="L339" s="1626"/>
      <c r="M339" s="1626"/>
      <c r="N339" s="1622"/>
      <c r="O339" s="1623"/>
    </row>
    <row r="340" customFormat="false" ht="13.5" hidden="false" customHeight="false" outlineLevel="0" collapsed="false">
      <c r="B340" s="1623"/>
      <c r="C340" s="1623"/>
      <c r="D340" s="1623"/>
      <c r="H340" s="1626"/>
      <c r="I340" s="1626"/>
      <c r="J340" s="1626"/>
      <c r="K340" s="1627"/>
      <c r="L340" s="1626"/>
      <c r="M340" s="1626"/>
      <c r="N340" s="1622"/>
      <c r="O340" s="1623"/>
    </row>
    <row r="341" customFormat="false" ht="13.5" hidden="false" customHeight="false" outlineLevel="0" collapsed="false">
      <c r="B341" s="1623"/>
      <c r="C341" s="1623"/>
      <c r="D341" s="1623"/>
      <c r="H341" s="1626"/>
      <c r="I341" s="1626"/>
      <c r="J341" s="1626"/>
      <c r="K341" s="1627"/>
      <c r="L341" s="1626"/>
      <c r="M341" s="1626"/>
      <c r="N341" s="1622"/>
      <c r="O341" s="1623"/>
    </row>
    <row r="342" customFormat="false" ht="13.5" hidden="false" customHeight="false" outlineLevel="0" collapsed="false">
      <c r="B342" s="1623"/>
      <c r="C342" s="1623"/>
      <c r="D342" s="1623"/>
      <c r="H342" s="1626"/>
      <c r="I342" s="1626"/>
      <c r="J342" s="1626"/>
      <c r="K342" s="1627"/>
      <c r="L342" s="1626"/>
      <c r="M342" s="1626"/>
      <c r="N342" s="1622"/>
      <c r="O342" s="1623"/>
    </row>
    <row r="343" customFormat="false" ht="13.5" hidden="false" customHeight="false" outlineLevel="0" collapsed="false">
      <c r="B343" s="1623"/>
      <c r="C343" s="1623"/>
      <c r="D343" s="1623"/>
      <c r="H343" s="1626"/>
      <c r="I343" s="1626"/>
      <c r="J343" s="1626"/>
      <c r="K343" s="1627"/>
      <c r="L343" s="1626"/>
      <c r="M343" s="1626"/>
      <c r="N343" s="1622"/>
      <c r="O343" s="1623"/>
    </row>
    <row r="344" customFormat="false" ht="13.5" hidden="false" customHeight="false" outlineLevel="0" collapsed="false">
      <c r="B344" s="1623"/>
      <c r="C344" s="1623"/>
      <c r="D344" s="1623"/>
      <c r="H344" s="1626"/>
      <c r="I344" s="1626"/>
      <c r="J344" s="1626"/>
      <c r="K344" s="1627"/>
      <c r="L344" s="1626"/>
      <c r="M344" s="1626"/>
      <c r="N344" s="1622"/>
      <c r="O344" s="1623"/>
    </row>
    <row r="345" customFormat="false" ht="13.5" hidden="false" customHeight="false" outlineLevel="0" collapsed="false">
      <c r="B345" s="1623"/>
      <c r="C345" s="1623"/>
      <c r="D345" s="1623"/>
      <c r="H345" s="1626"/>
      <c r="I345" s="1626"/>
      <c r="J345" s="1626"/>
      <c r="K345" s="1627"/>
      <c r="L345" s="1626"/>
      <c r="M345" s="1626"/>
      <c r="N345" s="1622"/>
      <c r="O345" s="1623"/>
    </row>
    <row r="346" customFormat="false" ht="13.5" hidden="false" customHeight="false" outlineLevel="0" collapsed="false">
      <c r="B346" s="1623"/>
      <c r="C346" s="1623"/>
      <c r="D346" s="1623"/>
      <c r="H346" s="1626"/>
      <c r="I346" s="1626"/>
      <c r="J346" s="1626"/>
      <c r="K346" s="1627"/>
      <c r="L346" s="1626"/>
      <c r="M346" s="1626"/>
      <c r="N346" s="1622"/>
      <c r="O346" s="1623"/>
    </row>
    <row r="347" customFormat="false" ht="13.5" hidden="false" customHeight="false" outlineLevel="0" collapsed="false">
      <c r="B347" s="1623"/>
      <c r="C347" s="1623"/>
      <c r="D347" s="1623"/>
      <c r="H347" s="1626"/>
      <c r="I347" s="1626"/>
      <c r="J347" s="1626"/>
      <c r="K347" s="1627"/>
      <c r="L347" s="1626"/>
      <c r="M347" s="1626"/>
      <c r="N347" s="1622"/>
      <c r="O347" s="1623"/>
    </row>
    <row r="348" customFormat="false" ht="13.5" hidden="false" customHeight="false" outlineLevel="0" collapsed="false">
      <c r="B348" s="1623"/>
      <c r="C348" s="1623"/>
      <c r="D348" s="1623"/>
      <c r="H348" s="1626"/>
      <c r="I348" s="1626"/>
      <c r="J348" s="1626"/>
      <c r="K348" s="1627"/>
      <c r="L348" s="1626"/>
      <c r="M348" s="1626"/>
      <c r="N348" s="1622"/>
      <c r="O348" s="1623"/>
    </row>
    <row r="349" customFormat="false" ht="13.5" hidden="false" customHeight="false" outlineLevel="0" collapsed="false">
      <c r="B349" s="1623"/>
      <c r="C349" s="1623"/>
      <c r="D349" s="1623"/>
      <c r="H349" s="1626"/>
      <c r="I349" s="1626"/>
      <c r="J349" s="1626"/>
      <c r="K349" s="1627"/>
      <c r="L349" s="1626"/>
      <c r="M349" s="1626"/>
      <c r="N349" s="1622"/>
      <c r="O349" s="1623"/>
    </row>
    <row r="350" customFormat="false" ht="13.5" hidden="false" customHeight="false" outlineLevel="0" collapsed="false">
      <c r="B350" s="1623"/>
      <c r="C350" s="1623"/>
      <c r="D350" s="1623"/>
      <c r="H350" s="1626"/>
      <c r="I350" s="1626"/>
      <c r="J350" s="1626"/>
      <c r="K350" s="1627"/>
      <c r="L350" s="1626"/>
      <c r="M350" s="1626"/>
      <c r="N350" s="1622"/>
      <c r="O350" s="1623"/>
    </row>
    <row r="351" customFormat="false" ht="13.5" hidden="false" customHeight="false" outlineLevel="0" collapsed="false">
      <c r="B351" s="1623"/>
      <c r="C351" s="1623"/>
      <c r="D351" s="1623"/>
      <c r="H351" s="1626"/>
      <c r="I351" s="1626"/>
      <c r="J351" s="1626"/>
      <c r="K351" s="1627"/>
      <c r="L351" s="1626"/>
      <c r="M351" s="1626"/>
      <c r="N351" s="1622"/>
      <c r="O351" s="1623"/>
    </row>
    <row r="352" customFormat="false" ht="13.5" hidden="false" customHeight="false" outlineLevel="0" collapsed="false">
      <c r="B352" s="1623"/>
      <c r="C352" s="1623"/>
      <c r="D352" s="1623"/>
      <c r="H352" s="1626"/>
      <c r="I352" s="1626"/>
      <c r="J352" s="1626"/>
      <c r="K352" s="1627"/>
      <c r="L352" s="1626"/>
      <c r="M352" s="1626"/>
      <c r="N352" s="1622"/>
      <c r="O352" s="1623"/>
    </row>
    <row r="353" customFormat="false" ht="13.5" hidden="false" customHeight="false" outlineLevel="0" collapsed="false">
      <c r="B353" s="1623"/>
      <c r="C353" s="1623"/>
      <c r="D353" s="1623"/>
      <c r="H353" s="1626"/>
      <c r="I353" s="1626"/>
      <c r="J353" s="1626"/>
      <c r="K353" s="1627"/>
      <c r="L353" s="1626"/>
      <c r="M353" s="1626"/>
      <c r="N353" s="1622"/>
      <c r="O353" s="1623"/>
    </row>
    <row r="354" customFormat="false" ht="13.5" hidden="false" customHeight="false" outlineLevel="0" collapsed="false">
      <c r="B354" s="1623"/>
      <c r="C354" s="1623"/>
      <c r="D354" s="1623"/>
      <c r="H354" s="1626"/>
      <c r="I354" s="1626"/>
      <c r="J354" s="1626"/>
      <c r="K354" s="1627"/>
      <c r="L354" s="1626"/>
      <c r="M354" s="1626"/>
      <c r="N354" s="1622"/>
      <c r="O354" s="1623"/>
    </row>
    <row r="355" customFormat="false" ht="13.5" hidden="false" customHeight="false" outlineLevel="0" collapsed="false">
      <c r="B355" s="1623"/>
      <c r="C355" s="1623"/>
      <c r="D355" s="1623"/>
      <c r="H355" s="1626"/>
      <c r="I355" s="1626"/>
      <c r="J355" s="1626"/>
      <c r="K355" s="1627"/>
      <c r="L355" s="1626"/>
      <c r="M355" s="1626"/>
      <c r="N355" s="1622"/>
      <c r="O355" s="1623"/>
    </row>
    <row r="356" customFormat="false" ht="13.5" hidden="false" customHeight="false" outlineLevel="0" collapsed="false">
      <c r="B356" s="1623"/>
      <c r="C356" s="1623"/>
      <c r="D356" s="1623"/>
      <c r="H356" s="1626"/>
      <c r="I356" s="1626"/>
      <c r="J356" s="1626"/>
      <c r="K356" s="1627"/>
      <c r="L356" s="1626"/>
      <c r="M356" s="1626"/>
      <c r="N356" s="1622"/>
      <c r="O356" s="1623"/>
    </row>
    <row r="357" customFormat="false" ht="13.5" hidden="false" customHeight="false" outlineLevel="0" collapsed="false">
      <c r="B357" s="1623"/>
      <c r="C357" s="1623"/>
      <c r="D357" s="1623"/>
      <c r="H357" s="1626"/>
      <c r="I357" s="1626"/>
      <c r="J357" s="1626"/>
      <c r="K357" s="1627"/>
      <c r="L357" s="1626"/>
      <c r="M357" s="1626"/>
      <c r="N357" s="1622"/>
      <c r="O357" s="1623"/>
    </row>
    <row r="358" customFormat="false" ht="13.5" hidden="false" customHeight="false" outlineLevel="0" collapsed="false">
      <c r="B358" s="1623"/>
      <c r="C358" s="1623"/>
      <c r="D358" s="1623"/>
      <c r="H358" s="1626"/>
      <c r="I358" s="1626"/>
      <c r="J358" s="1626"/>
      <c r="K358" s="1627"/>
      <c r="L358" s="1626"/>
      <c r="M358" s="1626"/>
      <c r="N358" s="1622"/>
      <c r="O358" s="1623"/>
    </row>
    <row r="359" customFormat="false" ht="13.5" hidden="false" customHeight="false" outlineLevel="0" collapsed="false">
      <c r="B359" s="1623"/>
      <c r="C359" s="1623"/>
      <c r="D359" s="1623"/>
      <c r="H359" s="1626"/>
      <c r="I359" s="1626"/>
      <c r="J359" s="1626"/>
      <c r="K359" s="1627"/>
      <c r="L359" s="1626"/>
      <c r="M359" s="1626"/>
      <c r="N359" s="1622"/>
      <c r="O359" s="1623"/>
    </row>
    <row r="360" customFormat="false" ht="13.5" hidden="false" customHeight="false" outlineLevel="0" collapsed="false">
      <c r="B360" s="1623"/>
      <c r="C360" s="1623"/>
      <c r="D360" s="1623"/>
      <c r="H360" s="1626"/>
      <c r="I360" s="1626"/>
      <c r="J360" s="1626"/>
      <c r="K360" s="1627"/>
      <c r="L360" s="1626"/>
      <c r="M360" s="1626"/>
      <c r="N360" s="1622"/>
      <c r="O360" s="1623"/>
    </row>
    <row r="361" customFormat="false" ht="13.5" hidden="false" customHeight="false" outlineLevel="0" collapsed="false">
      <c r="B361" s="1623"/>
      <c r="C361" s="1623"/>
      <c r="D361" s="1623"/>
      <c r="H361" s="1626"/>
      <c r="I361" s="1626"/>
      <c r="J361" s="1626"/>
      <c r="K361" s="1627"/>
      <c r="L361" s="1626"/>
      <c r="M361" s="1626"/>
      <c r="N361" s="1622"/>
      <c r="O361" s="1623"/>
    </row>
    <row r="362" customFormat="false" ht="13.5" hidden="false" customHeight="false" outlineLevel="0" collapsed="false">
      <c r="B362" s="1623"/>
      <c r="C362" s="1623"/>
      <c r="D362" s="1623"/>
      <c r="H362" s="1626"/>
      <c r="I362" s="1626"/>
      <c r="J362" s="1626"/>
      <c r="K362" s="1627"/>
      <c r="L362" s="1626"/>
      <c r="M362" s="1626"/>
      <c r="N362" s="1622"/>
      <c r="O362" s="1623"/>
    </row>
    <row r="363" customFormat="false" ht="13.5" hidden="false" customHeight="false" outlineLevel="0" collapsed="false">
      <c r="B363" s="1623"/>
      <c r="C363" s="1623"/>
      <c r="D363" s="1623"/>
      <c r="H363" s="1626"/>
      <c r="I363" s="1626"/>
      <c r="J363" s="1626"/>
      <c r="K363" s="1627"/>
      <c r="L363" s="1626"/>
      <c r="M363" s="1626"/>
      <c r="N363" s="1622"/>
      <c r="O363" s="1623"/>
    </row>
    <row r="364" customFormat="false" ht="13.5" hidden="false" customHeight="false" outlineLevel="0" collapsed="false">
      <c r="B364" s="1623"/>
      <c r="C364" s="1623"/>
      <c r="D364" s="1623"/>
      <c r="H364" s="1626"/>
      <c r="I364" s="1626"/>
      <c r="J364" s="1626"/>
      <c r="K364" s="1627"/>
      <c r="L364" s="1626"/>
      <c r="M364" s="1626"/>
      <c r="N364" s="1622"/>
      <c r="O364" s="1623"/>
    </row>
    <row r="365" customFormat="false" ht="13.5" hidden="false" customHeight="false" outlineLevel="0" collapsed="false">
      <c r="B365" s="1623"/>
      <c r="C365" s="1623"/>
      <c r="D365" s="1623"/>
      <c r="H365" s="1626"/>
      <c r="I365" s="1626"/>
      <c r="J365" s="1626"/>
      <c r="K365" s="1627"/>
      <c r="L365" s="1626"/>
      <c r="M365" s="1626"/>
      <c r="N365" s="1622"/>
      <c r="O365" s="1623"/>
    </row>
    <row r="366" customFormat="false" ht="13.5" hidden="false" customHeight="false" outlineLevel="0" collapsed="false">
      <c r="B366" s="1623"/>
      <c r="C366" s="1623"/>
      <c r="D366" s="1623"/>
      <c r="H366" s="1626"/>
      <c r="I366" s="1626"/>
      <c r="J366" s="1626"/>
      <c r="K366" s="1627"/>
      <c r="L366" s="1626"/>
      <c r="M366" s="1626"/>
      <c r="N366" s="1622"/>
      <c r="O366" s="1623"/>
    </row>
    <row r="367" customFormat="false" ht="13.5" hidden="false" customHeight="false" outlineLevel="0" collapsed="false">
      <c r="B367" s="1623"/>
      <c r="C367" s="1623"/>
      <c r="D367" s="1623"/>
      <c r="H367" s="1626"/>
      <c r="I367" s="1626"/>
      <c r="J367" s="1626"/>
      <c r="K367" s="1627"/>
      <c r="L367" s="1626"/>
      <c r="M367" s="1626"/>
      <c r="N367" s="1622"/>
      <c r="O367" s="1623"/>
    </row>
    <row r="368" customFormat="false" ht="13.5" hidden="false" customHeight="false" outlineLevel="0" collapsed="false">
      <c r="B368" s="1623"/>
      <c r="C368" s="1623"/>
      <c r="D368" s="1623"/>
      <c r="H368" s="1626"/>
      <c r="I368" s="1626"/>
      <c r="J368" s="1626"/>
      <c r="K368" s="1627"/>
      <c r="L368" s="1626"/>
      <c r="M368" s="1626"/>
      <c r="N368" s="1622"/>
      <c r="O368" s="1623"/>
    </row>
    <row r="369" customFormat="false" ht="13.5" hidden="false" customHeight="false" outlineLevel="0" collapsed="false">
      <c r="B369" s="1623"/>
      <c r="C369" s="1623"/>
      <c r="D369" s="1623"/>
      <c r="H369" s="1626"/>
      <c r="I369" s="1626"/>
      <c r="J369" s="1626"/>
      <c r="K369" s="1627"/>
      <c r="L369" s="1626"/>
      <c r="M369" s="1626"/>
      <c r="N369" s="1622"/>
      <c r="O369" s="1623"/>
    </row>
    <row r="370" customFormat="false" ht="13.5" hidden="false" customHeight="false" outlineLevel="0" collapsed="false">
      <c r="B370" s="1623"/>
      <c r="C370" s="1623"/>
      <c r="D370" s="1623"/>
      <c r="H370" s="1626"/>
      <c r="I370" s="1626"/>
      <c r="J370" s="1626"/>
      <c r="K370" s="1627"/>
      <c r="L370" s="1626"/>
      <c r="M370" s="1626"/>
      <c r="N370" s="1622"/>
      <c r="O370" s="1623"/>
    </row>
    <row r="371" customFormat="false" ht="13.5" hidden="false" customHeight="false" outlineLevel="0" collapsed="false">
      <c r="B371" s="1623"/>
      <c r="C371" s="1623"/>
      <c r="D371" s="1623"/>
      <c r="H371" s="1626"/>
      <c r="I371" s="1626"/>
      <c r="J371" s="1626"/>
      <c r="K371" s="1627"/>
      <c r="L371" s="1626"/>
      <c r="M371" s="1626"/>
      <c r="N371" s="1622"/>
      <c r="O371" s="1623"/>
    </row>
    <row r="372" customFormat="false" ht="13.5" hidden="false" customHeight="false" outlineLevel="0" collapsed="false">
      <c r="B372" s="1623"/>
      <c r="C372" s="1623"/>
      <c r="D372" s="1623"/>
      <c r="H372" s="1626"/>
      <c r="I372" s="1626"/>
      <c r="J372" s="1626"/>
      <c r="K372" s="1627"/>
      <c r="L372" s="1626"/>
      <c r="M372" s="1626"/>
      <c r="N372" s="1622"/>
      <c r="O372" s="1623"/>
    </row>
    <row r="373" customFormat="false" ht="13.5" hidden="false" customHeight="false" outlineLevel="0" collapsed="false">
      <c r="B373" s="1623"/>
      <c r="C373" s="1623"/>
      <c r="D373" s="1623"/>
      <c r="H373" s="1626"/>
      <c r="I373" s="1626"/>
      <c r="J373" s="1626"/>
      <c r="K373" s="1627"/>
      <c r="L373" s="1626"/>
      <c r="M373" s="1626"/>
      <c r="N373" s="1622"/>
      <c r="O373" s="1623"/>
    </row>
    <row r="374" customFormat="false" ht="13.5" hidden="false" customHeight="false" outlineLevel="0" collapsed="false">
      <c r="B374" s="1623"/>
      <c r="C374" s="1623"/>
      <c r="D374" s="1623"/>
      <c r="H374" s="1626"/>
      <c r="I374" s="1626"/>
      <c r="J374" s="1626"/>
      <c r="K374" s="1627"/>
      <c r="L374" s="1626"/>
      <c r="M374" s="1626"/>
      <c r="N374" s="1622"/>
      <c r="O374" s="1623"/>
    </row>
    <row r="375" customFormat="false" ht="13.5" hidden="false" customHeight="false" outlineLevel="0" collapsed="false">
      <c r="B375" s="1623"/>
      <c r="C375" s="1623"/>
      <c r="D375" s="1623"/>
      <c r="H375" s="1626"/>
      <c r="I375" s="1626"/>
      <c r="J375" s="1626"/>
      <c r="K375" s="1627"/>
      <c r="L375" s="1626"/>
      <c r="M375" s="1626"/>
      <c r="N375" s="1622"/>
      <c r="O375" s="1623"/>
    </row>
    <row r="376" customFormat="false" ht="13.5" hidden="false" customHeight="false" outlineLevel="0" collapsed="false">
      <c r="B376" s="1623"/>
      <c r="C376" s="1623"/>
      <c r="D376" s="1623"/>
      <c r="H376" s="1626"/>
      <c r="I376" s="1626"/>
      <c r="J376" s="1626"/>
      <c r="K376" s="1627"/>
      <c r="L376" s="1626"/>
      <c r="M376" s="1626"/>
      <c r="N376" s="1622"/>
      <c r="O376" s="1623"/>
    </row>
    <row r="377" customFormat="false" ht="13.5" hidden="false" customHeight="false" outlineLevel="0" collapsed="false">
      <c r="B377" s="1623"/>
      <c r="C377" s="1623"/>
      <c r="D377" s="1623"/>
      <c r="H377" s="1626"/>
      <c r="I377" s="1626"/>
      <c r="J377" s="1626"/>
      <c r="K377" s="1627"/>
      <c r="L377" s="1626"/>
      <c r="M377" s="1626"/>
      <c r="N377" s="1622"/>
      <c r="O377" s="1623"/>
    </row>
    <row r="378" customFormat="false" ht="13.5" hidden="false" customHeight="false" outlineLevel="0" collapsed="false">
      <c r="B378" s="1623"/>
      <c r="C378" s="1623"/>
      <c r="D378" s="1623"/>
      <c r="H378" s="1626"/>
      <c r="I378" s="1626"/>
      <c r="J378" s="1626"/>
      <c r="K378" s="1627"/>
      <c r="L378" s="1626"/>
      <c r="M378" s="1626"/>
      <c r="N378" s="1622"/>
      <c r="O378" s="1623"/>
    </row>
    <row r="379" customFormat="false" ht="13.5" hidden="false" customHeight="false" outlineLevel="0" collapsed="false">
      <c r="B379" s="1623"/>
      <c r="C379" s="1623"/>
      <c r="D379" s="1623"/>
      <c r="H379" s="1626"/>
      <c r="I379" s="1626"/>
      <c r="J379" s="1626"/>
      <c r="K379" s="1627"/>
      <c r="L379" s="1626"/>
      <c r="M379" s="1626"/>
      <c r="N379" s="1622"/>
      <c r="O379" s="1623"/>
    </row>
    <row r="380" customFormat="false" ht="13.5" hidden="false" customHeight="false" outlineLevel="0" collapsed="false">
      <c r="B380" s="1623"/>
      <c r="C380" s="1623"/>
      <c r="D380" s="1623"/>
      <c r="H380" s="1626"/>
      <c r="I380" s="1626"/>
      <c r="J380" s="1626"/>
      <c r="K380" s="1627"/>
      <c r="L380" s="1626"/>
      <c r="M380" s="1626"/>
      <c r="N380" s="1622"/>
      <c r="O380" s="1623"/>
    </row>
    <row r="381" customFormat="false" ht="13.5" hidden="false" customHeight="false" outlineLevel="0" collapsed="false">
      <c r="B381" s="1623"/>
      <c r="C381" s="1623"/>
      <c r="D381" s="1623"/>
      <c r="H381" s="1626"/>
      <c r="I381" s="1626"/>
      <c r="J381" s="1626"/>
      <c r="K381" s="1627"/>
      <c r="L381" s="1626"/>
      <c r="M381" s="1626"/>
      <c r="N381" s="1622"/>
      <c r="O381" s="1623"/>
    </row>
    <row r="382" customFormat="false" ht="13.5" hidden="false" customHeight="false" outlineLevel="0" collapsed="false">
      <c r="B382" s="1623"/>
      <c r="C382" s="1623"/>
      <c r="D382" s="1623"/>
      <c r="H382" s="1626"/>
      <c r="I382" s="1626"/>
      <c r="J382" s="1626"/>
      <c r="K382" s="1627"/>
      <c r="L382" s="1626"/>
      <c r="M382" s="1626"/>
      <c r="N382" s="1622"/>
      <c r="O382" s="1623"/>
    </row>
    <row r="383" customFormat="false" ht="13.5" hidden="false" customHeight="false" outlineLevel="0" collapsed="false">
      <c r="B383" s="1623"/>
      <c r="C383" s="1623"/>
      <c r="D383" s="1623"/>
      <c r="H383" s="1626"/>
      <c r="I383" s="1626"/>
      <c r="J383" s="1626"/>
      <c r="K383" s="1627"/>
      <c r="L383" s="1626"/>
      <c r="M383" s="1626"/>
      <c r="N383" s="1622"/>
      <c r="O383" s="1623"/>
    </row>
    <row r="384" customFormat="false" ht="13.5" hidden="false" customHeight="false" outlineLevel="0" collapsed="false">
      <c r="B384" s="1623"/>
      <c r="C384" s="1623"/>
      <c r="D384" s="1623"/>
      <c r="H384" s="1626"/>
      <c r="I384" s="1626"/>
      <c r="J384" s="1626"/>
      <c r="K384" s="1627"/>
      <c r="L384" s="1626"/>
      <c r="M384" s="1626"/>
      <c r="N384" s="1622"/>
      <c r="O384" s="1623"/>
    </row>
    <row r="385" customFormat="false" ht="13.5" hidden="false" customHeight="false" outlineLevel="0" collapsed="false">
      <c r="B385" s="1623"/>
      <c r="C385" s="1623"/>
      <c r="D385" s="1623"/>
      <c r="H385" s="1626"/>
      <c r="I385" s="1626"/>
      <c r="J385" s="1626"/>
      <c r="K385" s="1627"/>
      <c r="L385" s="1626"/>
      <c r="M385" s="1626"/>
      <c r="N385" s="1622"/>
      <c r="O385" s="1623"/>
    </row>
    <row r="386" customFormat="false" ht="13.5" hidden="false" customHeight="false" outlineLevel="0" collapsed="false">
      <c r="B386" s="1623"/>
      <c r="C386" s="1623"/>
      <c r="D386" s="1623"/>
      <c r="H386" s="1626"/>
      <c r="I386" s="1626"/>
      <c r="J386" s="1626"/>
      <c r="K386" s="1627"/>
      <c r="L386" s="1626"/>
      <c r="M386" s="1626"/>
      <c r="N386" s="1622"/>
      <c r="O386" s="1623"/>
    </row>
    <row r="387" customFormat="false" ht="13.5" hidden="false" customHeight="false" outlineLevel="0" collapsed="false">
      <c r="B387" s="1623"/>
      <c r="C387" s="1623"/>
      <c r="D387" s="1623"/>
      <c r="H387" s="1626"/>
      <c r="I387" s="1626"/>
      <c r="J387" s="1626"/>
      <c r="K387" s="1627"/>
      <c r="L387" s="1626"/>
      <c r="M387" s="1626"/>
      <c r="N387" s="1622"/>
      <c r="O387" s="1623"/>
    </row>
    <row r="388" customFormat="false" ht="13.5" hidden="false" customHeight="false" outlineLevel="0" collapsed="false">
      <c r="B388" s="1623"/>
      <c r="C388" s="1623"/>
      <c r="D388" s="1623"/>
      <c r="H388" s="1626"/>
      <c r="I388" s="1626"/>
      <c r="J388" s="1626"/>
      <c r="K388" s="1627"/>
      <c r="L388" s="1626"/>
      <c r="M388" s="1626"/>
      <c r="N388" s="1622"/>
      <c r="O388" s="1623"/>
    </row>
    <row r="389" customFormat="false" ht="13.5" hidden="false" customHeight="false" outlineLevel="0" collapsed="false">
      <c r="B389" s="1623"/>
      <c r="C389" s="1623"/>
      <c r="D389" s="1623"/>
      <c r="H389" s="1626"/>
      <c r="I389" s="1626"/>
      <c r="J389" s="1626"/>
      <c r="K389" s="1627"/>
      <c r="L389" s="1626"/>
      <c r="M389" s="1626"/>
      <c r="N389" s="1622"/>
      <c r="O389" s="1623"/>
    </row>
    <row r="390" customFormat="false" ht="13.5" hidden="false" customHeight="false" outlineLevel="0" collapsed="false">
      <c r="B390" s="1623"/>
      <c r="C390" s="1623"/>
      <c r="D390" s="1623"/>
      <c r="H390" s="1626"/>
      <c r="I390" s="1626"/>
      <c r="J390" s="1626"/>
      <c r="K390" s="1627"/>
      <c r="L390" s="1626"/>
      <c r="M390" s="1626"/>
      <c r="N390" s="1622"/>
      <c r="O390" s="1623"/>
    </row>
    <row r="391" customFormat="false" ht="13.5" hidden="false" customHeight="false" outlineLevel="0" collapsed="false">
      <c r="B391" s="1623"/>
      <c r="C391" s="1623"/>
      <c r="D391" s="1623"/>
      <c r="H391" s="1626"/>
      <c r="I391" s="1626"/>
      <c r="J391" s="1626"/>
      <c r="K391" s="1627"/>
      <c r="L391" s="1626"/>
      <c r="M391" s="1626"/>
      <c r="N391" s="1622"/>
      <c r="O391" s="1623"/>
    </row>
    <row r="392" customFormat="false" ht="13.5" hidden="false" customHeight="false" outlineLevel="0" collapsed="false">
      <c r="B392" s="1623"/>
      <c r="C392" s="1623"/>
      <c r="D392" s="1623"/>
      <c r="H392" s="1626"/>
      <c r="I392" s="1626"/>
      <c r="J392" s="1626"/>
      <c r="K392" s="1627"/>
      <c r="L392" s="1626"/>
      <c r="M392" s="1626"/>
      <c r="N392" s="1622"/>
      <c r="O392" s="1623"/>
    </row>
    <row r="393" customFormat="false" ht="13.5" hidden="false" customHeight="false" outlineLevel="0" collapsed="false">
      <c r="B393" s="1623"/>
      <c r="C393" s="1623"/>
      <c r="D393" s="1623"/>
      <c r="H393" s="1626"/>
      <c r="I393" s="1626"/>
      <c r="J393" s="1626"/>
      <c r="K393" s="1627"/>
      <c r="L393" s="1626"/>
      <c r="M393" s="1626"/>
      <c r="N393" s="1622"/>
      <c r="O393" s="1623"/>
    </row>
    <row r="394" customFormat="false" ht="13.5" hidden="false" customHeight="false" outlineLevel="0" collapsed="false">
      <c r="B394" s="1623"/>
      <c r="C394" s="1623"/>
      <c r="D394" s="1623"/>
      <c r="H394" s="1626"/>
      <c r="I394" s="1626"/>
      <c r="J394" s="1626"/>
      <c r="K394" s="1627"/>
      <c r="L394" s="1626"/>
      <c r="M394" s="1626"/>
      <c r="N394" s="1622"/>
      <c r="O394" s="1623"/>
    </row>
    <row r="395" customFormat="false" ht="13.5" hidden="false" customHeight="false" outlineLevel="0" collapsed="false">
      <c r="B395" s="1623"/>
      <c r="C395" s="1623"/>
      <c r="D395" s="1623"/>
      <c r="H395" s="1626"/>
      <c r="I395" s="1626"/>
      <c r="J395" s="1626"/>
      <c r="K395" s="1627"/>
      <c r="L395" s="1626"/>
      <c r="M395" s="1626"/>
      <c r="N395" s="1622"/>
      <c r="O395" s="1623"/>
    </row>
    <row r="396" customFormat="false" ht="13.5" hidden="false" customHeight="false" outlineLevel="0" collapsed="false">
      <c r="B396" s="1623"/>
      <c r="C396" s="1623"/>
      <c r="D396" s="1623"/>
      <c r="H396" s="1626"/>
      <c r="I396" s="1626"/>
      <c r="J396" s="1626"/>
      <c r="K396" s="1627"/>
      <c r="L396" s="1626"/>
      <c r="M396" s="1626"/>
      <c r="N396" s="1622"/>
      <c r="O396" s="1623"/>
    </row>
    <row r="397" customFormat="false" ht="13.5" hidden="false" customHeight="false" outlineLevel="0" collapsed="false">
      <c r="B397" s="1623"/>
      <c r="C397" s="1623"/>
      <c r="D397" s="1623"/>
      <c r="H397" s="1626"/>
      <c r="I397" s="1626"/>
      <c r="J397" s="1626"/>
      <c r="K397" s="1627"/>
      <c r="L397" s="1626"/>
      <c r="M397" s="1626"/>
      <c r="N397" s="1622"/>
      <c r="O397" s="1623"/>
    </row>
    <row r="398" customFormat="false" ht="13.5" hidden="false" customHeight="false" outlineLevel="0" collapsed="false">
      <c r="B398" s="1623"/>
      <c r="C398" s="1623"/>
      <c r="D398" s="1623"/>
      <c r="H398" s="1626"/>
      <c r="I398" s="1626"/>
      <c r="J398" s="1626"/>
      <c r="K398" s="1627"/>
      <c r="L398" s="1626"/>
      <c r="M398" s="1626"/>
      <c r="N398" s="1622"/>
      <c r="O398" s="1623"/>
    </row>
    <row r="399" customFormat="false" ht="13.5" hidden="false" customHeight="false" outlineLevel="0" collapsed="false">
      <c r="B399" s="1623"/>
      <c r="C399" s="1623"/>
      <c r="D399" s="1623"/>
      <c r="H399" s="1626"/>
      <c r="I399" s="1626"/>
      <c r="J399" s="1626"/>
      <c r="K399" s="1627"/>
      <c r="L399" s="1626"/>
      <c r="M399" s="1626"/>
      <c r="N399" s="1622"/>
      <c r="O399" s="1623"/>
    </row>
    <row r="400" customFormat="false" ht="13.5" hidden="false" customHeight="false" outlineLevel="0" collapsed="false">
      <c r="B400" s="1623"/>
      <c r="C400" s="1623"/>
      <c r="D400" s="1623"/>
      <c r="H400" s="1626"/>
      <c r="I400" s="1626"/>
      <c r="J400" s="1626"/>
      <c r="K400" s="1627"/>
      <c r="L400" s="1626"/>
      <c r="M400" s="1626"/>
      <c r="N400" s="1622"/>
      <c r="O400" s="1623"/>
    </row>
    <row r="401" customFormat="false" ht="13.5" hidden="false" customHeight="false" outlineLevel="0" collapsed="false">
      <c r="B401" s="1623"/>
      <c r="C401" s="1623"/>
      <c r="D401" s="1623"/>
      <c r="H401" s="1626"/>
      <c r="I401" s="1626"/>
      <c r="J401" s="1626"/>
      <c r="K401" s="1627"/>
      <c r="L401" s="1626"/>
      <c r="M401" s="1626"/>
      <c r="N401" s="1622"/>
      <c r="O401" s="1623"/>
    </row>
    <row r="402" customFormat="false" ht="13.5" hidden="false" customHeight="false" outlineLevel="0" collapsed="false">
      <c r="B402" s="1623"/>
      <c r="C402" s="1623"/>
      <c r="D402" s="1623"/>
      <c r="H402" s="1626"/>
      <c r="I402" s="1626"/>
      <c r="J402" s="1626"/>
      <c r="K402" s="1627"/>
      <c r="L402" s="1626"/>
      <c r="M402" s="1626"/>
      <c r="N402" s="1622"/>
      <c r="O402" s="1623"/>
    </row>
    <row r="403" customFormat="false" ht="13.5" hidden="false" customHeight="false" outlineLevel="0" collapsed="false">
      <c r="B403" s="1623"/>
      <c r="C403" s="1623"/>
      <c r="D403" s="1623"/>
      <c r="H403" s="1626"/>
      <c r="I403" s="1626"/>
      <c r="J403" s="1626"/>
      <c r="K403" s="1627"/>
      <c r="L403" s="1626"/>
      <c r="M403" s="1626"/>
      <c r="N403" s="1622"/>
      <c r="O403" s="1623"/>
    </row>
    <row r="404" customFormat="false" ht="13.5" hidden="false" customHeight="false" outlineLevel="0" collapsed="false">
      <c r="B404" s="1623"/>
      <c r="C404" s="1623"/>
      <c r="D404" s="1623"/>
      <c r="H404" s="1626"/>
      <c r="I404" s="1626"/>
      <c r="J404" s="1626"/>
      <c r="K404" s="1627"/>
      <c r="L404" s="1626"/>
      <c r="M404" s="1626"/>
      <c r="N404" s="1622"/>
      <c r="O404" s="1623"/>
    </row>
    <row r="405" customFormat="false" ht="13.5" hidden="false" customHeight="false" outlineLevel="0" collapsed="false">
      <c r="B405" s="1623"/>
      <c r="C405" s="1623"/>
      <c r="D405" s="1623"/>
      <c r="H405" s="1626"/>
      <c r="I405" s="1626"/>
      <c r="J405" s="1626"/>
      <c r="K405" s="1627"/>
      <c r="L405" s="1626"/>
      <c r="M405" s="1626"/>
      <c r="N405" s="1622"/>
      <c r="O405" s="1623"/>
    </row>
    <row r="406" customFormat="false" ht="13.5" hidden="false" customHeight="false" outlineLevel="0" collapsed="false">
      <c r="B406" s="1623"/>
      <c r="C406" s="1623"/>
      <c r="D406" s="1623"/>
      <c r="H406" s="1626"/>
      <c r="I406" s="1626"/>
      <c r="J406" s="1626"/>
      <c r="K406" s="1627"/>
      <c r="L406" s="1626"/>
      <c r="M406" s="1626"/>
      <c r="N406" s="1622"/>
      <c r="O406" s="1623"/>
    </row>
    <row r="407" customFormat="false" ht="13.5" hidden="false" customHeight="false" outlineLevel="0" collapsed="false">
      <c r="B407" s="1623"/>
      <c r="C407" s="1623"/>
      <c r="D407" s="1623"/>
      <c r="H407" s="1626"/>
      <c r="I407" s="1626"/>
      <c r="J407" s="1626"/>
      <c r="K407" s="1627"/>
      <c r="L407" s="1626"/>
      <c r="M407" s="1626"/>
      <c r="N407" s="1622"/>
      <c r="O407" s="1623"/>
    </row>
    <row r="408" customFormat="false" ht="13.5" hidden="false" customHeight="false" outlineLevel="0" collapsed="false">
      <c r="B408" s="1623"/>
      <c r="C408" s="1623"/>
      <c r="D408" s="1623"/>
      <c r="H408" s="1626"/>
      <c r="I408" s="1626"/>
      <c r="J408" s="1626"/>
      <c r="K408" s="1627"/>
      <c r="L408" s="1626"/>
      <c r="M408" s="1626"/>
      <c r="N408" s="1622"/>
      <c r="O408" s="1623"/>
    </row>
    <row r="409" customFormat="false" ht="13.5" hidden="false" customHeight="false" outlineLevel="0" collapsed="false">
      <c r="B409" s="1623"/>
      <c r="C409" s="1623"/>
      <c r="D409" s="1623"/>
      <c r="H409" s="1626"/>
      <c r="I409" s="1626"/>
      <c r="J409" s="1626"/>
      <c r="K409" s="1627"/>
      <c r="L409" s="1626"/>
      <c r="M409" s="1626"/>
      <c r="N409" s="1622"/>
      <c r="O409" s="1623"/>
    </row>
    <row r="410" customFormat="false" ht="13.5" hidden="false" customHeight="false" outlineLevel="0" collapsed="false">
      <c r="B410" s="1623"/>
      <c r="C410" s="1623"/>
      <c r="D410" s="1623"/>
      <c r="H410" s="1626"/>
      <c r="I410" s="1626"/>
      <c r="J410" s="1626"/>
      <c r="K410" s="1627"/>
      <c r="L410" s="1626"/>
      <c r="M410" s="1626"/>
      <c r="N410" s="1622"/>
      <c r="O410" s="1623"/>
    </row>
    <row r="411" customFormat="false" ht="13.5" hidden="false" customHeight="false" outlineLevel="0" collapsed="false">
      <c r="B411" s="1623"/>
      <c r="C411" s="1623"/>
      <c r="D411" s="1623"/>
      <c r="H411" s="1626"/>
      <c r="I411" s="1626"/>
      <c r="J411" s="1626"/>
      <c r="K411" s="1627"/>
      <c r="L411" s="1626"/>
      <c r="M411" s="1626"/>
      <c r="N411" s="1622"/>
      <c r="O411" s="1623"/>
    </row>
    <row r="412" customFormat="false" ht="13.5" hidden="false" customHeight="false" outlineLevel="0" collapsed="false">
      <c r="B412" s="1623"/>
      <c r="C412" s="1623"/>
      <c r="D412" s="1623"/>
      <c r="H412" s="1626"/>
      <c r="I412" s="1626"/>
      <c r="J412" s="1626"/>
      <c r="K412" s="1627"/>
      <c r="L412" s="1626"/>
      <c r="M412" s="1626"/>
      <c r="N412" s="1622"/>
      <c r="O412" s="1623"/>
    </row>
    <row r="413" customFormat="false" ht="13.5" hidden="false" customHeight="false" outlineLevel="0" collapsed="false">
      <c r="B413" s="1623"/>
      <c r="C413" s="1623"/>
      <c r="D413" s="1623"/>
      <c r="H413" s="1626"/>
      <c r="I413" s="1626"/>
      <c r="J413" s="1626"/>
      <c r="K413" s="1627"/>
      <c r="L413" s="1626"/>
      <c r="M413" s="1626"/>
      <c r="N413" s="1622"/>
      <c r="O413" s="1623"/>
    </row>
    <row r="414" customFormat="false" ht="13.5" hidden="false" customHeight="false" outlineLevel="0" collapsed="false">
      <c r="B414" s="1623"/>
      <c r="C414" s="1623"/>
      <c r="D414" s="1623"/>
      <c r="H414" s="1626"/>
      <c r="I414" s="1626"/>
      <c r="J414" s="1626"/>
      <c r="K414" s="1627"/>
      <c r="L414" s="1626"/>
      <c r="M414" s="1626"/>
      <c r="N414" s="1622"/>
      <c r="O414" s="1623"/>
    </row>
    <row r="415" customFormat="false" ht="13.5" hidden="false" customHeight="false" outlineLevel="0" collapsed="false">
      <c r="B415" s="1623"/>
      <c r="C415" s="1623"/>
      <c r="D415" s="1623"/>
      <c r="H415" s="1626"/>
      <c r="I415" s="1626"/>
      <c r="J415" s="1626"/>
      <c r="K415" s="1627"/>
      <c r="L415" s="1626"/>
      <c r="M415" s="1626"/>
      <c r="N415" s="1622"/>
      <c r="O415" s="1623"/>
    </row>
    <row r="416" customFormat="false" ht="13.5" hidden="false" customHeight="false" outlineLevel="0" collapsed="false">
      <c r="B416" s="1623"/>
      <c r="C416" s="1623"/>
      <c r="D416" s="1623"/>
      <c r="H416" s="1626"/>
      <c r="I416" s="1626"/>
      <c r="J416" s="1626"/>
      <c r="K416" s="1627"/>
      <c r="L416" s="1626"/>
      <c r="M416" s="1626"/>
      <c r="N416" s="1622"/>
      <c r="O416" s="1623"/>
    </row>
    <row r="417" customFormat="false" ht="13.5" hidden="false" customHeight="false" outlineLevel="0" collapsed="false">
      <c r="B417" s="1623"/>
      <c r="C417" s="1623"/>
      <c r="D417" s="1623"/>
      <c r="H417" s="1626"/>
      <c r="I417" s="1626"/>
      <c r="J417" s="1626"/>
      <c r="K417" s="1627"/>
      <c r="L417" s="1626"/>
      <c r="M417" s="1626"/>
      <c r="N417" s="1622"/>
      <c r="O417" s="1623"/>
    </row>
    <row r="418" customFormat="false" ht="13.5" hidden="false" customHeight="false" outlineLevel="0" collapsed="false">
      <c r="B418" s="1623"/>
      <c r="C418" s="1623"/>
      <c r="D418" s="1623"/>
      <c r="H418" s="1626"/>
      <c r="I418" s="1626"/>
      <c r="J418" s="1626"/>
      <c r="K418" s="1627"/>
      <c r="L418" s="1626"/>
      <c r="M418" s="1626"/>
      <c r="N418" s="1622"/>
      <c r="O418" s="1623"/>
    </row>
    <row r="419" customFormat="false" ht="13.5" hidden="false" customHeight="false" outlineLevel="0" collapsed="false">
      <c r="B419" s="1623"/>
      <c r="C419" s="1623"/>
      <c r="D419" s="1623"/>
      <c r="H419" s="1626"/>
      <c r="I419" s="1626"/>
      <c r="J419" s="1626"/>
      <c r="K419" s="1627"/>
      <c r="L419" s="1626"/>
      <c r="M419" s="1626"/>
      <c r="N419" s="1622"/>
      <c r="O419" s="1623"/>
    </row>
    <row r="420" customFormat="false" ht="13.5" hidden="false" customHeight="false" outlineLevel="0" collapsed="false">
      <c r="B420" s="1623"/>
      <c r="C420" s="1623"/>
      <c r="D420" s="1623"/>
      <c r="H420" s="1626"/>
      <c r="I420" s="1626"/>
      <c r="J420" s="1626"/>
      <c r="K420" s="1627"/>
      <c r="L420" s="1626"/>
      <c r="M420" s="1626"/>
      <c r="N420" s="1622"/>
      <c r="O420" s="1623"/>
    </row>
    <row r="421" customFormat="false" ht="13.5" hidden="false" customHeight="false" outlineLevel="0" collapsed="false">
      <c r="B421" s="1623"/>
      <c r="C421" s="1623"/>
      <c r="D421" s="1623"/>
      <c r="H421" s="1626"/>
      <c r="I421" s="1626"/>
      <c r="J421" s="1626"/>
      <c r="K421" s="1627"/>
      <c r="L421" s="1626"/>
      <c r="M421" s="1626"/>
      <c r="N421" s="1622"/>
      <c r="O421" s="1623"/>
    </row>
    <row r="422" customFormat="false" ht="13.5" hidden="false" customHeight="false" outlineLevel="0" collapsed="false">
      <c r="B422" s="1623"/>
      <c r="C422" s="1623"/>
      <c r="D422" s="1623"/>
      <c r="H422" s="1626"/>
      <c r="I422" s="1626"/>
      <c r="J422" s="1626"/>
      <c r="K422" s="1627"/>
      <c r="L422" s="1626"/>
      <c r="M422" s="1626"/>
      <c r="N422" s="1622"/>
      <c r="O422" s="1623"/>
    </row>
    <row r="423" customFormat="false" ht="13.5" hidden="false" customHeight="false" outlineLevel="0" collapsed="false">
      <c r="B423" s="1623"/>
      <c r="C423" s="1623"/>
      <c r="D423" s="1623"/>
      <c r="H423" s="1626"/>
      <c r="I423" s="1626"/>
      <c r="J423" s="1626"/>
      <c r="K423" s="1627"/>
      <c r="L423" s="1626"/>
      <c r="M423" s="1626"/>
      <c r="N423" s="1622"/>
      <c r="O423" s="1623"/>
    </row>
    <row r="424" customFormat="false" ht="13.5" hidden="false" customHeight="false" outlineLevel="0" collapsed="false">
      <c r="B424" s="1623"/>
      <c r="C424" s="1623"/>
      <c r="D424" s="1623"/>
      <c r="H424" s="1626"/>
      <c r="I424" s="1626"/>
      <c r="J424" s="1626"/>
      <c r="K424" s="1627"/>
      <c r="L424" s="1626"/>
      <c r="M424" s="1626"/>
      <c r="N424" s="1622"/>
      <c r="O424" s="1623"/>
    </row>
    <row r="425" customFormat="false" ht="13.5" hidden="false" customHeight="false" outlineLevel="0" collapsed="false">
      <c r="B425" s="1623"/>
      <c r="C425" s="1623"/>
      <c r="D425" s="1623"/>
      <c r="H425" s="1626"/>
      <c r="I425" s="1626"/>
      <c r="J425" s="1626"/>
      <c r="K425" s="1627"/>
      <c r="L425" s="1626"/>
      <c r="M425" s="1626"/>
      <c r="N425" s="1622"/>
      <c r="O425" s="1623"/>
    </row>
    <row r="426" customFormat="false" ht="13.5" hidden="false" customHeight="false" outlineLevel="0" collapsed="false">
      <c r="B426" s="1623"/>
      <c r="C426" s="1623"/>
      <c r="D426" s="1623"/>
      <c r="H426" s="1626"/>
      <c r="I426" s="1626"/>
      <c r="J426" s="1626"/>
      <c r="K426" s="1627"/>
      <c r="L426" s="1626"/>
      <c r="M426" s="1626"/>
      <c r="N426" s="1622"/>
      <c r="O426" s="1623"/>
    </row>
    <row r="427" customFormat="false" ht="13.5" hidden="false" customHeight="false" outlineLevel="0" collapsed="false">
      <c r="B427" s="1623"/>
      <c r="C427" s="1623"/>
      <c r="D427" s="1623"/>
      <c r="H427" s="1626"/>
      <c r="I427" s="1626"/>
      <c r="J427" s="1626"/>
      <c r="K427" s="1627"/>
      <c r="L427" s="1626"/>
      <c r="M427" s="1626"/>
      <c r="N427" s="1622"/>
      <c r="O427" s="1623"/>
    </row>
    <row r="428" customFormat="false" ht="13.5" hidden="false" customHeight="false" outlineLevel="0" collapsed="false">
      <c r="B428" s="1623"/>
      <c r="C428" s="1623"/>
      <c r="D428" s="1623"/>
      <c r="H428" s="1626"/>
      <c r="I428" s="1626"/>
      <c r="J428" s="1626"/>
      <c r="K428" s="1627"/>
      <c r="L428" s="1626"/>
      <c r="M428" s="1626"/>
      <c r="N428" s="1622"/>
      <c r="O428" s="1623"/>
    </row>
    <row r="429" customFormat="false" ht="13.5" hidden="false" customHeight="false" outlineLevel="0" collapsed="false">
      <c r="B429" s="1623"/>
      <c r="C429" s="1623"/>
      <c r="D429" s="1623"/>
      <c r="H429" s="1626"/>
      <c r="I429" s="1626"/>
      <c r="J429" s="1626"/>
      <c r="K429" s="1627"/>
      <c r="L429" s="1626"/>
      <c r="M429" s="1626"/>
      <c r="N429" s="1622"/>
      <c r="O429" s="1623"/>
    </row>
    <row r="430" customFormat="false" ht="13.5" hidden="false" customHeight="false" outlineLevel="0" collapsed="false">
      <c r="B430" s="1623"/>
      <c r="C430" s="1623"/>
      <c r="D430" s="1623"/>
      <c r="H430" s="1626"/>
      <c r="I430" s="1626"/>
      <c r="J430" s="1626"/>
      <c r="K430" s="1627"/>
      <c r="L430" s="1626"/>
      <c r="M430" s="1626"/>
      <c r="N430" s="1622"/>
      <c r="O430" s="1623"/>
    </row>
    <row r="431" customFormat="false" ht="13.5" hidden="false" customHeight="false" outlineLevel="0" collapsed="false">
      <c r="B431" s="1623"/>
      <c r="C431" s="1623"/>
      <c r="D431" s="1623"/>
      <c r="H431" s="1626"/>
      <c r="I431" s="1626"/>
      <c r="J431" s="1626"/>
      <c r="K431" s="1627"/>
      <c r="L431" s="1626"/>
      <c r="M431" s="1626"/>
      <c r="N431" s="1622"/>
      <c r="O431" s="1623"/>
    </row>
    <row r="432" customFormat="false" ht="13.5" hidden="false" customHeight="false" outlineLevel="0" collapsed="false">
      <c r="B432" s="1623"/>
      <c r="C432" s="1623"/>
      <c r="D432" s="1623"/>
      <c r="H432" s="1626"/>
      <c r="I432" s="1626"/>
      <c r="J432" s="1626"/>
      <c r="K432" s="1627"/>
      <c r="L432" s="1626"/>
      <c r="M432" s="1626"/>
      <c r="N432" s="1622"/>
      <c r="O432" s="1623"/>
    </row>
    <row r="433" customFormat="false" ht="13.5" hidden="false" customHeight="false" outlineLevel="0" collapsed="false">
      <c r="B433" s="1623"/>
      <c r="C433" s="1623"/>
      <c r="D433" s="1623"/>
      <c r="H433" s="1626"/>
      <c r="I433" s="1626"/>
      <c r="J433" s="1626"/>
      <c r="K433" s="1627"/>
      <c r="L433" s="1626"/>
      <c r="M433" s="1626"/>
      <c r="N433" s="1622"/>
      <c r="O433" s="1623"/>
    </row>
    <row r="434" customFormat="false" ht="13.5" hidden="false" customHeight="false" outlineLevel="0" collapsed="false">
      <c r="B434" s="1623"/>
      <c r="C434" s="1623"/>
      <c r="D434" s="1623"/>
      <c r="H434" s="1626"/>
      <c r="I434" s="1626"/>
      <c r="J434" s="1626"/>
      <c r="K434" s="1627"/>
      <c r="L434" s="1626"/>
      <c r="M434" s="1626"/>
      <c r="N434" s="1622"/>
      <c r="O434" s="1623"/>
    </row>
    <row r="435" customFormat="false" ht="13.5" hidden="false" customHeight="false" outlineLevel="0" collapsed="false">
      <c r="B435" s="1623"/>
      <c r="C435" s="1623"/>
      <c r="D435" s="1623"/>
      <c r="H435" s="1626"/>
      <c r="I435" s="1626"/>
      <c r="J435" s="1626"/>
      <c r="K435" s="1627"/>
      <c r="L435" s="1626"/>
      <c r="M435" s="1626"/>
      <c r="N435" s="1622"/>
      <c r="O435" s="1623"/>
    </row>
    <row r="436" customFormat="false" ht="13.5" hidden="false" customHeight="false" outlineLevel="0" collapsed="false">
      <c r="B436" s="1623"/>
      <c r="C436" s="1623"/>
      <c r="D436" s="1623"/>
      <c r="H436" s="1626"/>
      <c r="I436" s="1626"/>
      <c r="J436" s="1626"/>
      <c r="K436" s="1627"/>
      <c r="L436" s="1626"/>
      <c r="M436" s="1626"/>
      <c r="N436" s="1622"/>
      <c r="O436" s="1623"/>
    </row>
    <row r="437" customFormat="false" ht="13.5" hidden="false" customHeight="false" outlineLevel="0" collapsed="false">
      <c r="B437" s="1623"/>
      <c r="C437" s="1623"/>
      <c r="D437" s="1623"/>
      <c r="H437" s="1626"/>
      <c r="I437" s="1626"/>
      <c r="J437" s="1626"/>
      <c r="K437" s="1627"/>
      <c r="L437" s="1626"/>
      <c r="M437" s="1626"/>
      <c r="N437" s="1622"/>
      <c r="O437" s="1623"/>
    </row>
    <row r="438" customFormat="false" ht="13.5" hidden="false" customHeight="false" outlineLevel="0" collapsed="false">
      <c r="B438" s="1623"/>
      <c r="C438" s="1623"/>
      <c r="D438" s="1623"/>
      <c r="H438" s="1626"/>
      <c r="I438" s="1626"/>
      <c r="J438" s="1626"/>
      <c r="K438" s="1627"/>
      <c r="L438" s="1626"/>
      <c r="M438" s="1626"/>
      <c r="N438" s="1622"/>
      <c r="O438" s="1623"/>
    </row>
    <row r="439" customFormat="false" ht="13.5" hidden="false" customHeight="false" outlineLevel="0" collapsed="false">
      <c r="B439" s="1623"/>
      <c r="C439" s="1623"/>
      <c r="D439" s="1623"/>
      <c r="H439" s="1626"/>
      <c r="I439" s="1626"/>
      <c r="J439" s="1626"/>
      <c r="K439" s="1627"/>
      <c r="L439" s="1626"/>
      <c r="M439" s="1626"/>
      <c r="N439" s="1622"/>
      <c r="O439" s="1623"/>
    </row>
    <row r="440" customFormat="false" ht="13.5" hidden="false" customHeight="false" outlineLevel="0" collapsed="false">
      <c r="B440" s="1623"/>
      <c r="C440" s="1623"/>
      <c r="D440" s="1623"/>
      <c r="H440" s="1626"/>
      <c r="I440" s="1626"/>
      <c r="J440" s="1626"/>
      <c r="K440" s="1627"/>
      <c r="L440" s="1626"/>
      <c r="M440" s="1626"/>
      <c r="N440" s="1622"/>
      <c r="O440" s="1623"/>
    </row>
    <row r="441" customFormat="false" ht="13.5" hidden="false" customHeight="false" outlineLevel="0" collapsed="false">
      <c r="B441" s="1623"/>
      <c r="C441" s="1623"/>
      <c r="D441" s="1623"/>
      <c r="H441" s="1626"/>
      <c r="I441" s="1626"/>
      <c r="J441" s="1626"/>
      <c r="K441" s="1627"/>
      <c r="L441" s="1626"/>
      <c r="M441" s="1626"/>
      <c r="N441" s="1622"/>
      <c r="O441" s="1623"/>
    </row>
    <row r="442" customFormat="false" ht="13.5" hidden="false" customHeight="false" outlineLevel="0" collapsed="false">
      <c r="B442" s="1623"/>
      <c r="C442" s="1623"/>
      <c r="D442" s="1623"/>
      <c r="H442" s="1626"/>
      <c r="I442" s="1626"/>
      <c r="J442" s="1626"/>
      <c r="K442" s="1627"/>
      <c r="L442" s="1626"/>
      <c r="M442" s="1626"/>
      <c r="N442" s="1622"/>
      <c r="O442" s="1623"/>
    </row>
    <row r="443" customFormat="false" ht="13.5" hidden="false" customHeight="false" outlineLevel="0" collapsed="false">
      <c r="B443" s="1623"/>
      <c r="C443" s="1623"/>
      <c r="D443" s="1623"/>
      <c r="H443" s="1626"/>
      <c r="I443" s="1626"/>
      <c r="J443" s="1626"/>
      <c r="K443" s="1627"/>
      <c r="L443" s="1626"/>
      <c r="M443" s="1626"/>
      <c r="N443" s="1622"/>
      <c r="O443" s="1623"/>
    </row>
    <row r="444" customFormat="false" ht="13.5" hidden="false" customHeight="false" outlineLevel="0" collapsed="false">
      <c r="B444" s="1623"/>
      <c r="C444" s="1623"/>
      <c r="D444" s="1623"/>
      <c r="H444" s="1626"/>
      <c r="I444" s="1626"/>
      <c r="J444" s="1626"/>
      <c r="K444" s="1627"/>
      <c r="L444" s="1626"/>
      <c r="M444" s="1626"/>
      <c r="N444" s="1622"/>
      <c r="O444" s="1623"/>
    </row>
    <row r="445" customFormat="false" ht="13.5" hidden="false" customHeight="false" outlineLevel="0" collapsed="false">
      <c r="B445" s="1623"/>
      <c r="C445" s="1623"/>
      <c r="D445" s="1623"/>
      <c r="H445" s="1626"/>
      <c r="I445" s="1626"/>
      <c r="J445" s="1626"/>
      <c r="K445" s="1627"/>
      <c r="L445" s="1626"/>
      <c r="M445" s="1626"/>
      <c r="N445" s="1622"/>
      <c r="O445" s="1623"/>
    </row>
    <row r="446" customFormat="false" ht="13.5" hidden="false" customHeight="false" outlineLevel="0" collapsed="false">
      <c r="B446" s="1623"/>
      <c r="C446" s="1623"/>
      <c r="D446" s="1623"/>
      <c r="H446" s="1626"/>
      <c r="I446" s="1626"/>
      <c r="J446" s="1626"/>
      <c r="K446" s="1627"/>
      <c r="L446" s="1626"/>
      <c r="M446" s="1626"/>
      <c r="N446" s="1622"/>
      <c r="O446" s="1623"/>
    </row>
    <row r="447" customFormat="false" ht="13.5" hidden="false" customHeight="false" outlineLevel="0" collapsed="false">
      <c r="B447" s="1623"/>
      <c r="C447" s="1623"/>
      <c r="D447" s="1623"/>
      <c r="H447" s="1626"/>
      <c r="I447" s="1626"/>
      <c r="J447" s="1626"/>
      <c r="K447" s="1627"/>
      <c r="L447" s="1626"/>
      <c r="M447" s="1626"/>
      <c r="N447" s="1622"/>
      <c r="O447" s="1623"/>
    </row>
    <row r="448" customFormat="false" ht="13.5" hidden="false" customHeight="false" outlineLevel="0" collapsed="false">
      <c r="B448" s="1623"/>
      <c r="C448" s="1623"/>
      <c r="D448" s="1623"/>
      <c r="H448" s="1626"/>
      <c r="I448" s="1626"/>
      <c r="J448" s="1626"/>
      <c r="K448" s="1627"/>
      <c r="L448" s="1626"/>
      <c r="M448" s="1626"/>
      <c r="N448" s="1622"/>
      <c r="O448" s="1623"/>
    </row>
    <row r="449" customFormat="false" ht="13.5" hidden="false" customHeight="false" outlineLevel="0" collapsed="false">
      <c r="B449" s="1623"/>
      <c r="C449" s="1623"/>
      <c r="D449" s="1623"/>
      <c r="H449" s="1626"/>
      <c r="I449" s="1626"/>
      <c r="J449" s="1626"/>
      <c r="K449" s="1627"/>
      <c r="L449" s="1626"/>
      <c r="M449" s="1626"/>
      <c r="N449" s="1622"/>
      <c r="O449" s="1623"/>
    </row>
    <row r="450" customFormat="false" ht="13.5" hidden="false" customHeight="false" outlineLevel="0" collapsed="false">
      <c r="B450" s="1623"/>
      <c r="C450" s="1623"/>
      <c r="D450" s="1623"/>
      <c r="H450" s="1626"/>
      <c r="I450" s="1626"/>
      <c r="J450" s="1626"/>
      <c r="K450" s="1627"/>
      <c r="L450" s="1626"/>
      <c r="M450" s="1626"/>
      <c r="N450" s="1622"/>
      <c r="O450" s="1623"/>
    </row>
    <row r="451" customFormat="false" ht="13.5" hidden="false" customHeight="false" outlineLevel="0" collapsed="false">
      <c r="B451" s="1623"/>
      <c r="C451" s="1623"/>
      <c r="D451" s="1623"/>
      <c r="H451" s="1626"/>
      <c r="I451" s="1626"/>
      <c r="J451" s="1626"/>
      <c r="K451" s="1627"/>
      <c r="L451" s="1626"/>
      <c r="M451" s="1626"/>
      <c r="N451" s="1622"/>
      <c r="O451" s="1623"/>
    </row>
    <row r="452" customFormat="false" ht="13.5" hidden="false" customHeight="false" outlineLevel="0" collapsed="false">
      <c r="B452" s="1623"/>
      <c r="C452" s="1623"/>
      <c r="D452" s="1623"/>
      <c r="H452" s="1626"/>
      <c r="I452" s="1626"/>
      <c r="J452" s="1626"/>
      <c r="K452" s="1627"/>
      <c r="L452" s="1626"/>
      <c r="M452" s="1626"/>
      <c r="N452" s="1622"/>
      <c r="O452" s="1623"/>
    </row>
    <row r="453" customFormat="false" ht="13.5" hidden="false" customHeight="false" outlineLevel="0" collapsed="false">
      <c r="B453" s="1623"/>
      <c r="C453" s="1623"/>
      <c r="D453" s="1623"/>
      <c r="H453" s="1626"/>
      <c r="I453" s="1626"/>
      <c r="J453" s="1626"/>
      <c r="K453" s="1627"/>
      <c r="L453" s="1626"/>
      <c r="M453" s="1626"/>
      <c r="N453" s="1622"/>
      <c r="O453" s="1623"/>
    </row>
    <row r="454" customFormat="false" ht="13.5" hidden="false" customHeight="false" outlineLevel="0" collapsed="false">
      <c r="B454" s="1623"/>
      <c r="C454" s="1623"/>
      <c r="D454" s="1623"/>
      <c r="H454" s="1626"/>
      <c r="I454" s="1626"/>
      <c r="J454" s="1626"/>
      <c r="K454" s="1627"/>
      <c r="L454" s="1626"/>
      <c r="M454" s="1626"/>
      <c r="N454" s="1622"/>
      <c r="O454" s="1623"/>
    </row>
    <row r="455" customFormat="false" ht="13.5" hidden="false" customHeight="false" outlineLevel="0" collapsed="false">
      <c r="B455" s="1623"/>
      <c r="C455" s="1623"/>
      <c r="D455" s="1623"/>
      <c r="H455" s="1626"/>
      <c r="I455" s="1626"/>
      <c r="J455" s="1626"/>
      <c r="K455" s="1627"/>
      <c r="L455" s="1626"/>
      <c r="M455" s="1626"/>
      <c r="N455" s="1622"/>
      <c r="O455" s="1623"/>
    </row>
    <row r="456" customFormat="false" ht="13.5" hidden="false" customHeight="false" outlineLevel="0" collapsed="false">
      <c r="B456" s="1623"/>
      <c r="C456" s="1623"/>
      <c r="D456" s="1623"/>
      <c r="H456" s="1626"/>
      <c r="I456" s="1626"/>
      <c r="J456" s="1626"/>
      <c r="K456" s="1627"/>
      <c r="L456" s="1626"/>
      <c r="M456" s="1626"/>
      <c r="N456" s="1622"/>
      <c r="O456" s="1623"/>
    </row>
    <row r="457" customFormat="false" ht="13.5" hidden="false" customHeight="false" outlineLevel="0" collapsed="false">
      <c r="B457" s="1623"/>
      <c r="C457" s="1623"/>
      <c r="D457" s="1623"/>
      <c r="H457" s="1626"/>
      <c r="I457" s="1626"/>
      <c r="J457" s="1626"/>
      <c r="K457" s="1627"/>
      <c r="L457" s="1626"/>
      <c r="M457" s="1626"/>
      <c r="N457" s="1622"/>
      <c r="O457" s="1623"/>
    </row>
    <row r="458" customFormat="false" ht="13.5" hidden="false" customHeight="false" outlineLevel="0" collapsed="false">
      <c r="B458" s="1623"/>
      <c r="C458" s="1623"/>
      <c r="D458" s="1623"/>
      <c r="H458" s="1626"/>
      <c r="I458" s="1626"/>
      <c r="J458" s="1626"/>
      <c r="K458" s="1627"/>
      <c r="L458" s="1626"/>
      <c r="M458" s="1626"/>
      <c r="N458" s="1622"/>
      <c r="O458" s="1623"/>
    </row>
    <row r="459" customFormat="false" ht="13.5" hidden="false" customHeight="false" outlineLevel="0" collapsed="false">
      <c r="B459" s="1623"/>
      <c r="C459" s="1623"/>
      <c r="D459" s="1623"/>
      <c r="H459" s="1626"/>
      <c r="I459" s="1626"/>
      <c r="J459" s="1626"/>
      <c r="K459" s="1627"/>
      <c r="L459" s="1626"/>
      <c r="M459" s="1626"/>
      <c r="N459" s="1622"/>
      <c r="O459" s="1623"/>
    </row>
    <row r="460" customFormat="false" ht="13.5" hidden="false" customHeight="false" outlineLevel="0" collapsed="false">
      <c r="B460" s="1623"/>
      <c r="C460" s="1623"/>
      <c r="D460" s="1623"/>
      <c r="H460" s="1626"/>
      <c r="I460" s="1626"/>
      <c r="J460" s="1626"/>
      <c r="K460" s="1627"/>
      <c r="L460" s="1626"/>
      <c r="M460" s="1626"/>
      <c r="N460" s="1622"/>
      <c r="O460" s="1623"/>
    </row>
    <row r="461" customFormat="false" ht="13.5" hidden="false" customHeight="false" outlineLevel="0" collapsed="false">
      <c r="B461" s="1623"/>
      <c r="C461" s="1623"/>
      <c r="D461" s="1623"/>
      <c r="H461" s="1626"/>
      <c r="I461" s="1626"/>
      <c r="J461" s="1626"/>
      <c r="K461" s="1627"/>
      <c r="L461" s="1626"/>
      <c r="M461" s="1626"/>
      <c r="N461" s="1622"/>
      <c r="O461" s="1623"/>
    </row>
    <row r="462" customFormat="false" ht="13.5" hidden="false" customHeight="false" outlineLevel="0" collapsed="false">
      <c r="B462" s="1623"/>
      <c r="C462" s="1623"/>
      <c r="D462" s="1623"/>
      <c r="H462" s="1626"/>
      <c r="I462" s="1626"/>
      <c r="J462" s="1626"/>
      <c r="K462" s="1627"/>
      <c r="L462" s="1626"/>
      <c r="M462" s="1626"/>
      <c r="N462" s="1622"/>
      <c r="O462" s="1623"/>
    </row>
    <row r="463" customFormat="false" ht="13.5" hidden="false" customHeight="false" outlineLevel="0" collapsed="false">
      <c r="B463" s="1623"/>
      <c r="C463" s="1623"/>
      <c r="D463" s="1623"/>
      <c r="H463" s="1626"/>
      <c r="I463" s="1626"/>
      <c r="J463" s="1626"/>
      <c r="K463" s="1627"/>
      <c r="L463" s="1626"/>
      <c r="M463" s="1626"/>
      <c r="N463" s="1622"/>
      <c r="O463" s="1623"/>
    </row>
    <row r="464" customFormat="false" ht="13.5" hidden="false" customHeight="false" outlineLevel="0" collapsed="false">
      <c r="B464" s="1623"/>
      <c r="C464" s="1623"/>
      <c r="D464" s="1623"/>
      <c r="H464" s="1626"/>
      <c r="I464" s="1626"/>
      <c r="J464" s="1626"/>
      <c r="K464" s="1627"/>
      <c r="L464" s="1626"/>
      <c r="M464" s="1626"/>
      <c r="N464" s="1622"/>
      <c r="O464" s="1623"/>
    </row>
    <row r="465" customFormat="false" ht="13.5" hidden="false" customHeight="false" outlineLevel="0" collapsed="false">
      <c r="B465" s="1623"/>
      <c r="C465" s="1623"/>
      <c r="D465" s="1623"/>
      <c r="H465" s="1626"/>
      <c r="I465" s="1626"/>
      <c r="J465" s="1626"/>
      <c r="K465" s="1627"/>
      <c r="L465" s="1626"/>
      <c r="M465" s="1626"/>
      <c r="N465" s="1622"/>
      <c r="O465" s="1623"/>
    </row>
    <row r="466" customFormat="false" ht="13.5" hidden="false" customHeight="false" outlineLevel="0" collapsed="false">
      <c r="B466" s="1623"/>
      <c r="C466" s="1623"/>
      <c r="D466" s="1623"/>
      <c r="H466" s="1626"/>
      <c r="I466" s="1626"/>
      <c r="J466" s="1626"/>
      <c r="K466" s="1627"/>
      <c r="L466" s="1626"/>
      <c r="M466" s="1626"/>
      <c r="N466" s="1622"/>
      <c r="O466" s="1623"/>
    </row>
    <row r="467" customFormat="false" ht="13.5" hidden="false" customHeight="false" outlineLevel="0" collapsed="false">
      <c r="B467" s="1623"/>
      <c r="C467" s="1623"/>
      <c r="D467" s="1623"/>
      <c r="H467" s="1626"/>
      <c r="I467" s="1626"/>
      <c r="J467" s="1626"/>
      <c r="K467" s="1627"/>
      <c r="L467" s="1626"/>
      <c r="M467" s="1626"/>
      <c r="N467" s="1622"/>
      <c r="O467" s="1623"/>
    </row>
    <row r="468" customFormat="false" ht="13.5" hidden="false" customHeight="false" outlineLevel="0" collapsed="false">
      <c r="B468" s="1623"/>
      <c r="C468" s="1623"/>
      <c r="D468" s="1623"/>
      <c r="H468" s="1626"/>
      <c r="I468" s="1626"/>
      <c r="J468" s="1626"/>
      <c r="K468" s="1627"/>
      <c r="L468" s="1626"/>
      <c r="M468" s="1626"/>
      <c r="N468" s="1622"/>
      <c r="O468" s="1623"/>
    </row>
    <row r="469" customFormat="false" ht="13.5" hidden="false" customHeight="false" outlineLevel="0" collapsed="false">
      <c r="B469" s="1623"/>
      <c r="C469" s="1623"/>
      <c r="D469" s="1623"/>
      <c r="H469" s="1626"/>
      <c r="I469" s="1626"/>
      <c r="J469" s="1626"/>
      <c r="K469" s="1627"/>
      <c r="L469" s="1626"/>
      <c r="M469" s="1626"/>
      <c r="N469" s="1622"/>
      <c r="O469" s="1623"/>
    </row>
    <row r="470" customFormat="false" ht="13.5" hidden="false" customHeight="false" outlineLevel="0" collapsed="false">
      <c r="B470" s="1623"/>
      <c r="C470" s="1623"/>
      <c r="D470" s="1623"/>
      <c r="H470" s="1626"/>
      <c r="I470" s="1626"/>
      <c r="J470" s="1626"/>
      <c r="K470" s="1627"/>
      <c r="L470" s="1626"/>
      <c r="M470" s="1626"/>
      <c r="N470" s="1622"/>
      <c r="O470" s="1623"/>
    </row>
    <row r="471" customFormat="false" ht="13.5" hidden="false" customHeight="false" outlineLevel="0" collapsed="false">
      <c r="B471" s="1623"/>
      <c r="C471" s="1623"/>
      <c r="D471" s="1623"/>
      <c r="H471" s="1626"/>
      <c r="I471" s="1626"/>
      <c r="J471" s="1626"/>
      <c r="K471" s="1627"/>
      <c r="L471" s="1626"/>
      <c r="M471" s="1626"/>
      <c r="N471" s="1622"/>
      <c r="O471" s="1623"/>
    </row>
    <row r="472" customFormat="false" ht="13.5" hidden="false" customHeight="false" outlineLevel="0" collapsed="false">
      <c r="B472" s="1623"/>
      <c r="C472" s="1623"/>
      <c r="D472" s="1623"/>
      <c r="H472" s="1626"/>
      <c r="I472" s="1626"/>
      <c r="J472" s="1626"/>
      <c r="K472" s="1627"/>
      <c r="L472" s="1626"/>
      <c r="M472" s="1626"/>
      <c r="N472" s="1622"/>
      <c r="O472" s="1623"/>
    </row>
    <row r="473" customFormat="false" ht="13.5" hidden="false" customHeight="false" outlineLevel="0" collapsed="false">
      <c r="B473" s="1623"/>
      <c r="C473" s="1623"/>
      <c r="D473" s="1623"/>
      <c r="H473" s="1626"/>
      <c r="I473" s="1626"/>
      <c r="J473" s="1626"/>
      <c r="K473" s="1627"/>
      <c r="L473" s="1626"/>
      <c r="M473" s="1626"/>
      <c r="N473" s="1622"/>
      <c r="O473" s="1623"/>
    </row>
    <row r="474" customFormat="false" ht="13.5" hidden="false" customHeight="false" outlineLevel="0" collapsed="false">
      <c r="B474" s="1623"/>
      <c r="C474" s="1623"/>
      <c r="D474" s="1623"/>
      <c r="H474" s="1626"/>
      <c r="I474" s="1626"/>
      <c r="J474" s="1626"/>
      <c r="K474" s="1627"/>
      <c r="L474" s="1626"/>
      <c r="M474" s="1626"/>
      <c r="N474" s="1622"/>
      <c r="O474" s="1623"/>
    </row>
    <row r="475" customFormat="false" ht="13.5" hidden="false" customHeight="false" outlineLevel="0" collapsed="false">
      <c r="B475" s="1623"/>
      <c r="C475" s="1623"/>
      <c r="D475" s="1623"/>
      <c r="H475" s="1626"/>
      <c r="I475" s="1626"/>
      <c r="J475" s="1626"/>
      <c r="K475" s="1627"/>
      <c r="L475" s="1626"/>
      <c r="M475" s="1626"/>
      <c r="N475" s="1622"/>
      <c r="O475" s="1623"/>
    </row>
    <row r="476" customFormat="false" ht="13.5" hidden="false" customHeight="false" outlineLevel="0" collapsed="false">
      <c r="B476" s="1623"/>
      <c r="C476" s="1623"/>
      <c r="D476" s="1623"/>
      <c r="H476" s="1626"/>
      <c r="I476" s="1626"/>
      <c r="J476" s="1626"/>
      <c r="K476" s="1627"/>
      <c r="L476" s="1626"/>
      <c r="M476" s="1626"/>
      <c r="N476" s="1622"/>
      <c r="O476" s="1623"/>
    </row>
    <row r="477" customFormat="false" ht="13.5" hidden="false" customHeight="false" outlineLevel="0" collapsed="false">
      <c r="B477" s="1623"/>
      <c r="C477" s="1623"/>
      <c r="D477" s="1623"/>
      <c r="H477" s="1626"/>
      <c r="I477" s="1626"/>
      <c r="J477" s="1626"/>
      <c r="K477" s="1627"/>
      <c r="L477" s="1626"/>
      <c r="M477" s="1626"/>
      <c r="N477" s="1622"/>
      <c r="O477" s="1623"/>
    </row>
    <row r="478" customFormat="false" ht="13.5" hidden="false" customHeight="false" outlineLevel="0" collapsed="false">
      <c r="B478" s="1623"/>
      <c r="C478" s="1623"/>
      <c r="D478" s="1623"/>
      <c r="H478" s="1626"/>
      <c r="I478" s="1626"/>
      <c r="J478" s="1626"/>
      <c r="K478" s="1627"/>
      <c r="L478" s="1626"/>
      <c r="M478" s="1626"/>
      <c r="N478" s="1622"/>
      <c r="O478" s="1623"/>
    </row>
    <row r="479" customFormat="false" ht="13.5" hidden="false" customHeight="false" outlineLevel="0" collapsed="false">
      <c r="B479" s="1623"/>
      <c r="C479" s="1623"/>
      <c r="D479" s="1623"/>
      <c r="H479" s="1626"/>
      <c r="I479" s="1626"/>
      <c r="J479" s="1626"/>
      <c r="K479" s="1627"/>
      <c r="L479" s="1626"/>
      <c r="M479" s="1626"/>
      <c r="N479" s="1622"/>
      <c r="O479" s="1623"/>
    </row>
    <row r="480" customFormat="false" ht="13.5" hidden="false" customHeight="false" outlineLevel="0" collapsed="false">
      <c r="B480" s="1623"/>
      <c r="C480" s="1623"/>
      <c r="D480" s="1623"/>
      <c r="H480" s="1626"/>
      <c r="I480" s="1626"/>
      <c r="J480" s="1626"/>
      <c r="K480" s="1627"/>
      <c r="L480" s="1626"/>
      <c r="M480" s="1626"/>
      <c r="N480" s="1622"/>
      <c r="O480" s="1623"/>
    </row>
    <row r="481" customFormat="false" ht="13.5" hidden="false" customHeight="false" outlineLevel="0" collapsed="false">
      <c r="B481" s="1623"/>
      <c r="C481" s="1623"/>
      <c r="D481" s="1623"/>
      <c r="H481" s="1626"/>
      <c r="I481" s="1626"/>
      <c r="J481" s="1626"/>
      <c r="K481" s="1627"/>
      <c r="L481" s="1626"/>
      <c r="M481" s="1626"/>
      <c r="N481" s="1622"/>
      <c r="O481" s="1623"/>
    </row>
    <row r="482" customFormat="false" ht="13.5" hidden="false" customHeight="false" outlineLevel="0" collapsed="false">
      <c r="B482" s="1623"/>
      <c r="C482" s="1623"/>
      <c r="D482" s="1623"/>
      <c r="H482" s="1626"/>
      <c r="I482" s="1626"/>
      <c r="J482" s="1626"/>
      <c r="K482" s="1627"/>
      <c r="L482" s="1626"/>
      <c r="M482" s="1626"/>
      <c r="N482" s="1622"/>
      <c r="O482" s="1623"/>
    </row>
    <row r="483" customFormat="false" ht="13.5" hidden="false" customHeight="false" outlineLevel="0" collapsed="false">
      <c r="B483" s="1623"/>
      <c r="C483" s="1623"/>
      <c r="D483" s="1623"/>
      <c r="H483" s="1626"/>
      <c r="I483" s="1626"/>
      <c r="J483" s="1626"/>
      <c r="K483" s="1627"/>
      <c r="L483" s="1626"/>
      <c r="M483" s="1626"/>
      <c r="N483" s="1622"/>
      <c r="O483" s="1623"/>
    </row>
    <row r="484" customFormat="false" ht="13.5" hidden="false" customHeight="false" outlineLevel="0" collapsed="false">
      <c r="B484" s="1623"/>
      <c r="C484" s="1623"/>
      <c r="D484" s="1623"/>
      <c r="H484" s="1626"/>
      <c r="I484" s="1626"/>
      <c r="J484" s="1626"/>
      <c r="K484" s="1627"/>
      <c r="L484" s="1626"/>
      <c r="M484" s="1626"/>
      <c r="N484" s="1622"/>
      <c r="O484" s="1623"/>
    </row>
    <row r="485" customFormat="false" ht="13.5" hidden="false" customHeight="false" outlineLevel="0" collapsed="false">
      <c r="B485" s="1623"/>
      <c r="C485" s="1623"/>
      <c r="D485" s="1623"/>
      <c r="H485" s="1626"/>
      <c r="I485" s="1626"/>
      <c r="J485" s="1626"/>
      <c r="K485" s="1627"/>
      <c r="L485" s="1626"/>
      <c r="M485" s="1626"/>
      <c r="N485" s="1622"/>
      <c r="O485" s="1623"/>
    </row>
    <row r="486" customFormat="false" ht="13.5" hidden="false" customHeight="false" outlineLevel="0" collapsed="false">
      <c r="B486" s="1623"/>
      <c r="C486" s="1623"/>
      <c r="D486" s="1623"/>
      <c r="H486" s="1626"/>
      <c r="I486" s="1626"/>
      <c r="J486" s="1626"/>
      <c r="K486" s="1627"/>
      <c r="L486" s="1626"/>
      <c r="M486" s="1626"/>
      <c r="N486" s="1622"/>
      <c r="O486" s="1623"/>
    </row>
    <row r="487" customFormat="false" ht="13.5" hidden="false" customHeight="false" outlineLevel="0" collapsed="false">
      <c r="B487" s="1623"/>
      <c r="C487" s="1623"/>
      <c r="D487" s="1623"/>
      <c r="H487" s="1626"/>
      <c r="I487" s="1626"/>
      <c r="J487" s="1626"/>
      <c r="K487" s="1627"/>
      <c r="L487" s="1626"/>
      <c r="M487" s="1626"/>
      <c r="N487" s="1622"/>
      <c r="O487" s="1623"/>
    </row>
    <row r="488" customFormat="false" ht="13.5" hidden="false" customHeight="false" outlineLevel="0" collapsed="false">
      <c r="B488" s="1623"/>
      <c r="C488" s="1623"/>
      <c r="D488" s="1623"/>
      <c r="H488" s="1626"/>
      <c r="I488" s="1626"/>
      <c r="J488" s="1626"/>
      <c r="K488" s="1627"/>
      <c r="L488" s="1626"/>
      <c r="M488" s="1626"/>
      <c r="N488" s="1622"/>
      <c r="O488" s="1623"/>
    </row>
    <row r="489" customFormat="false" ht="13.5" hidden="false" customHeight="false" outlineLevel="0" collapsed="false">
      <c r="B489" s="1623"/>
      <c r="C489" s="1623"/>
      <c r="D489" s="1623"/>
      <c r="H489" s="1626"/>
      <c r="I489" s="1626"/>
      <c r="J489" s="1626"/>
      <c r="K489" s="1627"/>
      <c r="L489" s="1626"/>
      <c r="M489" s="1626"/>
      <c r="N489" s="1622"/>
      <c r="O489" s="1623"/>
    </row>
    <row r="490" customFormat="false" ht="13.5" hidden="false" customHeight="false" outlineLevel="0" collapsed="false">
      <c r="B490" s="1623"/>
      <c r="C490" s="1623"/>
      <c r="D490" s="1623"/>
      <c r="H490" s="1626"/>
      <c r="I490" s="1626"/>
      <c r="J490" s="1626"/>
      <c r="K490" s="1627"/>
      <c r="L490" s="1626"/>
      <c r="M490" s="1626"/>
      <c r="N490" s="1622"/>
      <c r="O490" s="1623"/>
    </row>
    <row r="491" customFormat="false" ht="13.5" hidden="false" customHeight="false" outlineLevel="0" collapsed="false">
      <c r="B491" s="1623"/>
      <c r="C491" s="1623"/>
      <c r="D491" s="1623"/>
      <c r="H491" s="1626"/>
      <c r="I491" s="1626"/>
      <c r="J491" s="1626"/>
      <c r="K491" s="1627"/>
      <c r="L491" s="1626"/>
      <c r="M491" s="1626"/>
      <c r="N491" s="1622"/>
      <c r="O491" s="1623"/>
    </row>
    <row r="492" customFormat="false" ht="13.5" hidden="false" customHeight="false" outlineLevel="0" collapsed="false">
      <c r="B492" s="1623"/>
      <c r="C492" s="1623"/>
      <c r="D492" s="1623"/>
      <c r="H492" s="1626"/>
      <c r="I492" s="1626"/>
      <c r="J492" s="1626"/>
      <c r="K492" s="1627"/>
      <c r="L492" s="1626"/>
      <c r="M492" s="1626"/>
      <c r="N492" s="1622"/>
      <c r="O492" s="1623"/>
    </row>
    <row r="493" customFormat="false" ht="13.5" hidden="false" customHeight="false" outlineLevel="0" collapsed="false">
      <c r="B493" s="1623"/>
      <c r="C493" s="1623"/>
      <c r="D493" s="1623"/>
      <c r="H493" s="1626"/>
      <c r="I493" s="1626"/>
      <c r="J493" s="1626"/>
      <c r="K493" s="1627"/>
      <c r="L493" s="1626"/>
      <c r="M493" s="1626"/>
      <c r="N493" s="1622"/>
      <c r="O493" s="1623"/>
    </row>
    <row r="494" customFormat="false" ht="13.5" hidden="false" customHeight="false" outlineLevel="0" collapsed="false">
      <c r="B494" s="1623"/>
      <c r="C494" s="1623"/>
      <c r="D494" s="1623"/>
      <c r="H494" s="1626"/>
      <c r="I494" s="1626"/>
      <c r="J494" s="1626"/>
      <c r="K494" s="1627"/>
      <c r="L494" s="1626"/>
      <c r="M494" s="1626"/>
      <c r="N494" s="1622"/>
      <c r="O494" s="1623"/>
    </row>
    <row r="495" customFormat="false" ht="13.5" hidden="false" customHeight="false" outlineLevel="0" collapsed="false">
      <c r="B495" s="1623"/>
      <c r="C495" s="1623"/>
      <c r="D495" s="1623"/>
      <c r="H495" s="1626"/>
      <c r="I495" s="1626"/>
      <c r="J495" s="1626"/>
      <c r="K495" s="1627"/>
      <c r="L495" s="1626"/>
      <c r="M495" s="1626"/>
      <c r="N495" s="1622"/>
      <c r="O495" s="1623"/>
    </row>
    <row r="496" customFormat="false" ht="13.5" hidden="false" customHeight="false" outlineLevel="0" collapsed="false">
      <c r="B496" s="1623"/>
      <c r="C496" s="1623"/>
      <c r="D496" s="1623"/>
      <c r="H496" s="1626"/>
      <c r="I496" s="1626"/>
      <c r="J496" s="1626"/>
      <c r="K496" s="1627"/>
      <c r="L496" s="1626"/>
      <c r="M496" s="1626"/>
      <c r="N496" s="1622"/>
      <c r="O496" s="1623"/>
    </row>
    <row r="497" customFormat="false" ht="13.5" hidden="false" customHeight="false" outlineLevel="0" collapsed="false">
      <c r="B497" s="1623"/>
      <c r="C497" s="1623"/>
      <c r="D497" s="1623"/>
      <c r="H497" s="1626"/>
      <c r="I497" s="1626"/>
      <c r="J497" s="1626"/>
      <c r="K497" s="1627"/>
      <c r="L497" s="1626"/>
      <c r="M497" s="1626"/>
      <c r="N497" s="1622"/>
      <c r="O497" s="1623"/>
    </row>
    <row r="498" customFormat="false" ht="13.5" hidden="false" customHeight="false" outlineLevel="0" collapsed="false">
      <c r="B498" s="1623"/>
      <c r="C498" s="1623"/>
      <c r="D498" s="1623"/>
      <c r="H498" s="1626"/>
      <c r="I498" s="1626"/>
      <c r="J498" s="1626"/>
      <c r="K498" s="1627"/>
      <c r="L498" s="1626"/>
      <c r="M498" s="1626"/>
      <c r="N498" s="1622"/>
      <c r="O498" s="1623"/>
    </row>
    <row r="499" customFormat="false" ht="13.5" hidden="false" customHeight="false" outlineLevel="0" collapsed="false">
      <c r="B499" s="1623"/>
      <c r="C499" s="1623"/>
      <c r="D499" s="1623"/>
      <c r="H499" s="1626"/>
      <c r="I499" s="1626"/>
      <c r="J499" s="1626"/>
      <c r="K499" s="1627"/>
      <c r="L499" s="1626"/>
      <c r="M499" s="1626"/>
      <c r="N499" s="1622"/>
      <c r="O499" s="1623"/>
    </row>
    <row r="500" customFormat="false" ht="13.5" hidden="false" customHeight="false" outlineLevel="0" collapsed="false">
      <c r="B500" s="1623"/>
      <c r="C500" s="1623"/>
      <c r="D500" s="1623"/>
      <c r="H500" s="1626"/>
      <c r="I500" s="1626"/>
      <c r="J500" s="1626"/>
      <c r="K500" s="1627"/>
      <c r="L500" s="1626"/>
      <c r="M500" s="1626"/>
      <c r="N500" s="1622"/>
      <c r="O500" s="1623"/>
    </row>
    <row r="501" customFormat="false" ht="13.5" hidden="false" customHeight="false" outlineLevel="0" collapsed="false">
      <c r="B501" s="1623"/>
      <c r="C501" s="1623"/>
      <c r="D501" s="1623"/>
      <c r="H501" s="1626"/>
      <c r="I501" s="1626"/>
      <c r="J501" s="1626"/>
      <c r="K501" s="1627"/>
      <c r="L501" s="1626"/>
      <c r="M501" s="1626"/>
      <c r="N501" s="1622"/>
      <c r="O501" s="1623"/>
    </row>
    <row r="502" customFormat="false" ht="13.5" hidden="false" customHeight="false" outlineLevel="0" collapsed="false">
      <c r="B502" s="1623"/>
      <c r="C502" s="1623"/>
      <c r="D502" s="1623"/>
      <c r="H502" s="1626"/>
      <c r="I502" s="1626"/>
      <c r="J502" s="1626"/>
      <c r="K502" s="1627"/>
      <c r="L502" s="1626"/>
      <c r="M502" s="1626"/>
      <c r="N502" s="1622"/>
      <c r="O502" s="1623"/>
    </row>
    <row r="503" customFormat="false" ht="13.5" hidden="false" customHeight="false" outlineLevel="0" collapsed="false">
      <c r="B503" s="1623"/>
      <c r="C503" s="1623"/>
      <c r="D503" s="1623"/>
      <c r="H503" s="1626"/>
      <c r="I503" s="1626"/>
      <c r="J503" s="1626"/>
      <c r="K503" s="1627"/>
      <c r="L503" s="1626"/>
      <c r="M503" s="1626"/>
      <c r="N503" s="1622"/>
      <c r="O503" s="1623"/>
    </row>
    <row r="504" customFormat="false" ht="13.5" hidden="false" customHeight="false" outlineLevel="0" collapsed="false">
      <c r="B504" s="1623"/>
      <c r="C504" s="1623"/>
      <c r="D504" s="1623"/>
      <c r="H504" s="1626"/>
      <c r="I504" s="1626"/>
      <c r="J504" s="1626"/>
      <c r="K504" s="1627"/>
      <c r="L504" s="1626"/>
      <c r="M504" s="1626"/>
      <c r="N504" s="1622"/>
      <c r="O504" s="1623"/>
    </row>
    <row r="505" customFormat="false" ht="13.5" hidden="false" customHeight="false" outlineLevel="0" collapsed="false">
      <c r="B505" s="1623"/>
      <c r="C505" s="1623"/>
      <c r="D505" s="1623"/>
      <c r="H505" s="1626"/>
      <c r="I505" s="1626"/>
      <c r="J505" s="1626"/>
      <c r="K505" s="1627"/>
      <c r="L505" s="1626"/>
      <c r="M505" s="1626"/>
      <c r="N505" s="1622"/>
      <c r="O505" s="1623"/>
    </row>
    <row r="506" customFormat="false" ht="13.5" hidden="false" customHeight="false" outlineLevel="0" collapsed="false">
      <c r="B506" s="1623"/>
      <c r="C506" s="1623"/>
      <c r="D506" s="1623"/>
      <c r="H506" s="1626"/>
      <c r="I506" s="1626"/>
      <c r="J506" s="1626"/>
      <c r="K506" s="1627"/>
      <c r="L506" s="1626"/>
      <c r="M506" s="1626"/>
      <c r="N506" s="1622"/>
      <c r="O506" s="1623"/>
    </row>
    <row r="507" customFormat="false" ht="13.5" hidden="false" customHeight="false" outlineLevel="0" collapsed="false">
      <c r="B507" s="1623"/>
      <c r="C507" s="1623"/>
      <c r="D507" s="1623"/>
      <c r="H507" s="1626"/>
      <c r="I507" s="1626"/>
      <c r="J507" s="1626"/>
      <c r="K507" s="1627"/>
      <c r="L507" s="1626"/>
      <c r="M507" s="1626"/>
      <c r="N507" s="1622"/>
      <c r="O507" s="1623"/>
    </row>
    <row r="508" customFormat="false" ht="13.5" hidden="false" customHeight="false" outlineLevel="0" collapsed="false">
      <c r="B508" s="1623"/>
      <c r="C508" s="1623"/>
      <c r="D508" s="1623"/>
      <c r="H508" s="1626"/>
      <c r="I508" s="1626"/>
      <c r="J508" s="1626"/>
      <c r="K508" s="1627"/>
      <c r="L508" s="1626"/>
      <c r="M508" s="1626"/>
      <c r="N508" s="1622"/>
      <c r="O508" s="1623"/>
    </row>
    <row r="509" customFormat="false" ht="13.5" hidden="false" customHeight="false" outlineLevel="0" collapsed="false">
      <c r="B509" s="1623"/>
      <c r="C509" s="1623"/>
      <c r="D509" s="1623"/>
      <c r="H509" s="1626"/>
      <c r="I509" s="1626"/>
      <c r="J509" s="1626"/>
      <c r="K509" s="1627"/>
      <c r="L509" s="1626"/>
      <c r="M509" s="1626"/>
      <c r="N509" s="1622"/>
      <c r="O509" s="1623"/>
    </row>
    <row r="510" customFormat="false" ht="13.5" hidden="false" customHeight="false" outlineLevel="0" collapsed="false">
      <c r="B510" s="1623"/>
      <c r="C510" s="1623"/>
      <c r="D510" s="1623"/>
      <c r="H510" s="1626"/>
      <c r="I510" s="1626"/>
      <c r="J510" s="1626"/>
      <c r="K510" s="1627"/>
      <c r="L510" s="1626"/>
      <c r="M510" s="1626"/>
      <c r="N510" s="1622"/>
      <c r="O510" s="1623"/>
    </row>
    <row r="511" customFormat="false" ht="13.5" hidden="false" customHeight="false" outlineLevel="0" collapsed="false">
      <c r="B511" s="1623"/>
      <c r="C511" s="1623"/>
      <c r="D511" s="1623"/>
      <c r="H511" s="1626"/>
      <c r="I511" s="1626"/>
      <c r="J511" s="1626"/>
      <c r="K511" s="1627"/>
      <c r="L511" s="1626"/>
      <c r="M511" s="1626"/>
      <c r="N511" s="1622"/>
      <c r="O511" s="1623"/>
    </row>
    <row r="512" customFormat="false" ht="13.5" hidden="false" customHeight="false" outlineLevel="0" collapsed="false">
      <c r="B512" s="1623"/>
      <c r="C512" s="1623"/>
      <c r="D512" s="1623"/>
      <c r="H512" s="1626"/>
      <c r="I512" s="1626"/>
      <c r="J512" s="1626"/>
      <c r="K512" s="1627"/>
      <c r="L512" s="1626"/>
      <c r="M512" s="1626"/>
      <c r="N512" s="1622"/>
      <c r="O512" s="1623"/>
    </row>
    <row r="513" customFormat="false" ht="13.5" hidden="false" customHeight="false" outlineLevel="0" collapsed="false">
      <c r="B513" s="1623"/>
      <c r="C513" s="1623"/>
      <c r="D513" s="1623"/>
      <c r="H513" s="1626"/>
      <c r="I513" s="1626"/>
      <c r="J513" s="1626"/>
      <c r="K513" s="1627"/>
      <c r="L513" s="1626"/>
      <c r="M513" s="1626"/>
      <c r="N513" s="1622"/>
      <c r="O513" s="1623"/>
    </row>
    <row r="514" customFormat="false" ht="13.5" hidden="false" customHeight="false" outlineLevel="0" collapsed="false">
      <c r="B514" s="1623"/>
      <c r="C514" s="1623"/>
      <c r="D514" s="1623"/>
      <c r="H514" s="1626"/>
      <c r="I514" s="1626"/>
      <c r="J514" s="1626"/>
      <c r="K514" s="1627"/>
      <c r="L514" s="1626"/>
      <c r="M514" s="1626"/>
      <c r="N514" s="1622"/>
      <c r="O514" s="1623"/>
    </row>
    <row r="515" customFormat="false" ht="13.5" hidden="false" customHeight="false" outlineLevel="0" collapsed="false">
      <c r="B515" s="1623"/>
      <c r="C515" s="1623"/>
      <c r="D515" s="1623"/>
      <c r="H515" s="1626"/>
      <c r="I515" s="1626"/>
      <c r="J515" s="1626"/>
      <c r="K515" s="1627"/>
      <c r="L515" s="1626"/>
      <c r="M515" s="1626"/>
      <c r="N515" s="1622"/>
      <c r="O515" s="1623"/>
    </row>
    <row r="516" customFormat="false" ht="13.5" hidden="false" customHeight="false" outlineLevel="0" collapsed="false">
      <c r="B516" s="1623"/>
      <c r="C516" s="1623"/>
      <c r="D516" s="1623"/>
      <c r="H516" s="1626"/>
      <c r="I516" s="1626"/>
      <c r="J516" s="1626"/>
      <c r="K516" s="1627"/>
      <c r="L516" s="1626"/>
      <c r="M516" s="1626"/>
      <c r="N516" s="1622"/>
      <c r="O516" s="1623"/>
    </row>
    <row r="517" customFormat="false" ht="13.5" hidden="false" customHeight="false" outlineLevel="0" collapsed="false">
      <c r="B517" s="1623"/>
      <c r="C517" s="1623"/>
      <c r="D517" s="1623"/>
      <c r="H517" s="1626"/>
      <c r="I517" s="1626"/>
      <c r="J517" s="1626"/>
      <c r="K517" s="1627"/>
      <c r="L517" s="1626"/>
      <c r="M517" s="1626"/>
      <c r="N517" s="1622"/>
      <c r="O517" s="1623"/>
    </row>
    <row r="518" customFormat="false" ht="13.5" hidden="false" customHeight="false" outlineLevel="0" collapsed="false">
      <c r="B518" s="1623"/>
      <c r="C518" s="1623"/>
      <c r="D518" s="1623"/>
      <c r="H518" s="1626"/>
      <c r="I518" s="1626"/>
      <c r="J518" s="1626"/>
      <c r="K518" s="1627"/>
      <c r="L518" s="1626"/>
      <c r="M518" s="1626"/>
      <c r="N518" s="1622"/>
      <c r="O518" s="1623"/>
    </row>
    <row r="519" customFormat="false" ht="13.5" hidden="false" customHeight="false" outlineLevel="0" collapsed="false">
      <c r="B519" s="1623"/>
      <c r="C519" s="1623"/>
      <c r="D519" s="1623"/>
      <c r="H519" s="1626"/>
      <c r="I519" s="1626"/>
      <c r="J519" s="1626"/>
      <c r="K519" s="1627"/>
      <c r="L519" s="1626"/>
      <c r="M519" s="1626"/>
      <c r="N519" s="1622"/>
      <c r="O519" s="1623"/>
    </row>
    <row r="520" customFormat="false" ht="13.5" hidden="false" customHeight="false" outlineLevel="0" collapsed="false">
      <c r="B520" s="1623"/>
      <c r="C520" s="1623"/>
      <c r="D520" s="1623"/>
      <c r="H520" s="1626"/>
      <c r="I520" s="1626"/>
      <c r="J520" s="1626"/>
      <c r="K520" s="1627"/>
      <c r="L520" s="1626"/>
      <c r="M520" s="1626"/>
      <c r="N520" s="1622"/>
      <c r="O520" s="1623"/>
    </row>
    <row r="521" customFormat="false" ht="13.5" hidden="false" customHeight="false" outlineLevel="0" collapsed="false">
      <c r="B521" s="1623"/>
      <c r="C521" s="1623"/>
      <c r="D521" s="1623"/>
      <c r="H521" s="1626"/>
      <c r="I521" s="1626"/>
      <c r="J521" s="1626"/>
      <c r="K521" s="1627"/>
      <c r="L521" s="1626"/>
      <c r="M521" s="1626"/>
      <c r="N521" s="1622"/>
      <c r="O521" s="1623"/>
    </row>
    <row r="522" customFormat="false" ht="13.5" hidden="false" customHeight="false" outlineLevel="0" collapsed="false">
      <c r="B522" s="1623"/>
      <c r="C522" s="1623"/>
      <c r="D522" s="1623"/>
      <c r="H522" s="1626"/>
      <c r="I522" s="1626"/>
      <c r="J522" s="1626"/>
      <c r="K522" s="1627"/>
      <c r="L522" s="1626"/>
      <c r="M522" s="1626"/>
      <c r="N522" s="1622"/>
      <c r="O522" s="1623"/>
    </row>
    <row r="523" customFormat="false" ht="13.5" hidden="false" customHeight="false" outlineLevel="0" collapsed="false">
      <c r="B523" s="1623"/>
      <c r="C523" s="1623"/>
      <c r="D523" s="1623"/>
      <c r="H523" s="1626"/>
      <c r="I523" s="1626"/>
      <c r="J523" s="1626"/>
      <c r="K523" s="1627"/>
      <c r="L523" s="1626"/>
      <c r="M523" s="1626"/>
      <c r="N523" s="1622"/>
      <c r="O523" s="1623"/>
    </row>
    <row r="524" customFormat="false" ht="13.5" hidden="false" customHeight="false" outlineLevel="0" collapsed="false">
      <c r="B524" s="1623"/>
      <c r="C524" s="1623"/>
      <c r="D524" s="1623"/>
      <c r="H524" s="1626"/>
      <c r="I524" s="1626"/>
      <c r="J524" s="1626"/>
      <c r="K524" s="1627"/>
      <c r="L524" s="1626"/>
      <c r="M524" s="1626"/>
      <c r="N524" s="1622"/>
      <c r="O524" s="1623"/>
    </row>
    <row r="525" customFormat="false" ht="13.5" hidden="false" customHeight="false" outlineLevel="0" collapsed="false">
      <c r="B525" s="1623"/>
      <c r="C525" s="1623"/>
      <c r="D525" s="1623"/>
      <c r="H525" s="1626"/>
      <c r="I525" s="1626"/>
      <c r="J525" s="1626"/>
      <c r="K525" s="1627"/>
      <c r="L525" s="1626"/>
      <c r="M525" s="1626"/>
      <c r="N525" s="1622"/>
      <c r="O525" s="1623"/>
    </row>
    <row r="526" customFormat="false" ht="13.5" hidden="false" customHeight="false" outlineLevel="0" collapsed="false">
      <c r="B526" s="1623"/>
      <c r="C526" s="1623"/>
      <c r="D526" s="1623"/>
      <c r="H526" s="1626"/>
      <c r="I526" s="1626"/>
      <c r="J526" s="1626"/>
      <c r="K526" s="1627"/>
      <c r="L526" s="1626"/>
      <c r="M526" s="1626"/>
      <c r="N526" s="1622"/>
      <c r="O526" s="1623"/>
    </row>
    <row r="527" customFormat="false" ht="13.5" hidden="false" customHeight="false" outlineLevel="0" collapsed="false">
      <c r="B527" s="1623"/>
      <c r="C527" s="1623"/>
      <c r="D527" s="1623"/>
      <c r="H527" s="1626"/>
      <c r="I527" s="1626"/>
      <c r="J527" s="1626"/>
      <c r="K527" s="1627"/>
      <c r="L527" s="1626"/>
      <c r="M527" s="1626"/>
      <c r="N527" s="1622"/>
      <c r="O527" s="1623"/>
    </row>
    <row r="528" customFormat="false" ht="13.5" hidden="false" customHeight="false" outlineLevel="0" collapsed="false">
      <c r="B528" s="1623"/>
      <c r="C528" s="1623"/>
      <c r="D528" s="1623"/>
      <c r="H528" s="1626"/>
      <c r="I528" s="1626"/>
      <c r="J528" s="1626"/>
      <c r="K528" s="1627"/>
      <c r="L528" s="1626"/>
      <c r="M528" s="1626"/>
      <c r="N528" s="1622"/>
      <c r="O528" s="1623"/>
    </row>
    <row r="529" customFormat="false" ht="13.5" hidden="false" customHeight="false" outlineLevel="0" collapsed="false">
      <c r="B529" s="1623"/>
      <c r="C529" s="1623"/>
      <c r="D529" s="1623"/>
      <c r="H529" s="1626"/>
      <c r="I529" s="1626"/>
      <c r="J529" s="1626"/>
      <c r="K529" s="1627"/>
      <c r="L529" s="1626"/>
      <c r="M529" s="1626"/>
      <c r="N529" s="1622"/>
      <c r="O529" s="1623"/>
    </row>
    <row r="530" customFormat="false" ht="13.5" hidden="false" customHeight="false" outlineLevel="0" collapsed="false">
      <c r="B530" s="1623"/>
      <c r="C530" s="1623"/>
      <c r="D530" s="1623"/>
      <c r="H530" s="1626"/>
      <c r="I530" s="1626"/>
      <c r="J530" s="1626"/>
      <c r="K530" s="1627"/>
      <c r="L530" s="1626"/>
      <c r="M530" s="1626"/>
      <c r="N530" s="1622"/>
      <c r="O530" s="1623"/>
    </row>
    <row r="531" customFormat="false" ht="13.5" hidden="false" customHeight="false" outlineLevel="0" collapsed="false">
      <c r="B531" s="1623"/>
      <c r="C531" s="1623"/>
      <c r="D531" s="1623"/>
      <c r="H531" s="1626"/>
      <c r="I531" s="1626"/>
      <c r="J531" s="1626"/>
      <c r="K531" s="1627"/>
      <c r="L531" s="1626"/>
      <c r="M531" s="1626"/>
      <c r="N531" s="1622"/>
      <c r="O531" s="1623"/>
    </row>
    <row r="532" customFormat="false" ht="13.5" hidden="false" customHeight="false" outlineLevel="0" collapsed="false">
      <c r="B532" s="1623"/>
      <c r="C532" s="1623"/>
      <c r="D532" s="1623"/>
      <c r="H532" s="1626"/>
      <c r="I532" s="1626"/>
      <c r="J532" s="1626"/>
      <c r="K532" s="1627"/>
      <c r="L532" s="1626"/>
      <c r="M532" s="1626"/>
      <c r="N532" s="1622"/>
      <c r="O532" s="1623"/>
    </row>
    <row r="533" customFormat="false" ht="13.5" hidden="false" customHeight="false" outlineLevel="0" collapsed="false">
      <c r="B533" s="1623"/>
      <c r="C533" s="1623"/>
      <c r="D533" s="1623"/>
      <c r="H533" s="1626"/>
      <c r="I533" s="1626"/>
      <c r="J533" s="1626"/>
      <c r="K533" s="1627"/>
      <c r="L533" s="1626"/>
      <c r="M533" s="1626"/>
      <c r="N533" s="1622"/>
      <c r="O533" s="1623"/>
    </row>
    <row r="534" customFormat="false" ht="13.5" hidden="false" customHeight="false" outlineLevel="0" collapsed="false">
      <c r="B534" s="1623"/>
      <c r="C534" s="1623"/>
      <c r="D534" s="1623"/>
      <c r="H534" s="1626"/>
      <c r="I534" s="1626"/>
      <c r="J534" s="1626"/>
      <c r="K534" s="1627"/>
      <c r="L534" s="1626"/>
      <c r="M534" s="1626"/>
      <c r="N534" s="1622"/>
      <c r="O534" s="1623"/>
    </row>
    <row r="535" customFormat="false" ht="13.5" hidden="false" customHeight="false" outlineLevel="0" collapsed="false">
      <c r="B535" s="1623"/>
      <c r="C535" s="1623"/>
      <c r="D535" s="1623"/>
      <c r="H535" s="1626"/>
      <c r="I535" s="1626"/>
      <c r="J535" s="1626"/>
      <c r="K535" s="1627"/>
      <c r="L535" s="1626"/>
      <c r="M535" s="1626"/>
      <c r="N535" s="1622"/>
      <c r="O535" s="1623"/>
    </row>
    <row r="536" customFormat="false" ht="13.5" hidden="false" customHeight="false" outlineLevel="0" collapsed="false">
      <c r="B536" s="1623"/>
      <c r="C536" s="1623"/>
      <c r="D536" s="1623"/>
      <c r="H536" s="1626"/>
      <c r="I536" s="1626"/>
      <c r="J536" s="1626"/>
      <c r="K536" s="1627"/>
      <c r="L536" s="1626"/>
      <c r="M536" s="1626"/>
      <c r="N536" s="1622"/>
      <c r="O536" s="1623"/>
    </row>
    <row r="537" customFormat="false" ht="13.5" hidden="false" customHeight="false" outlineLevel="0" collapsed="false">
      <c r="B537" s="1623"/>
      <c r="C537" s="1623"/>
      <c r="D537" s="1623"/>
      <c r="H537" s="1626"/>
      <c r="I537" s="1626"/>
      <c r="J537" s="1626"/>
      <c r="K537" s="1627"/>
      <c r="L537" s="1626"/>
      <c r="M537" s="1626"/>
      <c r="N537" s="1622"/>
      <c r="O537" s="1623"/>
    </row>
    <row r="538" customFormat="false" ht="13.5" hidden="false" customHeight="false" outlineLevel="0" collapsed="false">
      <c r="B538" s="1623"/>
      <c r="C538" s="1623"/>
      <c r="D538" s="1623"/>
      <c r="H538" s="1626"/>
      <c r="I538" s="1626"/>
      <c r="J538" s="1626"/>
      <c r="K538" s="1627"/>
      <c r="L538" s="1626"/>
      <c r="M538" s="1626"/>
      <c r="N538" s="1622"/>
      <c r="O538" s="1623"/>
    </row>
    <row r="539" customFormat="false" ht="13.5" hidden="false" customHeight="false" outlineLevel="0" collapsed="false">
      <c r="B539" s="1623"/>
      <c r="C539" s="1623"/>
      <c r="D539" s="1623"/>
      <c r="H539" s="1626"/>
      <c r="I539" s="1626"/>
      <c r="J539" s="1626"/>
      <c r="K539" s="1627"/>
      <c r="L539" s="1626"/>
      <c r="M539" s="1626"/>
      <c r="N539" s="1622"/>
      <c r="O539" s="1623"/>
    </row>
    <row r="540" customFormat="false" ht="13.5" hidden="false" customHeight="false" outlineLevel="0" collapsed="false">
      <c r="B540" s="1623"/>
      <c r="C540" s="1623"/>
      <c r="D540" s="1623"/>
      <c r="H540" s="1626"/>
      <c r="I540" s="1626"/>
      <c r="J540" s="1626"/>
      <c r="K540" s="1627"/>
      <c r="L540" s="1626"/>
      <c r="M540" s="1626"/>
      <c r="N540" s="1622"/>
      <c r="O540" s="1623"/>
    </row>
    <row r="541" customFormat="false" ht="13.5" hidden="false" customHeight="false" outlineLevel="0" collapsed="false">
      <c r="B541" s="1623"/>
      <c r="C541" s="1623"/>
      <c r="D541" s="1623"/>
      <c r="H541" s="1626"/>
      <c r="I541" s="1626"/>
      <c r="J541" s="1626"/>
      <c r="K541" s="1627"/>
      <c r="L541" s="1626"/>
      <c r="M541" s="1626"/>
      <c r="N541" s="1622"/>
      <c r="O541" s="1623"/>
    </row>
    <row r="542" customFormat="false" ht="13.5" hidden="false" customHeight="false" outlineLevel="0" collapsed="false">
      <c r="B542" s="1623"/>
      <c r="C542" s="1623"/>
      <c r="D542" s="1623"/>
      <c r="H542" s="1626"/>
      <c r="I542" s="1626"/>
      <c r="J542" s="1626"/>
      <c r="K542" s="1627"/>
      <c r="L542" s="1626"/>
      <c r="M542" s="1626"/>
      <c r="N542" s="1622"/>
      <c r="O542" s="1623"/>
    </row>
    <row r="543" customFormat="false" ht="13.5" hidden="false" customHeight="false" outlineLevel="0" collapsed="false">
      <c r="B543" s="1623"/>
      <c r="C543" s="1623"/>
      <c r="D543" s="1623"/>
      <c r="H543" s="1626"/>
      <c r="I543" s="1626"/>
      <c r="J543" s="1626"/>
      <c r="K543" s="1627"/>
      <c r="L543" s="1626"/>
      <c r="M543" s="1626"/>
      <c r="N543" s="1622"/>
      <c r="O543" s="1623"/>
    </row>
    <row r="544" customFormat="false" ht="13.5" hidden="false" customHeight="false" outlineLevel="0" collapsed="false">
      <c r="B544" s="1623"/>
      <c r="C544" s="1623"/>
      <c r="D544" s="1623"/>
      <c r="H544" s="1626"/>
      <c r="I544" s="1626"/>
      <c r="J544" s="1626"/>
      <c r="K544" s="1627"/>
      <c r="L544" s="1626"/>
      <c r="M544" s="1626"/>
      <c r="N544" s="1622"/>
      <c r="O544" s="1623"/>
    </row>
    <row r="545" customFormat="false" ht="13.5" hidden="false" customHeight="false" outlineLevel="0" collapsed="false">
      <c r="B545" s="1623"/>
      <c r="C545" s="1623"/>
      <c r="D545" s="1623"/>
      <c r="H545" s="1626"/>
      <c r="I545" s="1626"/>
      <c r="J545" s="1626"/>
      <c r="K545" s="1627"/>
      <c r="L545" s="1626"/>
      <c r="M545" s="1626"/>
      <c r="N545" s="1622"/>
      <c r="O545" s="1623"/>
    </row>
    <row r="546" customFormat="false" ht="13.5" hidden="false" customHeight="false" outlineLevel="0" collapsed="false">
      <c r="B546" s="1623"/>
      <c r="C546" s="1623"/>
      <c r="D546" s="1623"/>
      <c r="H546" s="1626"/>
      <c r="I546" s="1626"/>
      <c r="J546" s="1626"/>
      <c r="K546" s="1627"/>
      <c r="L546" s="1626"/>
      <c r="M546" s="1626"/>
      <c r="N546" s="1622"/>
      <c r="O546" s="1623"/>
    </row>
    <row r="547" customFormat="false" ht="13.5" hidden="false" customHeight="false" outlineLevel="0" collapsed="false">
      <c r="B547" s="1623"/>
      <c r="C547" s="1623"/>
      <c r="D547" s="1623"/>
      <c r="H547" s="1626"/>
      <c r="I547" s="1626"/>
      <c r="J547" s="1626"/>
      <c r="K547" s="1627"/>
      <c r="L547" s="1626"/>
      <c r="M547" s="1626"/>
      <c r="N547" s="1622"/>
      <c r="O547" s="1623"/>
    </row>
    <row r="548" customFormat="false" ht="13.5" hidden="false" customHeight="false" outlineLevel="0" collapsed="false">
      <c r="B548" s="1623"/>
      <c r="C548" s="1623"/>
      <c r="D548" s="1623"/>
      <c r="H548" s="1626"/>
      <c r="I548" s="1626"/>
      <c r="J548" s="1626"/>
      <c r="K548" s="1627"/>
      <c r="L548" s="1626"/>
      <c r="M548" s="1626"/>
      <c r="N548" s="1622"/>
      <c r="O548" s="1623"/>
    </row>
    <row r="549" customFormat="false" ht="13.5" hidden="false" customHeight="false" outlineLevel="0" collapsed="false">
      <c r="B549" s="1623"/>
      <c r="C549" s="1623"/>
      <c r="D549" s="1623"/>
      <c r="H549" s="1626"/>
      <c r="I549" s="1626"/>
      <c r="J549" s="1626"/>
      <c r="K549" s="1627"/>
      <c r="L549" s="1626"/>
      <c r="M549" s="1626"/>
      <c r="N549" s="1622"/>
      <c r="O549" s="1623"/>
    </row>
    <row r="550" customFormat="false" ht="13.5" hidden="false" customHeight="false" outlineLevel="0" collapsed="false">
      <c r="B550" s="1623"/>
      <c r="C550" s="1623"/>
      <c r="D550" s="1623"/>
      <c r="H550" s="1626"/>
      <c r="I550" s="1626"/>
      <c r="J550" s="1626"/>
      <c r="K550" s="1627"/>
      <c r="L550" s="1626"/>
      <c r="M550" s="1626"/>
      <c r="N550" s="1622"/>
      <c r="O550" s="1623"/>
    </row>
    <row r="551" customFormat="false" ht="13.5" hidden="false" customHeight="false" outlineLevel="0" collapsed="false">
      <c r="B551" s="1623"/>
      <c r="C551" s="1623"/>
      <c r="D551" s="1623"/>
      <c r="H551" s="1626"/>
      <c r="I551" s="1626"/>
      <c r="J551" s="1626"/>
      <c r="K551" s="1627"/>
      <c r="L551" s="1626"/>
      <c r="M551" s="1626"/>
      <c r="N551" s="1622"/>
      <c r="O551" s="1623"/>
    </row>
    <row r="552" customFormat="false" ht="13.5" hidden="false" customHeight="false" outlineLevel="0" collapsed="false">
      <c r="B552" s="1623"/>
      <c r="C552" s="1623"/>
      <c r="D552" s="1623"/>
      <c r="H552" s="1626"/>
      <c r="I552" s="1626"/>
      <c r="J552" s="1626"/>
      <c r="K552" s="1627"/>
      <c r="L552" s="1626"/>
      <c r="M552" s="1626"/>
      <c r="N552" s="1622"/>
      <c r="O552" s="1623"/>
    </row>
    <row r="553" customFormat="false" ht="13.5" hidden="false" customHeight="false" outlineLevel="0" collapsed="false">
      <c r="B553" s="1623"/>
      <c r="C553" s="1623"/>
      <c r="D553" s="1623"/>
      <c r="H553" s="1626"/>
      <c r="I553" s="1626"/>
      <c r="J553" s="1626"/>
      <c r="K553" s="1627"/>
      <c r="L553" s="1626"/>
      <c r="M553" s="1626"/>
      <c r="N553" s="1622"/>
      <c r="O553" s="1623"/>
    </row>
    <row r="554" customFormat="false" ht="13.5" hidden="false" customHeight="false" outlineLevel="0" collapsed="false">
      <c r="B554" s="1623"/>
      <c r="C554" s="1623"/>
      <c r="D554" s="1623"/>
      <c r="H554" s="1626"/>
      <c r="I554" s="1626"/>
      <c r="J554" s="1626"/>
      <c r="K554" s="1627"/>
      <c r="L554" s="1626"/>
      <c r="M554" s="1626"/>
      <c r="N554" s="1622"/>
      <c r="O554" s="1623"/>
    </row>
    <row r="555" customFormat="false" ht="13.5" hidden="false" customHeight="false" outlineLevel="0" collapsed="false">
      <c r="B555" s="1623"/>
      <c r="C555" s="1623"/>
      <c r="D555" s="1623"/>
      <c r="H555" s="1626"/>
      <c r="I555" s="1626"/>
      <c r="J555" s="1626"/>
      <c r="K555" s="1627"/>
      <c r="L555" s="1626"/>
      <c r="M555" s="1626"/>
      <c r="N555" s="1622"/>
      <c r="O555" s="1623"/>
    </row>
    <row r="556" customFormat="false" ht="13.5" hidden="false" customHeight="false" outlineLevel="0" collapsed="false">
      <c r="B556" s="1623"/>
      <c r="C556" s="1623"/>
      <c r="D556" s="1623"/>
      <c r="H556" s="1626"/>
      <c r="I556" s="1626"/>
      <c r="J556" s="1626"/>
      <c r="K556" s="1627"/>
      <c r="L556" s="1626"/>
      <c r="M556" s="1626"/>
      <c r="N556" s="1622"/>
      <c r="O556" s="1623"/>
    </row>
    <row r="557" customFormat="false" ht="13.5" hidden="false" customHeight="false" outlineLevel="0" collapsed="false">
      <c r="B557" s="1623"/>
      <c r="C557" s="1623"/>
      <c r="D557" s="1623"/>
      <c r="H557" s="1626"/>
      <c r="I557" s="1626"/>
      <c r="J557" s="1626"/>
      <c r="K557" s="1627"/>
      <c r="L557" s="1626"/>
      <c r="M557" s="1626"/>
      <c r="N557" s="1622"/>
      <c r="O557" s="1623"/>
    </row>
    <row r="558" customFormat="false" ht="13.5" hidden="false" customHeight="false" outlineLevel="0" collapsed="false">
      <c r="B558" s="1623"/>
      <c r="C558" s="1623"/>
      <c r="D558" s="1623"/>
      <c r="H558" s="1626"/>
      <c r="I558" s="1626"/>
      <c r="J558" s="1626"/>
      <c r="K558" s="1627"/>
      <c r="L558" s="1626"/>
      <c r="M558" s="1626"/>
      <c r="N558" s="1622"/>
      <c r="O558" s="1623"/>
    </row>
    <row r="559" customFormat="false" ht="13.5" hidden="false" customHeight="false" outlineLevel="0" collapsed="false">
      <c r="B559" s="1623"/>
      <c r="C559" s="1623"/>
      <c r="D559" s="1623"/>
      <c r="H559" s="1626"/>
      <c r="I559" s="1626"/>
      <c r="J559" s="1626"/>
      <c r="K559" s="1627"/>
      <c r="L559" s="1626"/>
      <c r="M559" s="1626"/>
      <c r="N559" s="1622"/>
      <c r="O559" s="1623"/>
    </row>
    <row r="560" customFormat="false" ht="13.5" hidden="false" customHeight="false" outlineLevel="0" collapsed="false">
      <c r="B560" s="1623"/>
      <c r="C560" s="1623"/>
      <c r="D560" s="1623"/>
      <c r="H560" s="1626"/>
      <c r="I560" s="1626"/>
      <c r="J560" s="1626"/>
      <c r="K560" s="1627"/>
      <c r="L560" s="1626"/>
      <c r="M560" s="1626"/>
      <c r="N560" s="1622"/>
      <c r="O560" s="1623"/>
    </row>
    <row r="561" customFormat="false" ht="13.5" hidden="false" customHeight="false" outlineLevel="0" collapsed="false">
      <c r="B561" s="1623"/>
      <c r="C561" s="1623"/>
      <c r="D561" s="1623"/>
      <c r="H561" s="1626"/>
      <c r="I561" s="1626"/>
      <c r="J561" s="1626"/>
      <c r="K561" s="1627"/>
      <c r="L561" s="1626"/>
      <c r="M561" s="1626"/>
      <c r="N561" s="1622"/>
      <c r="O561" s="1623"/>
    </row>
    <row r="562" customFormat="false" ht="13.5" hidden="false" customHeight="false" outlineLevel="0" collapsed="false">
      <c r="B562" s="1623"/>
      <c r="C562" s="1623"/>
      <c r="D562" s="1623"/>
      <c r="H562" s="1626"/>
      <c r="I562" s="1626"/>
      <c r="J562" s="1626"/>
      <c r="K562" s="1627"/>
      <c r="L562" s="1626"/>
      <c r="M562" s="1626"/>
      <c r="N562" s="1622"/>
      <c r="O562" s="1623"/>
    </row>
    <row r="563" customFormat="false" ht="13.5" hidden="false" customHeight="false" outlineLevel="0" collapsed="false">
      <c r="B563" s="1623"/>
      <c r="C563" s="1623"/>
      <c r="D563" s="1623"/>
      <c r="H563" s="1626"/>
      <c r="I563" s="1626"/>
      <c r="J563" s="1626"/>
      <c r="K563" s="1627"/>
      <c r="L563" s="1626"/>
      <c r="M563" s="1626"/>
      <c r="N563" s="1622"/>
      <c r="O563" s="1623"/>
    </row>
    <row r="564" customFormat="false" ht="13.5" hidden="false" customHeight="false" outlineLevel="0" collapsed="false">
      <c r="B564" s="1623"/>
      <c r="C564" s="1623"/>
      <c r="D564" s="1623"/>
      <c r="H564" s="1626"/>
      <c r="I564" s="1626"/>
      <c r="J564" s="1626"/>
      <c r="K564" s="1627"/>
      <c r="L564" s="1626"/>
      <c r="M564" s="1626"/>
      <c r="N564" s="1622"/>
      <c r="O564" s="1623"/>
    </row>
    <row r="565" customFormat="false" ht="13.5" hidden="false" customHeight="false" outlineLevel="0" collapsed="false">
      <c r="B565" s="1623"/>
      <c r="C565" s="1623"/>
      <c r="D565" s="1623"/>
      <c r="H565" s="1626"/>
      <c r="I565" s="1626"/>
      <c r="J565" s="1626"/>
      <c r="K565" s="1627"/>
      <c r="L565" s="1626"/>
      <c r="M565" s="1626"/>
      <c r="N565" s="1622"/>
      <c r="O565" s="1623"/>
    </row>
    <row r="566" customFormat="false" ht="13.5" hidden="false" customHeight="false" outlineLevel="0" collapsed="false">
      <c r="B566" s="1623"/>
      <c r="C566" s="1623"/>
      <c r="D566" s="1623"/>
      <c r="H566" s="1626"/>
      <c r="I566" s="1626"/>
      <c r="J566" s="1626"/>
      <c r="K566" s="1627"/>
      <c r="L566" s="1626"/>
      <c r="M566" s="1626"/>
      <c r="N566" s="1622"/>
      <c r="O566" s="1623"/>
    </row>
    <row r="567" customFormat="false" ht="13.5" hidden="false" customHeight="false" outlineLevel="0" collapsed="false">
      <c r="B567" s="1623"/>
      <c r="C567" s="1623"/>
      <c r="D567" s="1623"/>
      <c r="H567" s="1626"/>
      <c r="I567" s="1626"/>
      <c r="J567" s="1626"/>
      <c r="K567" s="1627"/>
      <c r="L567" s="1626"/>
      <c r="M567" s="1626"/>
      <c r="N567" s="1622"/>
      <c r="O567" s="1623"/>
    </row>
    <row r="568" customFormat="false" ht="13.5" hidden="false" customHeight="false" outlineLevel="0" collapsed="false">
      <c r="B568" s="1623"/>
      <c r="C568" s="1623"/>
      <c r="D568" s="1623"/>
      <c r="H568" s="1626"/>
      <c r="I568" s="1626"/>
      <c r="J568" s="1626"/>
      <c r="K568" s="1627"/>
      <c r="L568" s="1626"/>
      <c r="M568" s="1626"/>
      <c r="N568" s="1622"/>
      <c r="O568" s="1623"/>
    </row>
    <row r="569" customFormat="false" ht="13.5" hidden="false" customHeight="false" outlineLevel="0" collapsed="false">
      <c r="B569" s="1623"/>
      <c r="C569" s="1623"/>
      <c r="D569" s="1623"/>
      <c r="H569" s="1626"/>
      <c r="I569" s="1626"/>
      <c r="J569" s="1626"/>
      <c r="K569" s="1627"/>
      <c r="L569" s="1626"/>
      <c r="M569" s="1626"/>
      <c r="N569" s="1622"/>
      <c r="O569" s="1623"/>
    </row>
    <row r="570" customFormat="false" ht="13.5" hidden="false" customHeight="false" outlineLevel="0" collapsed="false">
      <c r="B570" s="1623"/>
      <c r="C570" s="1623"/>
      <c r="D570" s="1623"/>
      <c r="H570" s="1626"/>
      <c r="I570" s="1626"/>
      <c r="J570" s="1626"/>
      <c r="K570" s="1627"/>
      <c r="L570" s="1626"/>
      <c r="M570" s="1626"/>
      <c r="N570" s="1622"/>
      <c r="O570" s="1623"/>
    </row>
    <row r="571" customFormat="false" ht="13.5" hidden="false" customHeight="false" outlineLevel="0" collapsed="false">
      <c r="B571" s="1623"/>
      <c r="C571" s="1623"/>
      <c r="D571" s="1623"/>
      <c r="H571" s="1626"/>
      <c r="I571" s="1626"/>
      <c r="J571" s="1626"/>
      <c r="K571" s="1627"/>
      <c r="L571" s="1626"/>
      <c r="M571" s="1626"/>
      <c r="N571" s="1622"/>
      <c r="O571" s="1623"/>
    </row>
    <row r="572" customFormat="false" ht="13.5" hidden="false" customHeight="false" outlineLevel="0" collapsed="false">
      <c r="B572" s="1623"/>
      <c r="C572" s="1623"/>
      <c r="D572" s="1623"/>
      <c r="H572" s="1626"/>
      <c r="I572" s="1626"/>
      <c r="J572" s="1626"/>
      <c r="K572" s="1627"/>
      <c r="L572" s="1626"/>
      <c r="M572" s="1626"/>
      <c r="N572" s="1622"/>
      <c r="O572" s="1623"/>
    </row>
    <row r="573" customFormat="false" ht="13.5" hidden="false" customHeight="false" outlineLevel="0" collapsed="false">
      <c r="B573" s="1623"/>
      <c r="C573" s="1623"/>
      <c r="D573" s="1623"/>
      <c r="H573" s="1626"/>
      <c r="I573" s="1626"/>
      <c r="J573" s="1626"/>
      <c r="K573" s="1627"/>
      <c r="L573" s="1626"/>
      <c r="M573" s="1626"/>
      <c r="N573" s="1622"/>
      <c r="O573" s="1623"/>
    </row>
    <row r="574" customFormat="false" ht="13.5" hidden="false" customHeight="false" outlineLevel="0" collapsed="false">
      <c r="B574" s="1623"/>
      <c r="C574" s="1623"/>
      <c r="D574" s="1623"/>
      <c r="H574" s="1626"/>
      <c r="I574" s="1626"/>
      <c r="J574" s="1626"/>
      <c r="K574" s="1627"/>
      <c r="L574" s="1626"/>
      <c r="M574" s="1626"/>
      <c r="N574" s="1622"/>
      <c r="O574" s="1623"/>
    </row>
    <row r="575" customFormat="false" ht="13.5" hidden="false" customHeight="false" outlineLevel="0" collapsed="false">
      <c r="B575" s="1623"/>
      <c r="C575" s="1623"/>
      <c r="D575" s="1623"/>
      <c r="H575" s="1626"/>
      <c r="I575" s="1626"/>
      <c r="J575" s="1626"/>
      <c r="K575" s="1627"/>
      <c r="L575" s="1626"/>
      <c r="M575" s="1626"/>
      <c r="N575" s="1622"/>
      <c r="O575" s="1623"/>
    </row>
    <row r="576" customFormat="false" ht="13.5" hidden="false" customHeight="false" outlineLevel="0" collapsed="false">
      <c r="B576" s="1623"/>
      <c r="C576" s="1623"/>
      <c r="D576" s="1623"/>
      <c r="H576" s="1626"/>
      <c r="I576" s="1626"/>
      <c r="J576" s="1626"/>
      <c r="K576" s="1627"/>
      <c r="L576" s="1626"/>
      <c r="M576" s="1626"/>
      <c r="N576" s="1622"/>
      <c r="O576" s="1623"/>
    </row>
    <row r="577" customFormat="false" ht="13.5" hidden="false" customHeight="false" outlineLevel="0" collapsed="false">
      <c r="B577" s="1623"/>
      <c r="C577" s="1623"/>
      <c r="D577" s="1623"/>
      <c r="H577" s="1626"/>
      <c r="I577" s="1626"/>
      <c r="J577" s="1626"/>
      <c r="K577" s="1627"/>
      <c r="L577" s="1626"/>
      <c r="M577" s="1626"/>
      <c r="N577" s="1622"/>
      <c r="O577" s="1623"/>
    </row>
    <row r="578" customFormat="false" ht="13.5" hidden="false" customHeight="false" outlineLevel="0" collapsed="false">
      <c r="B578" s="1623"/>
      <c r="C578" s="1623"/>
      <c r="D578" s="1623"/>
      <c r="H578" s="1626"/>
      <c r="I578" s="1626"/>
      <c r="J578" s="1626"/>
      <c r="K578" s="1627"/>
      <c r="L578" s="1626"/>
      <c r="M578" s="1626"/>
      <c r="N578" s="1622"/>
      <c r="O578" s="1623"/>
    </row>
    <row r="579" customFormat="false" ht="13.5" hidden="false" customHeight="false" outlineLevel="0" collapsed="false">
      <c r="B579" s="1623"/>
      <c r="C579" s="1623"/>
      <c r="D579" s="1623"/>
      <c r="H579" s="1626"/>
      <c r="I579" s="1626"/>
      <c r="J579" s="1626"/>
      <c r="K579" s="1627"/>
      <c r="L579" s="1626"/>
      <c r="M579" s="1626"/>
      <c r="N579" s="1622"/>
      <c r="O579" s="1623"/>
    </row>
    <row r="580" customFormat="false" ht="13.5" hidden="false" customHeight="false" outlineLevel="0" collapsed="false">
      <c r="B580" s="1623"/>
      <c r="C580" s="1623"/>
      <c r="D580" s="1623"/>
      <c r="H580" s="1626"/>
      <c r="I580" s="1626"/>
      <c r="J580" s="1626"/>
      <c r="K580" s="1627"/>
      <c r="L580" s="1626"/>
      <c r="M580" s="1626"/>
      <c r="N580" s="1622"/>
      <c r="O580" s="1623"/>
    </row>
    <row r="581" customFormat="false" ht="13.5" hidden="false" customHeight="false" outlineLevel="0" collapsed="false">
      <c r="B581" s="1623"/>
      <c r="C581" s="1623"/>
      <c r="D581" s="1623"/>
      <c r="H581" s="1626"/>
      <c r="I581" s="1626"/>
      <c r="J581" s="1626"/>
      <c r="K581" s="1627"/>
      <c r="L581" s="1626"/>
      <c r="M581" s="1626"/>
      <c r="N581" s="1622"/>
      <c r="O581" s="1623"/>
    </row>
    <row r="582" customFormat="false" ht="13.5" hidden="false" customHeight="false" outlineLevel="0" collapsed="false">
      <c r="B582" s="1623"/>
      <c r="C582" s="1623"/>
      <c r="D582" s="1623"/>
      <c r="H582" s="1626"/>
      <c r="I582" s="1626"/>
      <c r="J582" s="1626"/>
      <c r="K582" s="1627"/>
      <c r="L582" s="1626"/>
      <c r="M582" s="1626"/>
      <c r="N582" s="1622"/>
      <c r="O582" s="1623"/>
    </row>
    <row r="583" customFormat="false" ht="13.5" hidden="false" customHeight="false" outlineLevel="0" collapsed="false">
      <c r="B583" s="1623"/>
      <c r="C583" s="1623"/>
      <c r="D583" s="1623"/>
      <c r="H583" s="1626"/>
      <c r="I583" s="1626"/>
      <c r="J583" s="1626"/>
      <c r="K583" s="1627"/>
      <c r="L583" s="1626"/>
      <c r="M583" s="1626"/>
      <c r="N583" s="1622"/>
      <c r="O583" s="1623"/>
    </row>
    <row r="584" customFormat="false" ht="13.5" hidden="false" customHeight="false" outlineLevel="0" collapsed="false">
      <c r="B584" s="1623"/>
      <c r="C584" s="1623"/>
      <c r="D584" s="1623"/>
      <c r="H584" s="1626"/>
      <c r="I584" s="1626"/>
      <c r="J584" s="1626"/>
      <c r="K584" s="1627"/>
      <c r="L584" s="1626"/>
      <c r="M584" s="1626"/>
      <c r="N584" s="1622"/>
      <c r="O584" s="1623"/>
    </row>
    <row r="585" customFormat="false" ht="13.5" hidden="false" customHeight="false" outlineLevel="0" collapsed="false">
      <c r="B585" s="1623"/>
      <c r="C585" s="1623"/>
      <c r="D585" s="1623"/>
      <c r="H585" s="1626"/>
      <c r="I585" s="1626"/>
      <c r="J585" s="1626"/>
      <c r="K585" s="1627"/>
      <c r="L585" s="1626"/>
      <c r="M585" s="1626"/>
      <c r="N585" s="1622"/>
      <c r="O585" s="1623"/>
    </row>
    <row r="586" customFormat="false" ht="13.5" hidden="false" customHeight="false" outlineLevel="0" collapsed="false">
      <c r="B586" s="1623"/>
      <c r="C586" s="1623"/>
      <c r="D586" s="1623"/>
      <c r="H586" s="1626"/>
      <c r="I586" s="1626"/>
      <c r="J586" s="1626"/>
      <c r="K586" s="1627"/>
      <c r="L586" s="1626"/>
      <c r="M586" s="1626"/>
      <c r="N586" s="1622"/>
      <c r="O586" s="1623"/>
    </row>
    <row r="587" customFormat="false" ht="13.5" hidden="false" customHeight="false" outlineLevel="0" collapsed="false">
      <c r="B587" s="1623"/>
      <c r="C587" s="1623"/>
      <c r="D587" s="1623"/>
      <c r="H587" s="1626"/>
      <c r="I587" s="1626"/>
      <c r="J587" s="1626"/>
      <c r="K587" s="1627"/>
      <c r="L587" s="1626"/>
      <c r="M587" s="1626"/>
      <c r="N587" s="1622"/>
      <c r="O587" s="1623"/>
    </row>
    <row r="588" customFormat="false" ht="13.5" hidden="false" customHeight="false" outlineLevel="0" collapsed="false">
      <c r="B588" s="1623"/>
      <c r="C588" s="1623"/>
      <c r="D588" s="1623"/>
      <c r="H588" s="1626"/>
      <c r="I588" s="1626"/>
      <c r="J588" s="1626"/>
      <c r="K588" s="1627"/>
      <c r="L588" s="1626"/>
      <c r="M588" s="1626"/>
      <c r="N588" s="1622"/>
      <c r="O588" s="1623"/>
    </row>
    <row r="589" customFormat="false" ht="13.5" hidden="false" customHeight="false" outlineLevel="0" collapsed="false">
      <c r="B589" s="1623"/>
      <c r="C589" s="1623"/>
      <c r="D589" s="1623"/>
      <c r="H589" s="1626"/>
      <c r="I589" s="1626"/>
      <c r="J589" s="1626"/>
      <c r="K589" s="1627"/>
      <c r="L589" s="1626"/>
      <c r="M589" s="1626"/>
      <c r="N589" s="1622"/>
      <c r="O589" s="1623"/>
    </row>
    <row r="590" customFormat="false" ht="13.5" hidden="false" customHeight="false" outlineLevel="0" collapsed="false">
      <c r="B590" s="1623"/>
      <c r="C590" s="1623"/>
      <c r="D590" s="1623"/>
      <c r="H590" s="1626"/>
      <c r="I590" s="1626"/>
      <c r="J590" s="1626"/>
      <c r="K590" s="1627"/>
      <c r="L590" s="1626"/>
      <c r="M590" s="1626"/>
      <c r="N590" s="1622"/>
      <c r="O590" s="1623"/>
    </row>
    <row r="591" customFormat="false" ht="13.5" hidden="false" customHeight="false" outlineLevel="0" collapsed="false">
      <c r="B591" s="1623"/>
      <c r="C591" s="1623"/>
      <c r="D591" s="1623"/>
      <c r="H591" s="1626"/>
      <c r="I591" s="1626"/>
      <c r="J591" s="1626"/>
      <c r="K591" s="1627"/>
      <c r="L591" s="1626"/>
      <c r="M591" s="1626"/>
      <c r="N591" s="1622"/>
      <c r="O591" s="1623"/>
    </row>
    <row r="592" customFormat="false" ht="13.5" hidden="false" customHeight="false" outlineLevel="0" collapsed="false">
      <c r="B592" s="1623"/>
      <c r="C592" s="1623"/>
      <c r="D592" s="1623"/>
      <c r="H592" s="1626"/>
      <c r="I592" s="1626"/>
      <c r="J592" s="1626"/>
      <c r="K592" s="1627"/>
      <c r="L592" s="1626"/>
      <c r="M592" s="1626"/>
      <c r="N592" s="1622"/>
      <c r="O592" s="1623"/>
    </row>
    <row r="593" customFormat="false" ht="13.5" hidden="false" customHeight="false" outlineLevel="0" collapsed="false">
      <c r="B593" s="1623"/>
      <c r="C593" s="1623"/>
      <c r="D593" s="1623"/>
      <c r="H593" s="1626"/>
      <c r="I593" s="1626"/>
      <c r="J593" s="1626"/>
      <c r="K593" s="1627"/>
      <c r="L593" s="1626"/>
      <c r="M593" s="1626"/>
      <c r="N593" s="1622"/>
      <c r="O593" s="1623"/>
    </row>
    <row r="594" customFormat="false" ht="13.5" hidden="false" customHeight="false" outlineLevel="0" collapsed="false">
      <c r="B594" s="1623"/>
      <c r="C594" s="1623"/>
      <c r="D594" s="1623"/>
      <c r="H594" s="1626"/>
      <c r="I594" s="1626"/>
      <c r="J594" s="1626"/>
      <c r="K594" s="1627"/>
      <c r="L594" s="1626"/>
      <c r="M594" s="1626"/>
      <c r="N594" s="1622"/>
      <c r="O594" s="1623"/>
    </row>
    <row r="595" customFormat="false" ht="13.5" hidden="false" customHeight="false" outlineLevel="0" collapsed="false">
      <c r="B595" s="1623"/>
      <c r="C595" s="1623"/>
      <c r="D595" s="1623"/>
      <c r="H595" s="1626"/>
      <c r="I595" s="1626"/>
      <c r="J595" s="1626"/>
      <c r="K595" s="1627"/>
      <c r="L595" s="1626"/>
      <c r="M595" s="1626"/>
      <c r="N595" s="1622"/>
      <c r="O595" s="1623"/>
    </row>
    <row r="596" customFormat="false" ht="13.5" hidden="false" customHeight="false" outlineLevel="0" collapsed="false">
      <c r="B596" s="1623"/>
      <c r="C596" s="1623"/>
      <c r="D596" s="1623"/>
      <c r="H596" s="1626"/>
      <c r="I596" s="1626"/>
      <c r="J596" s="1626"/>
      <c r="K596" s="1627"/>
      <c r="L596" s="1626"/>
      <c r="M596" s="1626"/>
      <c r="N596" s="1622"/>
      <c r="O596" s="1623"/>
    </row>
    <row r="597" customFormat="false" ht="13.5" hidden="false" customHeight="false" outlineLevel="0" collapsed="false">
      <c r="B597" s="1623"/>
      <c r="C597" s="1623"/>
      <c r="D597" s="1623"/>
      <c r="H597" s="1626"/>
      <c r="I597" s="1626"/>
      <c r="J597" s="1626"/>
      <c r="K597" s="1627"/>
      <c r="L597" s="1626"/>
      <c r="M597" s="1626"/>
      <c r="N597" s="1622"/>
      <c r="O597" s="1623"/>
    </row>
    <row r="598" customFormat="false" ht="13.5" hidden="false" customHeight="false" outlineLevel="0" collapsed="false">
      <c r="B598" s="1623"/>
      <c r="C598" s="1623"/>
      <c r="D598" s="1623"/>
      <c r="H598" s="1626"/>
      <c r="I598" s="1626"/>
      <c r="J598" s="1626"/>
      <c r="K598" s="1627"/>
      <c r="L598" s="1626"/>
      <c r="M598" s="1626"/>
      <c r="N598" s="1622"/>
      <c r="O598" s="1623"/>
    </row>
    <row r="599" customFormat="false" ht="13.5" hidden="false" customHeight="false" outlineLevel="0" collapsed="false">
      <c r="B599" s="1623"/>
      <c r="C599" s="1623"/>
      <c r="D599" s="1623"/>
      <c r="H599" s="1626"/>
      <c r="I599" s="1626"/>
      <c r="J599" s="1626"/>
      <c r="K599" s="1627"/>
      <c r="L599" s="1626"/>
      <c r="M599" s="1626"/>
      <c r="N599" s="1622"/>
      <c r="O599" s="1623"/>
    </row>
    <row r="600" customFormat="false" ht="13.5" hidden="false" customHeight="false" outlineLevel="0" collapsed="false">
      <c r="B600" s="1623"/>
      <c r="C600" s="1623"/>
      <c r="D600" s="1623"/>
      <c r="H600" s="1626"/>
      <c r="I600" s="1626"/>
      <c r="J600" s="1626"/>
      <c r="K600" s="1627"/>
      <c r="L600" s="1626"/>
      <c r="M600" s="1626"/>
      <c r="N600" s="1622"/>
      <c r="O600" s="1623"/>
    </row>
    <row r="601" customFormat="false" ht="13.5" hidden="false" customHeight="false" outlineLevel="0" collapsed="false">
      <c r="B601" s="1623"/>
      <c r="C601" s="1623"/>
      <c r="D601" s="1623"/>
      <c r="H601" s="1626"/>
      <c r="I601" s="1626"/>
      <c r="J601" s="1626"/>
      <c r="K601" s="1627"/>
      <c r="L601" s="1626"/>
      <c r="M601" s="1626"/>
      <c r="N601" s="1622"/>
      <c r="O601" s="1623"/>
    </row>
    <row r="602" customFormat="false" ht="13.5" hidden="false" customHeight="false" outlineLevel="0" collapsed="false">
      <c r="B602" s="1623"/>
      <c r="C602" s="1623"/>
      <c r="D602" s="1623"/>
      <c r="H602" s="1626"/>
      <c r="I602" s="1626"/>
      <c r="J602" s="1626"/>
      <c r="K602" s="1627"/>
      <c r="L602" s="1626"/>
      <c r="M602" s="1626"/>
      <c r="N602" s="1622"/>
      <c r="O602" s="1623"/>
    </row>
    <row r="603" customFormat="false" ht="13.5" hidden="false" customHeight="false" outlineLevel="0" collapsed="false">
      <c r="B603" s="1623"/>
      <c r="C603" s="1623"/>
      <c r="D603" s="1623"/>
      <c r="H603" s="1626"/>
      <c r="I603" s="1626"/>
      <c r="J603" s="1626"/>
      <c r="K603" s="1627"/>
      <c r="L603" s="1626"/>
      <c r="M603" s="1626"/>
      <c r="N603" s="1622"/>
      <c r="O603" s="1623"/>
    </row>
    <row r="604" customFormat="false" ht="13.5" hidden="false" customHeight="false" outlineLevel="0" collapsed="false">
      <c r="B604" s="1623"/>
      <c r="C604" s="1623"/>
      <c r="D604" s="1623"/>
      <c r="H604" s="1626"/>
      <c r="I604" s="1626"/>
      <c r="J604" s="1626"/>
      <c r="K604" s="1627"/>
      <c r="L604" s="1626"/>
      <c r="M604" s="1626"/>
      <c r="N604" s="1622"/>
      <c r="O604" s="1623"/>
    </row>
    <row r="605" customFormat="false" ht="13.5" hidden="false" customHeight="false" outlineLevel="0" collapsed="false">
      <c r="B605" s="1623"/>
      <c r="C605" s="1623"/>
      <c r="D605" s="1623"/>
      <c r="H605" s="1626"/>
      <c r="I605" s="1626"/>
      <c r="J605" s="1626"/>
      <c r="K605" s="1627"/>
      <c r="L605" s="1626"/>
      <c r="M605" s="1626"/>
      <c r="N605" s="1622"/>
      <c r="O605" s="1623"/>
    </row>
    <row r="606" customFormat="false" ht="13.5" hidden="false" customHeight="false" outlineLevel="0" collapsed="false">
      <c r="B606" s="1623"/>
      <c r="C606" s="1623"/>
      <c r="D606" s="1623"/>
      <c r="H606" s="1626"/>
      <c r="I606" s="1626"/>
      <c r="J606" s="1626"/>
      <c r="K606" s="1627"/>
      <c r="L606" s="1626"/>
      <c r="M606" s="1626"/>
      <c r="N606" s="1622"/>
      <c r="O606" s="1623"/>
    </row>
    <row r="607" customFormat="false" ht="13.5" hidden="false" customHeight="false" outlineLevel="0" collapsed="false">
      <c r="B607" s="1623"/>
      <c r="C607" s="1623"/>
      <c r="D607" s="1623"/>
      <c r="H607" s="1626"/>
      <c r="I607" s="1626"/>
      <c r="J607" s="1626"/>
      <c r="K607" s="1627"/>
      <c r="L607" s="1626"/>
      <c r="M607" s="1626"/>
      <c r="N607" s="1622"/>
      <c r="O607" s="1623"/>
    </row>
    <row r="608" customFormat="false" ht="13.5" hidden="false" customHeight="false" outlineLevel="0" collapsed="false">
      <c r="B608" s="1623"/>
      <c r="C608" s="1623"/>
      <c r="D608" s="1623"/>
      <c r="H608" s="1626"/>
      <c r="I608" s="1626"/>
      <c r="J608" s="1626"/>
      <c r="K608" s="1627"/>
      <c r="L608" s="1626"/>
      <c r="M608" s="1626"/>
      <c r="N608" s="1622"/>
      <c r="O608" s="1623"/>
    </row>
    <row r="609" customFormat="false" ht="13.5" hidden="false" customHeight="false" outlineLevel="0" collapsed="false">
      <c r="B609" s="1623"/>
      <c r="C609" s="1623"/>
      <c r="D609" s="1623"/>
      <c r="H609" s="1626"/>
      <c r="I609" s="1626"/>
      <c r="J609" s="1626"/>
      <c r="K609" s="1627"/>
      <c r="L609" s="1626"/>
      <c r="M609" s="1626"/>
      <c r="N609" s="1622"/>
      <c r="O609" s="1623"/>
    </row>
    <row r="610" customFormat="false" ht="13.5" hidden="false" customHeight="false" outlineLevel="0" collapsed="false">
      <c r="B610" s="1623"/>
      <c r="C610" s="1623"/>
      <c r="D610" s="1623"/>
      <c r="H610" s="1626"/>
      <c r="I610" s="1626"/>
      <c r="J610" s="1626"/>
      <c r="K610" s="1627"/>
      <c r="L610" s="1626"/>
      <c r="M610" s="1626"/>
      <c r="N610" s="1622"/>
      <c r="O610" s="1623"/>
    </row>
    <row r="611" customFormat="false" ht="13.5" hidden="false" customHeight="false" outlineLevel="0" collapsed="false">
      <c r="B611" s="1623"/>
      <c r="C611" s="1623"/>
      <c r="D611" s="1623"/>
      <c r="H611" s="1626"/>
      <c r="I611" s="1626"/>
      <c r="J611" s="1626"/>
      <c r="K611" s="1627"/>
      <c r="L611" s="1626"/>
      <c r="M611" s="1626"/>
      <c r="N611" s="1622"/>
      <c r="O611" s="1623"/>
    </row>
    <row r="612" customFormat="false" ht="13.5" hidden="false" customHeight="false" outlineLevel="0" collapsed="false">
      <c r="B612" s="1623"/>
      <c r="C612" s="1623"/>
      <c r="D612" s="1623"/>
      <c r="H612" s="1626"/>
      <c r="I612" s="1626"/>
      <c r="J612" s="1626"/>
      <c r="K612" s="1627"/>
      <c r="L612" s="1626"/>
      <c r="M612" s="1626"/>
      <c r="N612" s="1622"/>
      <c r="O612" s="1623"/>
    </row>
    <row r="613" customFormat="false" ht="13.5" hidden="false" customHeight="false" outlineLevel="0" collapsed="false">
      <c r="B613" s="1623"/>
      <c r="C613" s="1623"/>
      <c r="D613" s="1623"/>
      <c r="H613" s="1626"/>
      <c r="I613" s="1626"/>
      <c r="J613" s="1626"/>
      <c r="K613" s="1627"/>
      <c r="L613" s="1626"/>
      <c r="M613" s="1626"/>
      <c r="N613" s="1622"/>
      <c r="O613" s="1623"/>
    </row>
    <row r="614" customFormat="false" ht="13.5" hidden="false" customHeight="false" outlineLevel="0" collapsed="false">
      <c r="B614" s="1623"/>
      <c r="C614" s="1623"/>
      <c r="D614" s="1623"/>
      <c r="H614" s="1626"/>
      <c r="I614" s="1626"/>
      <c r="J614" s="1626"/>
      <c r="K614" s="1627"/>
      <c r="L614" s="1626"/>
      <c r="M614" s="1626"/>
      <c r="N614" s="1622"/>
      <c r="O614" s="1623"/>
    </row>
    <row r="615" customFormat="false" ht="13.5" hidden="false" customHeight="false" outlineLevel="0" collapsed="false">
      <c r="B615" s="1623"/>
      <c r="C615" s="1623"/>
      <c r="D615" s="1623"/>
      <c r="H615" s="1626"/>
      <c r="I615" s="1626"/>
      <c r="J615" s="1626"/>
      <c r="K615" s="1627"/>
      <c r="L615" s="1626"/>
      <c r="M615" s="1626"/>
      <c r="N615" s="1622"/>
      <c r="O615" s="1623"/>
    </row>
    <row r="616" customFormat="false" ht="13.5" hidden="false" customHeight="false" outlineLevel="0" collapsed="false">
      <c r="B616" s="1623"/>
      <c r="C616" s="1623"/>
      <c r="D616" s="1623"/>
      <c r="H616" s="1626"/>
      <c r="I616" s="1626"/>
      <c r="J616" s="1626"/>
      <c r="K616" s="1627"/>
      <c r="L616" s="1626"/>
      <c r="M616" s="1626"/>
      <c r="N616" s="1622"/>
      <c r="O616" s="1623"/>
    </row>
    <row r="617" customFormat="false" ht="13.5" hidden="false" customHeight="false" outlineLevel="0" collapsed="false">
      <c r="B617" s="1623"/>
      <c r="C617" s="1623"/>
      <c r="D617" s="1623"/>
      <c r="H617" s="1626"/>
      <c r="I617" s="1626"/>
      <c r="J617" s="1626"/>
      <c r="K617" s="1627"/>
      <c r="L617" s="1626"/>
      <c r="M617" s="1626"/>
      <c r="N617" s="1622"/>
      <c r="O617" s="1623"/>
    </row>
    <row r="618" customFormat="false" ht="13.5" hidden="false" customHeight="false" outlineLevel="0" collapsed="false">
      <c r="B618" s="1623"/>
      <c r="C618" s="1623"/>
      <c r="D618" s="1623"/>
      <c r="H618" s="1626"/>
      <c r="I618" s="1626"/>
      <c r="J618" s="1626"/>
      <c r="K618" s="1627"/>
      <c r="L618" s="1626"/>
      <c r="M618" s="1626"/>
      <c r="N618" s="1622"/>
      <c r="O618" s="1623"/>
    </row>
    <row r="619" customFormat="false" ht="13.5" hidden="false" customHeight="false" outlineLevel="0" collapsed="false">
      <c r="B619" s="1623"/>
      <c r="C619" s="1623"/>
      <c r="D619" s="1623"/>
      <c r="H619" s="1626"/>
      <c r="I619" s="1626"/>
      <c r="J619" s="1626"/>
      <c r="K619" s="1627"/>
      <c r="L619" s="1626"/>
      <c r="M619" s="1626"/>
      <c r="N619" s="1622"/>
      <c r="O619" s="1623"/>
    </row>
    <row r="620" customFormat="false" ht="13.5" hidden="false" customHeight="false" outlineLevel="0" collapsed="false">
      <c r="B620" s="1623"/>
      <c r="C620" s="1623"/>
      <c r="D620" s="1623"/>
      <c r="H620" s="1626"/>
      <c r="I620" s="1626"/>
      <c r="J620" s="1626"/>
      <c r="K620" s="1627"/>
      <c r="L620" s="1626"/>
      <c r="M620" s="1626"/>
      <c r="N620" s="1622"/>
      <c r="O620" s="1623"/>
    </row>
    <row r="621" customFormat="false" ht="13.5" hidden="false" customHeight="false" outlineLevel="0" collapsed="false">
      <c r="B621" s="1623"/>
      <c r="C621" s="1623"/>
      <c r="D621" s="1623"/>
      <c r="H621" s="1626"/>
      <c r="I621" s="1626"/>
      <c r="J621" s="1626"/>
      <c r="K621" s="1627"/>
      <c r="L621" s="1626"/>
      <c r="M621" s="1626"/>
      <c r="N621" s="1622"/>
      <c r="O621" s="1623"/>
    </row>
    <row r="622" customFormat="false" ht="13.5" hidden="false" customHeight="false" outlineLevel="0" collapsed="false">
      <c r="B622" s="1623"/>
      <c r="C622" s="1623"/>
      <c r="D622" s="1623"/>
      <c r="H622" s="1626"/>
      <c r="I622" s="1626"/>
      <c r="J622" s="1626"/>
      <c r="K622" s="1627"/>
      <c r="L622" s="1626"/>
      <c r="M622" s="1626"/>
      <c r="N622" s="1622"/>
      <c r="O622" s="1623"/>
    </row>
    <row r="623" customFormat="false" ht="13.5" hidden="false" customHeight="false" outlineLevel="0" collapsed="false">
      <c r="B623" s="1623"/>
      <c r="C623" s="1623"/>
      <c r="D623" s="1623"/>
      <c r="H623" s="1626"/>
      <c r="I623" s="1626"/>
      <c r="J623" s="1626"/>
      <c r="K623" s="1627"/>
      <c r="L623" s="1626"/>
      <c r="M623" s="1626"/>
      <c r="N623" s="1622"/>
      <c r="O623" s="1623"/>
    </row>
    <row r="624" customFormat="false" ht="13.5" hidden="false" customHeight="false" outlineLevel="0" collapsed="false">
      <c r="B624" s="1623"/>
      <c r="C624" s="1623"/>
      <c r="D624" s="1623"/>
      <c r="H624" s="1626"/>
      <c r="I624" s="1626"/>
      <c r="J624" s="1626"/>
      <c r="K624" s="1627"/>
      <c r="L624" s="1626"/>
      <c r="M624" s="1626"/>
      <c r="N624" s="1622"/>
      <c r="O624" s="1623"/>
    </row>
    <row r="625" customFormat="false" ht="13.5" hidden="false" customHeight="false" outlineLevel="0" collapsed="false">
      <c r="B625" s="1623"/>
      <c r="C625" s="1623"/>
      <c r="D625" s="1623"/>
      <c r="H625" s="1626"/>
      <c r="I625" s="1626"/>
      <c r="J625" s="1626"/>
      <c r="K625" s="1627"/>
      <c r="L625" s="1626"/>
      <c r="M625" s="1626"/>
      <c r="N625" s="1622"/>
      <c r="O625" s="1623"/>
    </row>
    <row r="626" customFormat="false" ht="13.5" hidden="false" customHeight="false" outlineLevel="0" collapsed="false">
      <c r="B626" s="1623"/>
      <c r="C626" s="1623"/>
      <c r="D626" s="1623"/>
      <c r="H626" s="1626"/>
      <c r="I626" s="1626"/>
      <c r="J626" s="1626"/>
      <c r="K626" s="1627"/>
      <c r="L626" s="1626"/>
      <c r="M626" s="1626"/>
      <c r="N626" s="1622"/>
      <c r="O626" s="1623"/>
    </row>
    <row r="627" customFormat="false" ht="13.5" hidden="false" customHeight="false" outlineLevel="0" collapsed="false">
      <c r="B627" s="1623"/>
      <c r="C627" s="1623"/>
      <c r="D627" s="1623"/>
      <c r="H627" s="1626"/>
      <c r="I627" s="1626"/>
      <c r="J627" s="1626"/>
      <c r="K627" s="1627"/>
      <c r="L627" s="1626"/>
      <c r="M627" s="1626"/>
      <c r="N627" s="1622"/>
      <c r="O627" s="1623"/>
    </row>
    <row r="628" customFormat="false" ht="13.5" hidden="false" customHeight="false" outlineLevel="0" collapsed="false">
      <c r="B628" s="1623"/>
      <c r="C628" s="1623"/>
      <c r="D628" s="1623"/>
      <c r="H628" s="1626"/>
      <c r="I628" s="1626"/>
      <c r="J628" s="1626"/>
      <c r="K628" s="1627"/>
      <c r="L628" s="1626"/>
      <c r="M628" s="1626"/>
      <c r="N628" s="1622"/>
      <c r="O628" s="1623"/>
    </row>
    <row r="629" customFormat="false" ht="13.5" hidden="false" customHeight="false" outlineLevel="0" collapsed="false">
      <c r="B629" s="1623"/>
      <c r="C629" s="1623"/>
      <c r="D629" s="1623"/>
      <c r="H629" s="1626"/>
      <c r="I629" s="1626"/>
      <c r="J629" s="1626"/>
      <c r="K629" s="1627"/>
      <c r="L629" s="1626"/>
      <c r="M629" s="1626"/>
      <c r="N629" s="1622"/>
      <c r="O629" s="1623"/>
    </row>
    <row r="630" customFormat="false" ht="13.5" hidden="false" customHeight="false" outlineLevel="0" collapsed="false">
      <c r="B630" s="1623"/>
      <c r="C630" s="1623"/>
      <c r="D630" s="1623"/>
      <c r="H630" s="1626"/>
      <c r="I630" s="1626"/>
      <c r="J630" s="1626"/>
      <c r="K630" s="1627"/>
      <c r="L630" s="1626"/>
      <c r="M630" s="1626"/>
      <c r="N630" s="1622"/>
      <c r="O630" s="1623"/>
    </row>
    <row r="631" customFormat="false" ht="13.5" hidden="false" customHeight="false" outlineLevel="0" collapsed="false">
      <c r="B631" s="1623"/>
      <c r="C631" s="1623"/>
      <c r="D631" s="1623"/>
      <c r="H631" s="1626"/>
      <c r="I631" s="1626"/>
      <c r="J631" s="1626"/>
      <c r="K631" s="1627"/>
      <c r="L631" s="1626"/>
      <c r="M631" s="1626"/>
      <c r="N631" s="1622"/>
      <c r="O631" s="1623"/>
    </row>
    <row r="632" customFormat="false" ht="13.5" hidden="false" customHeight="false" outlineLevel="0" collapsed="false">
      <c r="B632" s="1623"/>
      <c r="C632" s="1623"/>
      <c r="D632" s="1623"/>
      <c r="H632" s="1626"/>
      <c r="I632" s="1626"/>
      <c r="J632" s="1626"/>
      <c r="K632" s="1627"/>
      <c r="L632" s="1626"/>
      <c r="M632" s="1626"/>
      <c r="N632" s="1622"/>
      <c r="O632" s="1623"/>
    </row>
    <row r="633" customFormat="false" ht="13.5" hidden="false" customHeight="false" outlineLevel="0" collapsed="false">
      <c r="B633" s="1623"/>
      <c r="C633" s="1623"/>
      <c r="D633" s="1623"/>
      <c r="H633" s="1626"/>
      <c r="I633" s="1626"/>
      <c r="J633" s="1626"/>
      <c r="K633" s="1627"/>
      <c r="L633" s="1626"/>
      <c r="M633" s="1626"/>
      <c r="N633" s="1622"/>
      <c r="O633" s="1623"/>
    </row>
    <row r="634" customFormat="false" ht="13.5" hidden="false" customHeight="false" outlineLevel="0" collapsed="false">
      <c r="B634" s="1623"/>
      <c r="C634" s="1623"/>
      <c r="D634" s="1623"/>
      <c r="H634" s="1626"/>
      <c r="I634" s="1626"/>
      <c r="J634" s="1626"/>
      <c r="K634" s="1627"/>
      <c r="L634" s="1626"/>
      <c r="M634" s="1626"/>
      <c r="N634" s="1622"/>
      <c r="O634" s="1623"/>
    </row>
    <row r="635" customFormat="false" ht="13.5" hidden="false" customHeight="false" outlineLevel="0" collapsed="false">
      <c r="B635" s="1623"/>
      <c r="C635" s="1623"/>
      <c r="D635" s="1623"/>
      <c r="H635" s="1626"/>
      <c r="I635" s="1626"/>
      <c r="J635" s="1626"/>
      <c r="K635" s="1627"/>
      <c r="L635" s="1626"/>
      <c r="M635" s="1626"/>
      <c r="N635" s="1622"/>
      <c r="O635" s="1623"/>
    </row>
    <row r="636" customFormat="false" ht="13.5" hidden="false" customHeight="false" outlineLevel="0" collapsed="false">
      <c r="B636" s="1623"/>
      <c r="C636" s="1623"/>
      <c r="D636" s="1623"/>
      <c r="H636" s="1626"/>
      <c r="I636" s="1626"/>
      <c r="J636" s="1626"/>
      <c r="K636" s="1627"/>
      <c r="L636" s="1626"/>
      <c r="M636" s="1626"/>
      <c r="N636" s="1622"/>
      <c r="O636" s="1623"/>
    </row>
    <row r="637" customFormat="false" ht="13.5" hidden="false" customHeight="false" outlineLevel="0" collapsed="false">
      <c r="B637" s="1623"/>
      <c r="C637" s="1623"/>
      <c r="D637" s="1623"/>
      <c r="H637" s="1626"/>
      <c r="I637" s="1626"/>
      <c r="J637" s="1626"/>
      <c r="K637" s="1627"/>
      <c r="L637" s="1626"/>
      <c r="M637" s="1626"/>
      <c r="N637" s="1622"/>
      <c r="O637" s="1623"/>
    </row>
    <row r="638" customFormat="false" ht="13.5" hidden="false" customHeight="false" outlineLevel="0" collapsed="false">
      <c r="B638" s="1623"/>
      <c r="C638" s="1623"/>
      <c r="D638" s="1623"/>
      <c r="H638" s="1626"/>
      <c r="I638" s="1626"/>
      <c r="J638" s="1626"/>
      <c r="K638" s="1627"/>
      <c r="L638" s="1626"/>
      <c r="M638" s="1626"/>
      <c r="N638" s="1622"/>
      <c r="O638" s="1623"/>
    </row>
    <row r="639" customFormat="false" ht="13.5" hidden="false" customHeight="false" outlineLevel="0" collapsed="false">
      <c r="B639" s="1623"/>
      <c r="C639" s="1623"/>
      <c r="D639" s="1623"/>
      <c r="H639" s="1626"/>
      <c r="I639" s="1626"/>
      <c r="J639" s="1626"/>
      <c r="K639" s="1627"/>
      <c r="L639" s="1626"/>
      <c r="M639" s="1626"/>
      <c r="N639" s="1622"/>
      <c r="O639" s="1623"/>
    </row>
    <row r="640" customFormat="false" ht="13.5" hidden="false" customHeight="false" outlineLevel="0" collapsed="false">
      <c r="B640" s="1623"/>
      <c r="C640" s="1623"/>
      <c r="D640" s="1623"/>
      <c r="H640" s="1626"/>
      <c r="I640" s="1626"/>
      <c r="J640" s="1626"/>
      <c r="K640" s="1627"/>
      <c r="L640" s="1626"/>
      <c r="M640" s="1626"/>
      <c r="N640" s="1622"/>
      <c r="O640" s="1623"/>
    </row>
    <row r="641" customFormat="false" ht="13.5" hidden="false" customHeight="false" outlineLevel="0" collapsed="false">
      <c r="B641" s="1623"/>
      <c r="C641" s="1623"/>
      <c r="D641" s="1623"/>
      <c r="H641" s="1626"/>
      <c r="I641" s="1626"/>
      <c r="J641" s="1626"/>
      <c r="K641" s="1627"/>
      <c r="L641" s="1626"/>
      <c r="M641" s="1626"/>
      <c r="N641" s="1622"/>
      <c r="O641" s="1623"/>
    </row>
    <row r="642" customFormat="false" ht="13.5" hidden="false" customHeight="false" outlineLevel="0" collapsed="false">
      <c r="B642" s="1623"/>
      <c r="C642" s="1623"/>
      <c r="D642" s="1623"/>
      <c r="H642" s="1626"/>
      <c r="I642" s="1626"/>
      <c r="J642" s="1626"/>
      <c r="K642" s="1627"/>
      <c r="L642" s="1626"/>
      <c r="M642" s="1626"/>
      <c r="N642" s="1622"/>
      <c r="O642" s="1623"/>
    </row>
    <row r="643" customFormat="false" ht="13.5" hidden="false" customHeight="false" outlineLevel="0" collapsed="false">
      <c r="B643" s="1623"/>
      <c r="C643" s="1623"/>
      <c r="D643" s="1623"/>
      <c r="H643" s="1626"/>
      <c r="I643" s="1626"/>
      <c r="J643" s="1626"/>
      <c r="K643" s="1627"/>
      <c r="L643" s="1626"/>
      <c r="M643" s="1626"/>
      <c r="N643" s="1622"/>
      <c r="O643" s="1623"/>
    </row>
    <row r="644" customFormat="false" ht="13.5" hidden="false" customHeight="false" outlineLevel="0" collapsed="false">
      <c r="B644" s="1623"/>
      <c r="C644" s="1623"/>
      <c r="D644" s="1623"/>
      <c r="H644" s="1626"/>
      <c r="I644" s="1626"/>
      <c r="J644" s="1626"/>
      <c r="K644" s="1627"/>
      <c r="L644" s="1626"/>
      <c r="M644" s="1626"/>
      <c r="N644" s="1622"/>
      <c r="O644" s="1623"/>
    </row>
    <row r="645" customFormat="false" ht="13.5" hidden="false" customHeight="false" outlineLevel="0" collapsed="false">
      <c r="B645" s="1623"/>
      <c r="C645" s="1623"/>
      <c r="D645" s="1623"/>
      <c r="H645" s="1626"/>
      <c r="I645" s="1626"/>
      <c r="J645" s="1626"/>
      <c r="K645" s="1627"/>
      <c r="L645" s="1626"/>
      <c r="M645" s="1626"/>
      <c r="N645" s="1622"/>
      <c r="O645" s="1623"/>
    </row>
    <row r="646" customFormat="false" ht="13.5" hidden="false" customHeight="false" outlineLevel="0" collapsed="false">
      <c r="B646" s="1623"/>
      <c r="C646" s="1623"/>
      <c r="D646" s="1623"/>
      <c r="H646" s="1626"/>
      <c r="I646" s="1626"/>
      <c r="J646" s="1626"/>
      <c r="K646" s="1627"/>
      <c r="L646" s="1626"/>
      <c r="M646" s="1626"/>
      <c r="N646" s="1622"/>
      <c r="O646" s="1623"/>
    </row>
    <row r="647" customFormat="false" ht="13.5" hidden="false" customHeight="false" outlineLevel="0" collapsed="false">
      <c r="B647" s="1623"/>
      <c r="C647" s="1623"/>
      <c r="D647" s="1623"/>
      <c r="H647" s="1626"/>
      <c r="I647" s="1626"/>
      <c r="J647" s="1626"/>
      <c r="K647" s="1627"/>
      <c r="L647" s="1626"/>
      <c r="M647" s="1626"/>
      <c r="N647" s="1622"/>
      <c r="O647" s="1623"/>
    </row>
    <row r="648" customFormat="false" ht="13.5" hidden="false" customHeight="false" outlineLevel="0" collapsed="false">
      <c r="B648" s="1623"/>
      <c r="C648" s="1623"/>
      <c r="D648" s="1623"/>
      <c r="H648" s="1626"/>
      <c r="I648" s="1626"/>
      <c r="J648" s="1626"/>
      <c r="K648" s="1627"/>
      <c r="L648" s="1626"/>
      <c r="M648" s="1626"/>
      <c r="N648" s="1622"/>
      <c r="O648" s="1623"/>
    </row>
    <row r="649" customFormat="false" ht="13.5" hidden="false" customHeight="false" outlineLevel="0" collapsed="false">
      <c r="B649" s="1623"/>
      <c r="C649" s="1623"/>
      <c r="D649" s="1623"/>
      <c r="H649" s="1626"/>
      <c r="I649" s="1626"/>
      <c r="J649" s="1626"/>
      <c r="K649" s="1627"/>
      <c r="L649" s="1626"/>
      <c r="M649" s="1626"/>
      <c r="N649" s="1622"/>
      <c r="O649" s="1623"/>
    </row>
    <row r="650" customFormat="false" ht="13.5" hidden="false" customHeight="false" outlineLevel="0" collapsed="false">
      <c r="B650" s="1623"/>
      <c r="C650" s="1623"/>
      <c r="D650" s="1623"/>
      <c r="H650" s="1626"/>
      <c r="I650" s="1626"/>
      <c r="J650" s="1626"/>
      <c r="K650" s="1627"/>
      <c r="L650" s="1626"/>
      <c r="M650" s="1626"/>
      <c r="N650" s="1622"/>
      <c r="O650" s="1623"/>
    </row>
    <row r="651" customFormat="false" ht="13.5" hidden="false" customHeight="false" outlineLevel="0" collapsed="false">
      <c r="B651" s="1623"/>
      <c r="C651" s="1623"/>
      <c r="D651" s="1623"/>
      <c r="H651" s="1626"/>
      <c r="I651" s="1626"/>
      <c r="J651" s="1626"/>
      <c r="K651" s="1627"/>
      <c r="L651" s="1626"/>
      <c r="M651" s="1626"/>
      <c r="N651" s="1622"/>
      <c r="O651" s="1623"/>
    </row>
    <row r="652" customFormat="false" ht="13.5" hidden="false" customHeight="false" outlineLevel="0" collapsed="false">
      <c r="B652" s="1623"/>
      <c r="C652" s="1623"/>
      <c r="D652" s="1623"/>
      <c r="H652" s="1626"/>
      <c r="I652" s="1626"/>
      <c r="J652" s="1626"/>
      <c r="K652" s="1627"/>
      <c r="L652" s="1626"/>
      <c r="M652" s="1626"/>
      <c r="N652" s="1622"/>
      <c r="O652" s="1623"/>
    </row>
    <row r="653" customFormat="false" ht="13.5" hidden="false" customHeight="false" outlineLevel="0" collapsed="false">
      <c r="B653" s="1623"/>
      <c r="C653" s="1623"/>
      <c r="D653" s="1623"/>
      <c r="H653" s="1626"/>
      <c r="I653" s="1626"/>
      <c r="J653" s="1626"/>
      <c r="K653" s="1627"/>
      <c r="L653" s="1626"/>
      <c r="M653" s="1626"/>
      <c r="N653" s="1622"/>
      <c r="O653" s="1623"/>
    </row>
    <row r="654" customFormat="false" ht="13.5" hidden="false" customHeight="false" outlineLevel="0" collapsed="false">
      <c r="B654" s="1623"/>
      <c r="C654" s="1623"/>
      <c r="D654" s="1623"/>
      <c r="H654" s="1626"/>
      <c r="I654" s="1626"/>
      <c r="J654" s="1626"/>
      <c r="K654" s="1627"/>
      <c r="L654" s="1626"/>
      <c r="M654" s="1626"/>
      <c r="N654" s="1622"/>
      <c r="O654" s="1623"/>
    </row>
    <row r="655" customFormat="false" ht="13.5" hidden="false" customHeight="false" outlineLevel="0" collapsed="false">
      <c r="B655" s="1623"/>
      <c r="C655" s="1623"/>
      <c r="D655" s="1623"/>
      <c r="H655" s="1626"/>
      <c r="I655" s="1626"/>
      <c r="J655" s="1626"/>
      <c r="K655" s="1627"/>
      <c r="L655" s="1626"/>
      <c r="M655" s="1626"/>
      <c r="N655" s="1622"/>
      <c r="O655" s="1623"/>
    </row>
    <row r="656" customFormat="false" ht="13.5" hidden="false" customHeight="false" outlineLevel="0" collapsed="false">
      <c r="B656" s="1623"/>
      <c r="C656" s="1623"/>
      <c r="D656" s="1623"/>
      <c r="H656" s="1626"/>
      <c r="I656" s="1626"/>
      <c r="J656" s="1626"/>
      <c r="K656" s="1627"/>
      <c r="L656" s="1626"/>
      <c r="M656" s="1626"/>
      <c r="N656" s="1622"/>
      <c r="O656" s="1623"/>
    </row>
    <row r="657" customFormat="false" ht="13.5" hidden="false" customHeight="false" outlineLevel="0" collapsed="false">
      <c r="B657" s="1623"/>
      <c r="C657" s="1623"/>
      <c r="D657" s="1623"/>
      <c r="H657" s="1626"/>
      <c r="I657" s="1626"/>
      <c r="J657" s="1626"/>
      <c r="K657" s="1627"/>
      <c r="L657" s="1626"/>
      <c r="M657" s="1626"/>
      <c r="N657" s="1622"/>
      <c r="O657" s="1623"/>
    </row>
    <row r="658" customFormat="false" ht="13.5" hidden="false" customHeight="false" outlineLevel="0" collapsed="false">
      <c r="B658" s="1623"/>
      <c r="C658" s="1623"/>
      <c r="D658" s="1623"/>
      <c r="H658" s="1626"/>
      <c r="I658" s="1626"/>
      <c r="J658" s="1626"/>
      <c r="K658" s="1627"/>
      <c r="L658" s="1626"/>
      <c r="M658" s="1626"/>
      <c r="N658" s="1622"/>
      <c r="O658" s="1623"/>
    </row>
    <row r="659" customFormat="false" ht="13.5" hidden="false" customHeight="false" outlineLevel="0" collapsed="false">
      <c r="B659" s="1623"/>
      <c r="C659" s="1623"/>
      <c r="D659" s="1623"/>
      <c r="H659" s="1626"/>
      <c r="I659" s="1626"/>
      <c r="J659" s="1626"/>
      <c r="K659" s="1627"/>
      <c r="L659" s="1626"/>
      <c r="M659" s="1626"/>
      <c r="N659" s="1622"/>
      <c r="O659" s="1623"/>
    </row>
    <row r="660" customFormat="false" ht="13.5" hidden="false" customHeight="false" outlineLevel="0" collapsed="false">
      <c r="B660" s="1623"/>
      <c r="C660" s="1623"/>
      <c r="D660" s="1623"/>
      <c r="H660" s="1626"/>
      <c r="I660" s="1626"/>
      <c r="J660" s="1626"/>
      <c r="K660" s="1627"/>
      <c r="L660" s="1626"/>
      <c r="M660" s="1626"/>
      <c r="N660" s="1622"/>
      <c r="O660" s="1623"/>
    </row>
    <row r="661" customFormat="false" ht="13.5" hidden="false" customHeight="false" outlineLevel="0" collapsed="false">
      <c r="B661" s="1623"/>
      <c r="C661" s="1623"/>
      <c r="D661" s="1623"/>
      <c r="H661" s="1626"/>
      <c r="I661" s="1626"/>
      <c r="J661" s="1626"/>
      <c r="K661" s="1627"/>
      <c r="L661" s="1626"/>
      <c r="M661" s="1626"/>
      <c r="N661" s="1622"/>
      <c r="O661" s="1623"/>
    </row>
    <row r="662" customFormat="false" ht="13.5" hidden="false" customHeight="false" outlineLevel="0" collapsed="false">
      <c r="B662" s="1623"/>
      <c r="C662" s="1623"/>
      <c r="D662" s="1623"/>
      <c r="H662" s="1626"/>
      <c r="I662" s="1626"/>
      <c r="J662" s="1626"/>
      <c r="K662" s="1627"/>
      <c r="L662" s="1626"/>
      <c r="M662" s="1626"/>
      <c r="N662" s="1622"/>
      <c r="O662" s="1623"/>
    </row>
    <row r="663" customFormat="false" ht="13.5" hidden="false" customHeight="false" outlineLevel="0" collapsed="false">
      <c r="B663" s="1623"/>
      <c r="C663" s="1623"/>
      <c r="D663" s="1623"/>
      <c r="H663" s="1626"/>
      <c r="I663" s="1626"/>
      <c r="J663" s="1626"/>
      <c r="K663" s="1627"/>
      <c r="L663" s="1626"/>
      <c r="M663" s="1626"/>
      <c r="N663" s="1622"/>
      <c r="O663" s="1623"/>
    </row>
    <row r="664" customFormat="false" ht="13.5" hidden="false" customHeight="false" outlineLevel="0" collapsed="false">
      <c r="B664" s="1623"/>
      <c r="C664" s="1623"/>
      <c r="D664" s="1623"/>
      <c r="H664" s="1626"/>
      <c r="I664" s="1626"/>
      <c r="J664" s="1626"/>
      <c r="K664" s="1627"/>
      <c r="L664" s="1626"/>
      <c r="M664" s="1626"/>
      <c r="N664" s="1622"/>
      <c r="O664" s="1623"/>
    </row>
    <row r="665" customFormat="false" ht="13.5" hidden="false" customHeight="false" outlineLevel="0" collapsed="false">
      <c r="B665" s="1623"/>
      <c r="C665" s="1623"/>
      <c r="D665" s="1623"/>
      <c r="H665" s="1626"/>
      <c r="I665" s="1626"/>
      <c r="J665" s="1626"/>
      <c r="K665" s="1627"/>
      <c r="L665" s="1626"/>
      <c r="M665" s="1626"/>
      <c r="N665" s="1622"/>
      <c r="O665" s="1623"/>
    </row>
    <row r="666" customFormat="false" ht="13.5" hidden="false" customHeight="false" outlineLevel="0" collapsed="false">
      <c r="B666" s="1623"/>
      <c r="C666" s="1623"/>
      <c r="D666" s="1623"/>
      <c r="H666" s="1626"/>
      <c r="I666" s="1626"/>
      <c r="J666" s="1626"/>
      <c r="K666" s="1627"/>
      <c r="L666" s="1626"/>
      <c r="M666" s="1626"/>
      <c r="N666" s="1622"/>
      <c r="O666" s="1623"/>
    </row>
    <row r="667" customFormat="false" ht="13.5" hidden="false" customHeight="false" outlineLevel="0" collapsed="false">
      <c r="B667" s="1623"/>
      <c r="C667" s="1623"/>
      <c r="D667" s="1623"/>
      <c r="H667" s="1626"/>
      <c r="I667" s="1626"/>
      <c r="J667" s="1626"/>
      <c r="K667" s="1627"/>
      <c r="L667" s="1626"/>
      <c r="M667" s="1626"/>
      <c r="N667" s="1622"/>
      <c r="O667" s="1623"/>
    </row>
    <row r="668" customFormat="false" ht="13.5" hidden="false" customHeight="false" outlineLevel="0" collapsed="false">
      <c r="B668" s="1623"/>
      <c r="C668" s="1623"/>
      <c r="D668" s="1623"/>
      <c r="H668" s="1626"/>
      <c r="I668" s="1626"/>
      <c r="J668" s="1626"/>
      <c r="K668" s="1627"/>
      <c r="L668" s="1626"/>
      <c r="M668" s="1626"/>
      <c r="N668" s="1622"/>
      <c r="O668" s="1623"/>
    </row>
    <row r="669" customFormat="false" ht="13.5" hidden="false" customHeight="false" outlineLevel="0" collapsed="false">
      <c r="B669" s="1623"/>
      <c r="C669" s="1623"/>
      <c r="D669" s="1623"/>
      <c r="H669" s="1626"/>
      <c r="I669" s="1626"/>
      <c r="J669" s="1626"/>
      <c r="K669" s="1627"/>
      <c r="L669" s="1626"/>
      <c r="M669" s="1626"/>
      <c r="N669" s="1622"/>
      <c r="O669" s="1623"/>
    </row>
    <row r="670" customFormat="false" ht="13.5" hidden="false" customHeight="false" outlineLevel="0" collapsed="false">
      <c r="B670" s="1623"/>
      <c r="C670" s="1623"/>
      <c r="D670" s="1623"/>
      <c r="H670" s="1626"/>
      <c r="I670" s="1626"/>
      <c r="J670" s="1626"/>
      <c r="K670" s="1627"/>
      <c r="L670" s="1626"/>
      <c r="M670" s="1626"/>
      <c r="N670" s="1622"/>
      <c r="O670" s="1623"/>
    </row>
    <row r="671" customFormat="false" ht="13.5" hidden="false" customHeight="false" outlineLevel="0" collapsed="false">
      <c r="B671" s="1623"/>
      <c r="C671" s="1623"/>
      <c r="D671" s="1623"/>
      <c r="H671" s="1626"/>
      <c r="I671" s="1626"/>
      <c r="J671" s="1626"/>
      <c r="K671" s="1627"/>
      <c r="L671" s="1626"/>
      <c r="M671" s="1626"/>
      <c r="N671" s="1622"/>
      <c r="O671" s="1623"/>
    </row>
    <row r="672" customFormat="false" ht="13.5" hidden="false" customHeight="false" outlineLevel="0" collapsed="false">
      <c r="B672" s="1623"/>
      <c r="C672" s="1623"/>
      <c r="D672" s="1623"/>
      <c r="H672" s="1626"/>
      <c r="I672" s="1626"/>
      <c r="J672" s="1626"/>
      <c r="K672" s="1627"/>
      <c r="L672" s="1626"/>
      <c r="M672" s="1626"/>
      <c r="N672" s="1622"/>
      <c r="O672" s="1623"/>
    </row>
    <row r="673" customFormat="false" ht="13.5" hidden="false" customHeight="false" outlineLevel="0" collapsed="false">
      <c r="B673" s="1623"/>
      <c r="C673" s="1623"/>
      <c r="D673" s="1623"/>
      <c r="H673" s="1626"/>
      <c r="I673" s="1626"/>
      <c r="J673" s="1626"/>
      <c r="K673" s="1627"/>
      <c r="L673" s="1626"/>
      <c r="M673" s="1626"/>
      <c r="N673" s="1622"/>
      <c r="O673" s="1623"/>
    </row>
    <row r="674" customFormat="false" ht="13.5" hidden="false" customHeight="false" outlineLevel="0" collapsed="false">
      <c r="B674" s="1623"/>
      <c r="C674" s="1623"/>
      <c r="D674" s="1623"/>
      <c r="H674" s="1626"/>
      <c r="I674" s="1626"/>
      <c r="J674" s="1626"/>
      <c r="K674" s="1627"/>
      <c r="L674" s="1626"/>
      <c r="M674" s="1626"/>
      <c r="N674" s="1622"/>
      <c r="O674" s="1623"/>
    </row>
    <row r="675" customFormat="false" ht="13.5" hidden="false" customHeight="false" outlineLevel="0" collapsed="false">
      <c r="B675" s="1623"/>
      <c r="C675" s="1623"/>
      <c r="D675" s="1623"/>
      <c r="H675" s="1626"/>
      <c r="I675" s="1626"/>
      <c r="J675" s="1626"/>
      <c r="K675" s="1627"/>
      <c r="L675" s="1626"/>
      <c r="M675" s="1626"/>
      <c r="N675" s="1622"/>
      <c r="O675" s="1623"/>
    </row>
    <row r="676" customFormat="false" ht="13.5" hidden="false" customHeight="false" outlineLevel="0" collapsed="false">
      <c r="B676" s="1623"/>
      <c r="C676" s="1623"/>
      <c r="D676" s="1623"/>
      <c r="H676" s="1626"/>
      <c r="I676" s="1626"/>
      <c r="J676" s="1626"/>
      <c r="K676" s="1627"/>
      <c r="L676" s="1626"/>
      <c r="M676" s="1626"/>
      <c r="N676" s="1622"/>
      <c r="O676" s="1623"/>
    </row>
    <row r="677" customFormat="false" ht="13.5" hidden="false" customHeight="false" outlineLevel="0" collapsed="false">
      <c r="B677" s="1623"/>
      <c r="C677" s="1623"/>
      <c r="D677" s="1623"/>
      <c r="H677" s="1626"/>
      <c r="I677" s="1626"/>
      <c r="J677" s="1626"/>
      <c r="K677" s="1627"/>
      <c r="L677" s="1626"/>
      <c r="M677" s="1626"/>
      <c r="N677" s="1622"/>
      <c r="O677" s="1623"/>
    </row>
    <row r="678" customFormat="false" ht="13.5" hidden="false" customHeight="false" outlineLevel="0" collapsed="false">
      <c r="B678" s="1623"/>
      <c r="C678" s="1623"/>
      <c r="D678" s="1623"/>
      <c r="H678" s="1626"/>
      <c r="I678" s="1626"/>
      <c r="J678" s="1626"/>
      <c r="K678" s="1627"/>
      <c r="L678" s="1626"/>
      <c r="M678" s="1626"/>
      <c r="N678" s="1622"/>
      <c r="O678" s="1623"/>
    </row>
    <row r="679" customFormat="false" ht="13.5" hidden="false" customHeight="false" outlineLevel="0" collapsed="false">
      <c r="B679" s="1623"/>
      <c r="C679" s="1623"/>
      <c r="D679" s="1623"/>
      <c r="H679" s="1626"/>
      <c r="I679" s="1626"/>
      <c r="J679" s="1626"/>
      <c r="K679" s="1627"/>
      <c r="L679" s="1626"/>
      <c r="M679" s="1626"/>
      <c r="N679" s="1622"/>
      <c r="O679" s="1623"/>
    </row>
    <row r="680" customFormat="false" ht="13.5" hidden="false" customHeight="false" outlineLevel="0" collapsed="false">
      <c r="B680" s="1623"/>
      <c r="C680" s="1623"/>
      <c r="D680" s="1623"/>
      <c r="H680" s="1626"/>
      <c r="I680" s="1626"/>
      <c r="J680" s="1626"/>
      <c r="K680" s="1627"/>
      <c r="L680" s="1626"/>
      <c r="M680" s="1626"/>
      <c r="N680" s="1622"/>
      <c r="O680" s="1623"/>
    </row>
    <row r="681" customFormat="false" ht="13.5" hidden="false" customHeight="false" outlineLevel="0" collapsed="false">
      <c r="B681" s="1623"/>
      <c r="C681" s="1623"/>
      <c r="D681" s="1623"/>
      <c r="H681" s="1626"/>
      <c r="I681" s="1626"/>
      <c r="J681" s="1626"/>
      <c r="K681" s="1627"/>
      <c r="L681" s="1626"/>
      <c r="M681" s="1626"/>
      <c r="N681" s="1622"/>
      <c r="O681" s="1623"/>
    </row>
    <row r="682" customFormat="false" ht="13.5" hidden="false" customHeight="false" outlineLevel="0" collapsed="false">
      <c r="B682" s="1623"/>
      <c r="C682" s="1623"/>
      <c r="D682" s="1623"/>
      <c r="H682" s="1626"/>
      <c r="I682" s="1626"/>
      <c r="J682" s="1626"/>
      <c r="K682" s="1627"/>
      <c r="L682" s="1626"/>
      <c r="M682" s="1626"/>
      <c r="N682" s="1622"/>
      <c r="O682" s="1623"/>
    </row>
    <row r="683" customFormat="false" ht="13.5" hidden="false" customHeight="false" outlineLevel="0" collapsed="false">
      <c r="B683" s="1623"/>
      <c r="C683" s="1623"/>
      <c r="D683" s="1623"/>
      <c r="H683" s="1626"/>
      <c r="I683" s="1626"/>
      <c r="J683" s="1626"/>
      <c r="K683" s="1627"/>
      <c r="L683" s="1626"/>
      <c r="M683" s="1626"/>
      <c r="N683" s="1622"/>
      <c r="O683" s="1623"/>
    </row>
    <row r="684" customFormat="false" ht="13.5" hidden="false" customHeight="false" outlineLevel="0" collapsed="false">
      <c r="B684" s="1623"/>
      <c r="C684" s="1623"/>
      <c r="D684" s="1623"/>
      <c r="H684" s="1626"/>
      <c r="I684" s="1626"/>
      <c r="J684" s="1626"/>
      <c r="K684" s="1627"/>
      <c r="L684" s="1626"/>
      <c r="M684" s="1626"/>
      <c r="N684" s="1622"/>
      <c r="O684" s="1623"/>
    </row>
    <row r="685" customFormat="false" ht="13.5" hidden="false" customHeight="false" outlineLevel="0" collapsed="false">
      <c r="B685" s="1623"/>
      <c r="C685" s="1623"/>
      <c r="D685" s="1623"/>
      <c r="H685" s="1626"/>
      <c r="I685" s="1626"/>
      <c r="J685" s="1626"/>
      <c r="K685" s="1627"/>
      <c r="L685" s="1626"/>
      <c r="M685" s="1626"/>
      <c r="N685" s="1622"/>
      <c r="O685" s="1623"/>
    </row>
    <row r="686" customFormat="false" ht="13.5" hidden="false" customHeight="false" outlineLevel="0" collapsed="false">
      <c r="B686" s="1623"/>
      <c r="C686" s="1623"/>
      <c r="D686" s="1623"/>
      <c r="H686" s="1626"/>
      <c r="I686" s="1626"/>
      <c r="J686" s="1626"/>
      <c r="K686" s="1627"/>
      <c r="L686" s="1626"/>
      <c r="M686" s="1626"/>
      <c r="N686" s="1622"/>
      <c r="O686" s="1623"/>
    </row>
    <row r="687" customFormat="false" ht="13.5" hidden="false" customHeight="false" outlineLevel="0" collapsed="false">
      <c r="B687" s="1623"/>
      <c r="C687" s="1623"/>
      <c r="D687" s="1623"/>
      <c r="H687" s="1626"/>
      <c r="I687" s="1626"/>
      <c r="J687" s="1626"/>
      <c r="K687" s="1627"/>
      <c r="L687" s="1626"/>
      <c r="M687" s="1626"/>
      <c r="N687" s="1622"/>
      <c r="O687" s="1623"/>
    </row>
    <row r="688" customFormat="false" ht="13.5" hidden="false" customHeight="false" outlineLevel="0" collapsed="false">
      <c r="B688" s="1623"/>
      <c r="C688" s="1623"/>
      <c r="D688" s="1623"/>
      <c r="H688" s="1626"/>
      <c r="I688" s="1626"/>
      <c r="J688" s="1626"/>
      <c r="K688" s="1627"/>
      <c r="L688" s="1626"/>
      <c r="M688" s="1626"/>
      <c r="N688" s="1622"/>
      <c r="O688" s="1623"/>
    </row>
    <row r="689" customFormat="false" ht="13.5" hidden="false" customHeight="false" outlineLevel="0" collapsed="false">
      <c r="B689" s="1623"/>
      <c r="C689" s="1623"/>
      <c r="D689" s="1623"/>
      <c r="H689" s="1626"/>
      <c r="I689" s="1626"/>
      <c r="J689" s="1626"/>
      <c r="K689" s="1627"/>
      <c r="L689" s="1626"/>
      <c r="M689" s="1626"/>
      <c r="N689" s="1622"/>
      <c r="O689" s="1623"/>
    </row>
    <row r="690" customFormat="false" ht="13.5" hidden="false" customHeight="false" outlineLevel="0" collapsed="false">
      <c r="B690" s="1623"/>
      <c r="C690" s="1623"/>
      <c r="D690" s="1623"/>
      <c r="H690" s="1626"/>
      <c r="I690" s="1626"/>
      <c r="J690" s="1626"/>
      <c r="K690" s="1627"/>
      <c r="L690" s="1626"/>
      <c r="M690" s="1626"/>
      <c r="N690" s="1622"/>
      <c r="O690" s="1623"/>
    </row>
    <row r="691" customFormat="false" ht="13.5" hidden="false" customHeight="false" outlineLevel="0" collapsed="false">
      <c r="B691" s="1623"/>
      <c r="C691" s="1623"/>
      <c r="D691" s="1623"/>
      <c r="H691" s="1626"/>
      <c r="I691" s="1626"/>
      <c r="J691" s="1626"/>
      <c r="K691" s="1627"/>
      <c r="L691" s="1626"/>
      <c r="M691" s="1626"/>
      <c r="N691" s="1622"/>
      <c r="O691" s="1623"/>
    </row>
    <row r="692" customFormat="false" ht="13.5" hidden="false" customHeight="false" outlineLevel="0" collapsed="false">
      <c r="B692" s="1623"/>
      <c r="C692" s="1623"/>
      <c r="D692" s="1623"/>
      <c r="H692" s="1626"/>
      <c r="I692" s="1626"/>
      <c r="J692" s="1626"/>
      <c r="K692" s="1627"/>
      <c r="L692" s="1626"/>
      <c r="M692" s="1626"/>
      <c r="N692" s="1622"/>
      <c r="O692" s="1623"/>
    </row>
    <row r="693" customFormat="false" ht="13.5" hidden="false" customHeight="false" outlineLevel="0" collapsed="false">
      <c r="B693" s="1623"/>
      <c r="C693" s="1623"/>
      <c r="D693" s="1623"/>
      <c r="H693" s="1626"/>
      <c r="I693" s="1626"/>
      <c r="J693" s="1626"/>
      <c r="K693" s="1627"/>
      <c r="L693" s="1626"/>
      <c r="M693" s="1626"/>
      <c r="N693" s="1622"/>
      <c r="O693" s="1623"/>
    </row>
    <row r="694" customFormat="false" ht="13.5" hidden="false" customHeight="false" outlineLevel="0" collapsed="false">
      <c r="B694" s="1623"/>
      <c r="C694" s="1623"/>
      <c r="D694" s="1623"/>
      <c r="H694" s="1626"/>
      <c r="I694" s="1626"/>
      <c r="J694" s="1626"/>
      <c r="K694" s="1627"/>
      <c r="L694" s="1626"/>
      <c r="M694" s="1626"/>
      <c r="N694" s="1622"/>
      <c r="O694" s="1623"/>
    </row>
    <row r="695" customFormat="false" ht="13.5" hidden="false" customHeight="false" outlineLevel="0" collapsed="false">
      <c r="B695" s="1623"/>
      <c r="C695" s="1623"/>
      <c r="D695" s="1623"/>
      <c r="H695" s="1626"/>
      <c r="I695" s="1626"/>
      <c r="J695" s="1626"/>
      <c r="K695" s="1627"/>
      <c r="L695" s="1626"/>
      <c r="M695" s="1626"/>
      <c r="N695" s="1622"/>
      <c r="O695" s="1623"/>
    </row>
    <row r="696" customFormat="false" ht="13.5" hidden="false" customHeight="false" outlineLevel="0" collapsed="false">
      <c r="B696" s="1623"/>
      <c r="C696" s="1623"/>
      <c r="D696" s="1623"/>
      <c r="H696" s="1626"/>
      <c r="I696" s="1626"/>
      <c r="J696" s="1626"/>
      <c r="K696" s="1627"/>
      <c r="L696" s="1626"/>
      <c r="M696" s="1626"/>
      <c r="N696" s="1622"/>
      <c r="O696" s="1623"/>
    </row>
    <row r="697" customFormat="false" ht="13.5" hidden="false" customHeight="false" outlineLevel="0" collapsed="false">
      <c r="B697" s="1623"/>
      <c r="C697" s="1623"/>
      <c r="D697" s="1623"/>
      <c r="H697" s="1626"/>
      <c r="I697" s="1626"/>
      <c r="J697" s="1626"/>
      <c r="K697" s="1627"/>
      <c r="L697" s="1626"/>
      <c r="M697" s="1626"/>
      <c r="N697" s="1622"/>
      <c r="O697" s="1623"/>
    </row>
    <row r="698" customFormat="false" ht="13.5" hidden="false" customHeight="false" outlineLevel="0" collapsed="false">
      <c r="B698" s="1623"/>
      <c r="C698" s="1623"/>
      <c r="D698" s="1623"/>
      <c r="H698" s="1626"/>
      <c r="I698" s="1626"/>
      <c r="J698" s="1626"/>
      <c r="K698" s="1627"/>
      <c r="L698" s="1626"/>
      <c r="M698" s="1626"/>
      <c r="N698" s="1622"/>
      <c r="O698" s="1623"/>
    </row>
    <row r="699" customFormat="false" ht="13.5" hidden="false" customHeight="false" outlineLevel="0" collapsed="false">
      <c r="B699" s="1623"/>
      <c r="C699" s="1623"/>
      <c r="D699" s="1623"/>
      <c r="H699" s="1626"/>
      <c r="I699" s="1626"/>
      <c r="J699" s="1626"/>
      <c r="K699" s="1627"/>
      <c r="L699" s="1626"/>
      <c r="M699" s="1626"/>
      <c r="N699" s="1622"/>
      <c r="O699" s="1623"/>
    </row>
    <row r="700" customFormat="false" ht="13.5" hidden="false" customHeight="false" outlineLevel="0" collapsed="false">
      <c r="B700" s="1623"/>
      <c r="C700" s="1623"/>
      <c r="D700" s="1623"/>
      <c r="H700" s="1626"/>
      <c r="I700" s="1626"/>
      <c r="J700" s="1626"/>
      <c r="K700" s="1627"/>
      <c r="L700" s="1626"/>
      <c r="M700" s="1626"/>
      <c r="N700" s="1622"/>
      <c r="O700" s="1623"/>
    </row>
    <row r="701" customFormat="false" ht="13.5" hidden="false" customHeight="false" outlineLevel="0" collapsed="false">
      <c r="B701" s="1623"/>
      <c r="C701" s="1623"/>
      <c r="D701" s="1623"/>
      <c r="H701" s="1626"/>
      <c r="I701" s="1626"/>
      <c r="J701" s="1626"/>
      <c r="K701" s="1627"/>
      <c r="L701" s="1626"/>
      <c r="M701" s="1626"/>
      <c r="N701" s="1622"/>
      <c r="O701" s="1623"/>
    </row>
    <row r="702" customFormat="false" ht="13.5" hidden="false" customHeight="false" outlineLevel="0" collapsed="false">
      <c r="B702" s="1623"/>
      <c r="C702" s="1623"/>
      <c r="D702" s="1623"/>
      <c r="H702" s="1626"/>
      <c r="I702" s="1626"/>
      <c r="J702" s="1626"/>
      <c r="K702" s="1627"/>
      <c r="L702" s="1626"/>
      <c r="M702" s="1626"/>
      <c r="N702" s="1622"/>
      <c r="O702" s="1623"/>
    </row>
    <row r="703" customFormat="false" ht="13.5" hidden="false" customHeight="false" outlineLevel="0" collapsed="false">
      <c r="B703" s="1623"/>
      <c r="C703" s="1623"/>
      <c r="D703" s="1623"/>
      <c r="H703" s="1626"/>
      <c r="I703" s="1626"/>
      <c r="J703" s="1626"/>
      <c r="K703" s="1627"/>
      <c r="L703" s="1626"/>
      <c r="M703" s="1626"/>
      <c r="N703" s="1622"/>
      <c r="O703" s="1623"/>
    </row>
    <row r="704" customFormat="false" ht="13.5" hidden="false" customHeight="false" outlineLevel="0" collapsed="false">
      <c r="B704" s="1623"/>
      <c r="C704" s="1623"/>
      <c r="D704" s="1623"/>
      <c r="H704" s="1626"/>
      <c r="I704" s="1626"/>
      <c r="J704" s="1626"/>
      <c r="K704" s="1627"/>
      <c r="L704" s="1626"/>
      <c r="M704" s="1626"/>
      <c r="N704" s="1622"/>
      <c r="O704" s="1623"/>
    </row>
    <row r="705" customFormat="false" ht="13.5" hidden="false" customHeight="false" outlineLevel="0" collapsed="false">
      <c r="B705" s="1623"/>
      <c r="C705" s="1623"/>
      <c r="D705" s="1623"/>
      <c r="H705" s="1626"/>
      <c r="I705" s="1626"/>
      <c r="J705" s="1626"/>
      <c r="K705" s="1627"/>
      <c r="L705" s="1626"/>
      <c r="M705" s="1626"/>
      <c r="N705" s="1622"/>
      <c r="O705" s="1623"/>
    </row>
    <row r="706" customFormat="false" ht="13.5" hidden="false" customHeight="false" outlineLevel="0" collapsed="false">
      <c r="B706" s="1623"/>
      <c r="C706" s="1623"/>
      <c r="D706" s="1623"/>
      <c r="H706" s="1626"/>
      <c r="I706" s="1626"/>
      <c r="J706" s="1626"/>
      <c r="K706" s="1627"/>
      <c r="L706" s="1626"/>
      <c r="M706" s="1626"/>
      <c r="N706" s="1622"/>
      <c r="O706" s="1623"/>
    </row>
    <row r="707" customFormat="false" ht="13.5" hidden="false" customHeight="false" outlineLevel="0" collapsed="false">
      <c r="B707" s="1623"/>
      <c r="C707" s="1623"/>
      <c r="D707" s="1623"/>
      <c r="H707" s="1626"/>
      <c r="I707" s="1626"/>
      <c r="J707" s="1626"/>
      <c r="K707" s="1627"/>
      <c r="L707" s="1626"/>
      <c r="M707" s="1626"/>
      <c r="N707" s="1622"/>
      <c r="O707" s="1623"/>
    </row>
    <row r="708" customFormat="false" ht="13.5" hidden="false" customHeight="false" outlineLevel="0" collapsed="false">
      <c r="B708" s="1623"/>
      <c r="C708" s="1623"/>
      <c r="D708" s="1623"/>
      <c r="H708" s="1626"/>
      <c r="I708" s="1626"/>
      <c r="J708" s="1626"/>
      <c r="K708" s="1627"/>
      <c r="L708" s="1626"/>
      <c r="M708" s="1626"/>
      <c r="N708" s="1622"/>
      <c r="O708" s="1623"/>
    </row>
    <row r="709" customFormat="false" ht="13.5" hidden="false" customHeight="false" outlineLevel="0" collapsed="false">
      <c r="B709" s="1623"/>
      <c r="C709" s="1623"/>
      <c r="D709" s="1623"/>
      <c r="H709" s="1626"/>
      <c r="I709" s="1626"/>
      <c r="J709" s="1626"/>
      <c r="K709" s="1627"/>
      <c r="L709" s="1626"/>
      <c r="M709" s="1626"/>
      <c r="N709" s="1622"/>
      <c r="O709" s="1623"/>
    </row>
    <row r="710" customFormat="false" ht="13.5" hidden="false" customHeight="false" outlineLevel="0" collapsed="false">
      <c r="B710" s="1623"/>
      <c r="C710" s="1623"/>
      <c r="D710" s="1623"/>
      <c r="H710" s="1626"/>
      <c r="I710" s="1626"/>
      <c r="J710" s="1626"/>
      <c r="K710" s="1627"/>
      <c r="L710" s="1626"/>
      <c r="M710" s="1626"/>
      <c r="N710" s="1622"/>
      <c r="O710" s="1623"/>
    </row>
    <row r="711" customFormat="false" ht="13.5" hidden="false" customHeight="false" outlineLevel="0" collapsed="false">
      <c r="B711" s="1623"/>
      <c r="C711" s="1623"/>
      <c r="D711" s="1623"/>
      <c r="H711" s="1626"/>
      <c r="I711" s="1626"/>
      <c r="J711" s="1626"/>
      <c r="K711" s="1627"/>
      <c r="L711" s="1626"/>
      <c r="M711" s="1626"/>
      <c r="N711" s="1622"/>
      <c r="O711" s="1623"/>
    </row>
    <row r="712" customFormat="false" ht="13.5" hidden="false" customHeight="false" outlineLevel="0" collapsed="false">
      <c r="B712" s="1623"/>
      <c r="C712" s="1623"/>
      <c r="D712" s="1623"/>
      <c r="H712" s="1626"/>
      <c r="I712" s="1626"/>
      <c r="J712" s="1626"/>
      <c r="K712" s="1627"/>
      <c r="L712" s="1626"/>
      <c r="M712" s="1626"/>
      <c r="N712" s="1622"/>
      <c r="O712" s="1623"/>
    </row>
    <row r="713" customFormat="false" ht="13.5" hidden="false" customHeight="false" outlineLevel="0" collapsed="false">
      <c r="B713" s="1623"/>
      <c r="C713" s="1623"/>
      <c r="D713" s="1623"/>
      <c r="H713" s="1626"/>
      <c r="I713" s="1626"/>
      <c r="J713" s="1626"/>
      <c r="K713" s="1627"/>
      <c r="L713" s="1626"/>
      <c r="M713" s="1626"/>
      <c r="N713" s="1622"/>
      <c r="O713" s="1623"/>
    </row>
    <row r="714" customFormat="false" ht="13.5" hidden="false" customHeight="false" outlineLevel="0" collapsed="false">
      <c r="B714" s="1623"/>
      <c r="C714" s="1623"/>
      <c r="D714" s="1623"/>
      <c r="H714" s="1626"/>
      <c r="I714" s="1626"/>
      <c r="J714" s="1626"/>
      <c r="K714" s="1627"/>
      <c r="L714" s="1626"/>
      <c r="M714" s="1626"/>
      <c r="N714" s="1622"/>
      <c r="O714" s="1623"/>
    </row>
    <row r="715" customFormat="false" ht="13.5" hidden="false" customHeight="false" outlineLevel="0" collapsed="false">
      <c r="B715" s="1623"/>
      <c r="C715" s="1623"/>
      <c r="D715" s="1623"/>
      <c r="H715" s="1626"/>
      <c r="I715" s="1626"/>
      <c r="J715" s="1626"/>
      <c r="K715" s="1627"/>
      <c r="L715" s="1626"/>
      <c r="M715" s="1626"/>
      <c r="N715" s="1622"/>
      <c r="O715" s="1623"/>
    </row>
    <row r="716" customFormat="false" ht="13.5" hidden="false" customHeight="false" outlineLevel="0" collapsed="false">
      <c r="B716" s="1623"/>
      <c r="C716" s="1623"/>
      <c r="D716" s="1623"/>
      <c r="H716" s="1626"/>
      <c r="I716" s="1626"/>
      <c r="J716" s="1626"/>
      <c r="K716" s="1627"/>
      <c r="L716" s="1626"/>
      <c r="M716" s="1626"/>
      <c r="N716" s="1622"/>
      <c r="O716" s="1623"/>
    </row>
    <row r="717" customFormat="false" ht="13.5" hidden="false" customHeight="false" outlineLevel="0" collapsed="false">
      <c r="B717" s="1623"/>
      <c r="C717" s="1623"/>
      <c r="D717" s="1623"/>
      <c r="H717" s="1626"/>
      <c r="I717" s="1626"/>
      <c r="J717" s="1626"/>
      <c r="K717" s="1627"/>
      <c r="L717" s="1626"/>
      <c r="M717" s="1626"/>
      <c r="N717" s="1622"/>
      <c r="O717" s="1623"/>
    </row>
    <row r="718" customFormat="false" ht="13.5" hidden="false" customHeight="false" outlineLevel="0" collapsed="false">
      <c r="B718" s="1623"/>
      <c r="C718" s="1623"/>
      <c r="D718" s="1623"/>
      <c r="H718" s="1626"/>
      <c r="I718" s="1626"/>
      <c r="J718" s="1626"/>
      <c r="K718" s="1627"/>
      <c r="L718" s="1626"/>
      <c r="M718" s="1626"/>
      <c r="N718" s="1622"/>
      <c r="O718" s="1623"/>
    </row>
    <row r="719" customFormat="false" ht="13.5" hidden="false" customHeight="false" outlineLevel="0" collapsed="false">
      <c r="B719" s="1623"/>
      <c r="C719" s="1623"/>
      <c r="D719" s="1623"/>
      <c r="H719" s="1626"/>
      <c r="I719" s="1626"/>
      <c r="J719" s="1626"/>
      <c r="K719" s="1627"/>
      <c r="L719" s="1626"/>
      <c r="M719" s="1626"/>
      <c r="N719" s="1622"/>
      <c r="O719" s="1623"/>
    </row>
    <row r="720" customFormat="false" ht="13.5" hidden="false" customHeight="false" outlineLevel="0" collapsed="false">
      <c r="B720" s="1623"/>
      <c r="C720" s="1623"/>
      <c r="D720" s="1623"/>
      <c r="H720" s="1626"/>
      <c r="I720" s="1626"/>
      <c r="J720" s="1626"/>
      <c r="K720" s="1627"/>
      <c r="L720" s="1626"/>
      <c r="M720" s="1626"/>
      <c r="N720" s="1622"/>
      <c r="O720" s="1623"/>
    </row>
    <row r="721" customFormat="false" ht="13.5" hidden="false" customHeight="false" outlineLevel="0" collapsed="false">
      <c r="B721" s="1623"/>
      <c r="C721" s="1623"/>
      <c r="D721" s="1623"/>
      <c r="H721" s="1626"/>
      <c r="I721" s="1626"/>
      <c r="J721" s="1626"/>
      <c r="K721" s="1627"/>
      <c r="L721" s="1626"/>
      <c r="M721" s="1626"/>
      <c r="N721" s="1622"/>
      <c r="O721" s="1623"/>
    </row>
    <row r="722" customFormat="false" ht="13.5" hidden="false" customHeight="false" outlineLevel="0" collapsed="false">
      <c r="B722" s="1623"/>
      <c r="C722" s="1623"/>
      <c r="D722" s="1623"/>
      <c r="H722" s="1626"/>
      <c r="I722" s="1626"/>
      <c r="J722" s="1626"/>
      <c r="K722" s="1627"/>
      <c r="L722" s="1626"/>
      <c r="M722" s="1626"/>
      <c r="N722" s="1622"/>
      <c r="O722" s="1623"/>
    </row>
    <row r="723" customFormat="false" ht="13.5" hidden="false" customHeight="false" outlineLevel="0" collapsed="false">
      <c r="B723" s="1623"/>
      <c r="C723" s="1623"/>
      <c r="D723" s="1623"/>
      <c r="H723" s="1626"/>
      <c r="I723" s="1626"/>
      <c r="J723" s="1626"/>
      <c r="K723" s="1627"/>
      <c r="L723" s="1626"/>
      <c r="M723" s="1626"/>
      <c r="N723" s="1622"/>
      <c r="O723" s="1623"/>
    </row>
    <row r="724" customFormat="false" ht="13.5" hidden="false" customHeight="false" outlineLevel="0" collapsed="false">
      <c r="B724" s="1623"/>
      <c r="C724" s="1623"/>
      <c r="D724" s="1623"/>
      <c r="H724" s="1626"/>
      <c r="I724" s="1626"/>
      <c r="J724" s="1626"/>
      <c r="K724" s="1627"/>
      <c r="L724" s="1626"/>
      <c r="M724" s="1626"/>
      <c r="N724" s="1622"/>
      <c r="O724" s="1623"/>
    </row>
    <row r="725" customFormat="false" ht="13.5" hidden="false" customHeight="false" outlineLevel="0" collapsed="false">
      <c r="B725" s="1623"/>
      <c r="C725" s="1623"/>
      <c r="D725" s="1623"/>
      <c r="H725" s="1626"/>
      <c r="I725" s="1626"/>
      <c r="J725" s="1626"/>
      <c r="K725" s="1627"/>
      <c r="L725" s="1626"/>
      <c r="M725" s="1626"/>
      <c r="N725" s="1622"/>
      <c r="O725" s="1623"/>
    </row>
    <row r="726" customFormat="false" ht="13.5" hidden="false" customHeight="false" outlineLevel="0" collapsed="false">
      <c r="B726" s="1623"/>
      <c r="C726" s="1623"/>
      <c r="D726" s="1623"/>
      <c r="H726" s="1626"/>
      <c r="I726" s="1626"/>
      <c r="J726" s="1626"/>
      <c r="K726" s="1627"/>
      <c r="L726" s="1626"/>
      <c r="M726" s="1626"/>
      <c r="N726" s="1622"/>
      <c r="O726" s="1623"/>
    </row>
    <row r="727" customFormat="false" ht="13.5" hidden="false" customHeight="false" outlineLevel="0" collapsed="false">
      <c r="B727" s="1623"/>
      <c r="C727" s="1623"/>
      <c r="D727" s="1623"/>
      <c r="H727" s="1626"/>
      <c r="I727" s="1626"/>
      <c r="J727" s="1626"/>
      <c r="K727" s="1627"/>
      <c r="L727" s="1626"/>
      <c r="M727" s="1626"/>
      <c r="N727" s="1622"/>
      <c r="O727" s="1623"/>
    </row>
    <row r="728" customFormat="false" ht="13.5" hidden="false" customHeight="false" outlineLevel="0" collapsed="false">
      <c r="B728" s="1623"/>
      <c r="C728" s="1623"/>
      <c r="D728" s="1623"/>
      <c r="H728" s="1626"/>
      <c r="I728" s="1626"/>
      <c r="J728" s="1626"/>
      <c r="K728" s="1627"/>
      <c r="L728" s="1626"/>
      <c r="M728" s="1626"/>
      <c r="N728" s="1622"/>
      <c r="O728" s="1623"/>
    </row>
    <row r="729" customFormat="false" ht="13.5" hidden="false" customHeight="false" outlineLevel="0" collapsed="false">
      <c r="B729" s="1623"/>
      <c r="C729" s="1623"/>
      <c r="D729" s="1623"/>
      <c r="H729" s="1626"/>
      <c r="I729" s="1626"/>
      <c r="J729" s="1626"/>
      <c r="K729" s="1627"/>
      <c r="L729" s="1626"/>
      <c r="M729" s="1626"/>
      <c r="N729" s="1622"/>
      <c r="O729" s="1623"/>
    </row>
    <row r="730" customFormat="false" ht="13.5" hidden="false" customHeight="false" outlineLevel="0" collapsed="false">
      <c r="B730" s="1623"/>
      <c r="C730" s="1623"/>
      <c r="D730" s="1623"/>
      <c r="H730" s="1626"/>
      <c r="I730" s="1626"/>
      <c r="J730" s="1626"/>
      <c r="K730" s="1627"/>
      <c r="L730" s="1626"/>
      <c r="M730" s="1626"/>
      <c r="N730" s="1622"/>
      <c r="O730" s="1623"/>
    </row>
    <row r="731" customFormat="false" ht="13.5" hidden="false" customHeight="false" outlineLevel="0" collapsed="false">
      <c r="B731" s="1623"/>
      <c r="C731" s="1623"/>
      <c r="D731" s="1623"/>
      <c r="H731" s="1626"/>
      <c r="I731" s="1626"/>
      <c r="J731" s="1626"/>
      <c r="K731" s="1627"/>
      <c r="L731" s="1626"/>
      <c r="M731" s="1626"/>
      <c r="N731" s="1622"/>
      <c r="O731" s="1623"/>
    </row>
    <row r="732" customFormat="false" ht="13.5" hidden="false" customHeight="false" outlineLevel="0" collapsed="false">
      <c r="B732" s="1623"/>
      <c r="C732" s="1623"/>
      <c r="D732" s="1623"/>
      <c r="H732" s="1626"/>
      <c r="I732" s="1626"/>
      <c r="J732" s="1626"/>
      <c r="K732" s="1627"/>
      <c r="L732" s="1626"/>
      <c r="M732" s="1626"/>
      <c r="N732" s="1622"/>
      <c r="O732" s="1623"/>
    </row>
    <row r="733" customFormat="false" ht="13.5" hidden="false" customHeight="false" outlineLevel="0" collapsed="false">
      <c r="B733" s="1623"/>
      <c r="C733" s="1623"/>
      <c r="D733" s="1623"/>
      <c r="H733" s="1626"/>
      <c r="I733" s="1626"/>
      <c r="J733" s="1626"/>
      <c r="K733" s="1627"/>
      <c r="L733" s="1626"/>
      <c r="M733" s="1626"/>
      <c r="N733" s="1622"/>
      <c r="O733" s="1623"/>
    </row>
    <row r="734" customFormat="false" ht="13.5" hidden="false" customHeight="false" outlineLevel="0" collapsed="false">
      <c r="B734" s="1623"/>
      <c r="C734" s="1623"/>
      <c r="D734" s="1623"/>
      <c r="H734" s="1626"/>
      <c r="I734" s="1626"/>
      <c r="J734" s="1626"/>
      <c r="K734" s="1627"/>
      <c r="L734" s="1626"/>
      <c r="M734" s="1626"/>
      <c r="N734" s="1622"/>
      <c r="O734" s="1623"/>
    </row>
    <row r="735" customFormat="false" ht="13.5" hidden="false" customHeight="false" outlineLevel="0" collapsed="false">
      <c r="B735" s="1623"/>
      <c r="C735" s="1623"/>
      <c r="D735" s="1623"/>
      <c r="H735" s="1626"/>
      <c r="I735" s="1626"/>
      <c r="J735" s="1626"/>
      <c r="K735" s="1627"/>
      <c r="L735" s="1626"/>
      <c r="M735" s="1626"/>
      <c r="N735" s="1622"/>
      <c r="O735" s="1623"/>
    </row>
    <row r="736" customFormat="false" ht="13.5" hidden="false" customHeight="false" outlineLevel="0" collapsed="false">
      <c r="B736" s="1623"/>
      <c r="C736" s="1623"/>
      <c r="D736" s="1623"/>
      <c r="H736" s="1626"/>
      <c r="I736" s="1626"/>
      <c r="J736" s="1626"/>
      <c r="K736" s="1627"/>
      <c r="L736" s="1626"/>
      <c r="M736" s="1626"/>
      <c r="N736" s="1622"/>
      <c r="O736" s="1623"/>
    </row>
    <row r="737" customFormat="false" ht="13.5" hidden="false" customHeight="false" outlineLevel="0" collapsed="false">
      <c r="B737" s="1623"/>
      <c r="C737" s="1623"/>
      <c r="D737" s="1623"/>
      <c r="H737" s="1626"/>
      <c r="I737" s="1626"/>
      <c r="J737" s="1626"/>
      <c r="K737" s="1627"/>
      <c r="L737" s="1626"/>
      <c r="M737" s="1626"/>
      <c r="N737" s="1622"/>
      <c r="O737" s="1623"/>
    </row>
    <row r="738" customFormat="false" ht="13.5" hidden="false" customHeight="false" outlineLevel="0" collapsed="false">
      <c r="B738" s="1623"/>
      <c r="C738" s="1623"/>
      <c r="D738" s="1623"/>
      <c r="H738" s="1626"/>
      <c r="I738" s="1626"/>
      <c r="J738" s="1626"/>
      <c r="K738" s="1627"/>
      <c r="L738" s="1626"/>
      <c r="M738" s="1626"/>
      <c r="N738" s="1622"/>
      <c r="O738" s="1623"/>
    </row>
    <row r="739" customFormat="false" ht="13.5" hidden="false" customHeight="false" outlineLevel="0" collapsed="false">
      <c r="B739" s="1623"/>
      <c r="C739" s="1623"/>
      <c r="D739" s="1623"/>
      <c r="H739" s="1626"/>
      <c r="I739" s="1626"/>
      <c r="J739" s="1626"/>
      <c r="K739" s="1627"/>
      <c r="L739" s="1626"/>
      <c r="M739" s="1626"/>
      <c r="N739" s="1622"/>
      <c r="O739" s="1623"/>
    </row>
    <row r="740" customFormat="false" ht="13.5" hidden="false" customHeight="false" outlineLevel="0" collapsed="false">
      <c r="B740" s="1623"/>
      <c r="C740" s="1623"/>
      <c r="D740" s="1623"/>
      <c r="H740" s="1626"/>
      <c r="I740" s="1626"/>
      <c r="J740" s="1626"/>
      <c r="K740" s="1627"/>
      <c r="L740" s="1626"/>
      <c r="M740" s="1626"/>
      <c r="N740" s="1622"/>
      <c r="O740" s="1623"/>
    </row>
    <row r="741" customFormat="false" ht="13.5" hidden="false" customHeight="false" outlineLevel="0" collapsed="false">
      <c r="B741" s="1623"/>
      <c r="C741" s="1623"/>
      <c r="D741" s="1623"/>
      <c r="H741" s="1626"/>
      <c r="I741" s="1626"/>
      <c r="J741" s="1626"/>
      <c r="K741" s="1627"/>
      <c r="L741" s="1626"/>
      <c r="M741" s="1626"/>
      <c r="N741" s="1622"/>
      <c r="O741" s="1623"/>
    </row>
    <row r="742" customFormat="false" ht="13.5" hidden="false" customHeight="false" outlineLevel="0" collapsed="false">
      <c r="B742" s="1623"/>
      <c r="C742" s="1623"/>
      <c r="D742" s="1623"/>
      <c r="H742" s="1626"/>
      <c r="I742" s="1626"/>
      <c r="J742" s="1626"/>
      <c r="K742" s="1627"/>
      <c r="L742" s="1626"/>
      <c r="M742" s="1626"/>
      <c r="N742" s="1622"/>
      <c r="O742" s="1623"/>
    </row>
    <row r="743" customFormat="false" ht="13.5" hidden="false" customHeight="false" outlineLevel="0" collapsed="false">
      <c r="B743" s="1623"/>
      <c r="C743" s="1623"/>
      <c r="D743" s="1623"/>
      <c r="H743" s="1626"/>
      <c r="I743" s="1626"/>
      <c r="J743" s="1626"/>
      <c r="K743" s="1627"/>
      <c r="L743" s="1626"/>
      <c r="M743" s="1626"/>
      <c r="N743" s="1622"/>
      <c r="O743" s="1623"/>
    </row>
    <row r="744" customFormat="false" ht="13.5" hidden="false" customHeight="false" outlineLevel="0" collapsed="false">
      <c r="B744" s="1623"/>
      <c r="C744" s="1623"/>
      <c r="D744" s="1623"/>
      <c r="H744" s="1626"/>
      <c r="I744" s="1626"/>
      <c r="J744" s="1626"/>
      <c r="K744" s="1627"/>
      <c r="L744" s="1626"/>
      <c r="M744" s="1626"/>
      <c r="N744" s="1622"/>
      <c r="O744" s="1623"/>
    </row>
    <row r="745" customFormat="false" ht="13.5" hidden="false" customHeight="false" outlineLevel="0" collapsed="false">
      <c r="B745" s="1623"/>
      <c r="C745" s="1623"/>
      <c r="D745" s="1623"/>
      <c r="H745" s="1626"/>
      <c r="I745" s="1626"/>
      <c r="J745" s="1626"/>
      <c r="K745" s="1627"/>
      <c r="L745" s="1626"/>
      <c r="M745" s="1626"/>
      <c r="N745" s="1622"/>
      <c r="O745" s="1623"/>
    </row>
    <row r="746" customFormat="false" ht="13.5" hidden="false" customHeight="false" outlineLevel="0" collapsed="false">
      <c r="B746" s="1623"/>
      <c r="C746" s="1623"/>
      <c r="D746" s="1623"/>
      <c r="H746" s="1626"/>
      <c r="I746" s="1626"/>
      <c r="J746" s="1626"/>
      <c r="K746" s="1627"/>
      <c r="L746" s="1626"/>
      <c r="M746" s="1626"/>
      <c r="N746" s="1622"/>
      <c r="O746" s="1623"/>
    </row>
    <row r="747" customFormat="false" ht="13.5" hidden="false" customHeight="false" outlineLevel="0" collapsed="false">
      <c r="B747" s="1623"/>
      <c r="C747" s="1623"/>
      <c r="D747" s="1623"/>
      <c r="H747" s="1626"/>
      <c r="I747" s="1626"/>
      <c r="J747" s="1626"/>
      <c r="K747" s="1627"/>
      <c r="L747" s="1626"/>
      <c r="M747" s="1626"/>
      <c r="N747" s="1622"/>
      <c r="O747" s="1623"/>
    </row>
    <row r="748" customFormat="false" ht="13.5" hidden="false" customHeight="false" outlineLevel="0" collapsed="false">
      <c r="B748" s="1623"/>
      <c r="C748" s="1623"/>
      <c r="D748" s="1623"/>
      <c r="H748" s="1626"/>
      <c r="I748" s="1626"/>
      <c r="J748" s="1626"/>
      <c r="K748" s="1627"/>
      <c r="L748" s="1626"/>
      <c r="M748" s="1626"/>
      <c r="N748" s="1622"/>
      <c r="O748" s="1623"/>
    </row>
    <row r="749" customFormat="false" ht="13.5" hidden="false" customHeight="false" outlineLevel="0" collapsed="false">
      <c r="B749" s="1623"/>
      <c r="C749" s="1623"/>
      <c r="D749" s="1623"/>
      <c r="H749" s="1626"/>
      <c r="I749" s="1626"/>
      <c r="J749" s="1626"/>
      <c r="K749" s="1627"/>
      <c r="L749" s="1626"/>
      <c r="M749" s="1626"/>
      <c r="N749" s="1622"/>
      <c r="O749" s="1623"/>
    </row>
    <row r="750" customFormat="false" ht="13.5" hidden="false" customHeight="false" outlineLevel="0" collapsed="false">
      <c r="B750" s="1623"/>
      <c r="C750" s="1623"/>
      <c r="D750" s="1623"/>
      <c r="H750" s="1626"/>
      <c r="I750" s="1626"/>
      <c r="J750" s="1626"/>
      <c r="K750" s="1627"/>
      <c r="L750" s="1626"/>
      <c r="M750" s="1626"/>
      <c r="N750" s="1622"/>
      <c r="O750" s="1623"/>
    </row>
    <row r="751" customFormat="false" ht="13.5" hidden="false" customHeight="false" outlineLevel="0" collapsed="false">
      <c r="B751" s="1623"/>
      <c r="C751" s="1623"/>
      <c r="D751" s="1623"/>
      <c r="H751" s="1626"/>
      <c r="I751" s="1626"/>
      <c r="J751" s="1626"/>
      <c r="K751" s="1627"/>
      <c r="L751" s="1626"/>
      <c r="M751" s="1626"/>
      <c r="N751" s="1622"/>
      <c r="O751" s="1623"/>
    </row>
    <row r="752" customFormat="false" ht="13.5" hidden="false" customHeight="false" outlineLevel="0" collapsed="false">
      <c r="B752" s="1623"/>
      <c r="C752" s="1623"/>
      <c r="D752" s="1623"/>
      <c r="H752" s="1626"/>
      <c r="I752" s="1626"/>
      <c r="J752" s="1626"/>
      <c r="K752" s="1627"/>
      <c r="L752" s="1626"/>
      <c r="M752" s="1626"/>
      <c r="N752" s="1622"/>
      <c r="O752" s="1623"/>
    </row>
    <row r="753" customFormat="false" ht="13.5" hidden="false" customHeight="false" outlineLevel="0" collapsed="false">
      <c r="B753" s="1623"/>
      <c r="C753" s="1623"/>
      <c r="D753" s="1623"/>
      <c r="H753" s="1626"/>
      <c r="I753" s="1626"/>
      <c r="J753" s="1626"/>
      <c r="K753" s="1627"/>
      <c r="L753" s="1626"/>
      <c r="M753" s="1626"/>
      <c r="N753" s="1622"/>
      <c r="O753" s="1623"/>
    </row>
    <row r="754" customFormat="false" ht="13.5" hidden="false" customHeight="false" outlineLevel="0" collapsed="false">
      <c r="B754" s="1623"/>
      <c r="C754" s="1623"/>
      <c r="D754" s="1623"/>
      <c r="H754" s="1626"/>
      <c r="I754" s="1626"/>
      <c r="J754" s="1626"/>
      <c r="K754" s="1627"/>
      <c r="L754" s="1626"/>
      <c r="M754" s="1626"/>
      <c r="N754" s="1622"/>
      <c r="O754" s="1623"/>
    </row>
    <row r="755" customFormat="false" ht="13.5" hidden="false" customHeight="false" outlineLevel="0" collapsed="false">
      <c r="B755" s="1623"/>
      <c r="C755" s="1623"/>
      <c r="D755" s="1623"/>
      <c r="H755" s="1626"/>
      <c r="I755" s="1626"/>
      <c r="J755" s="1626"/>
      <c r="K755" s="1627"/>
      <c r="L755" s="1626"/>
      <c r="M755" s="1626"/>
      <c r="N755" s="1622"/>
      <c r="O755" s="1623"/>
    </row>
    <row r="756" customFormat="false" ht="13.5" hidden="false" customHeight="false" outlineLevel="0" collapsed="false">
      <c r="B756" s="1623"/>
      <c r="C756" s="1623"/>
      <c r="D756" s="1623"/>
      <c r="H756" s="1626"/>
      <c r="I756" s="1626"/>
      <c r="J756" s="1626"/>
      <c r="K756" s="1627"/>
      <c r="L756" s="1626"/>
      <c r="M756" s="1626"/>
      <c r="N756" s="1622"/>
      <c r="O756" s="1623"/>
    </row>
    <row r="757" customFormat="false" ht="13.5" hidden="false" customHeight="false" outlineLevel="0" collapsed="false">
      <c r="B757" s="1623"/>
      <c r="C757" s="1623"/>
      <c r="D757" s="1623"/>
      <c r="H757" s="1626"/>
      <c r="I757" s="1626"/>
      <c r="J757" s="1626"/>
      <c r="K757" s="1627"/>
      <c r="L757" s="1626"/>
      <c r="M757" s="1626"/>
      <c r="N757" s="1622"/>
      <c r="O757" s="1623"/>
    </row>
    <row r="758" customFormat="false" ht="13.5" hidden="false" customHeight="false" outlineLevel="0" collapsed="false">
      <c r="B758" s="1623"/>
      <c r="C758" s="1623"/>
      <c r="D758" s="1623"/>
      <c r="H758" s="1626"/>
      <c r="I758" s="1626"/>
      <c r="J758" s="1626"/>
      <c r="K758" s="1627"/>
      <c r="L758" s="1626"/>
      <c r="M758" s="1626"/>
      <c r="N758" s="1622"/>
      <c r="O758" s="1623"/>
    </row>
    <row r="759" customFormat="false" ht="13.5" hidden="false" customHeight="false" outlineLevel="0" collapsed="false">
      <c r="B759" s="1623"/>
      <c r="C759" s="1623"/>
      <c r="D759" s="1623"/>
      <c r="H759" s="1626"/>
      <c r="I759" s="1626"/>
      <c r="J759" s="1626"/>
      <c r="K759" s="1627"/>
      <c r="L759" s="1626"/>
      <c r="M759" s="1626"/>
      <c r="N759" s="1622"/>
      <c r="O759" s="1623"/>
    </row>
    <row r="760" customFormat="false" ht="13.5" hidden="false" customHeight="false" outlineLevel="0" collapsed="false">
      <c r="B760" s="1623"/>
      <c r="C760" s="1623"/>
      <c r="D760" s="1623"/>
      <c r="H760" s="1626"/>
      <c r="I760" s="1626"/>
      <c r="J760" s="1626"/>
      <c r="K760" s="1627"/>
      <c r="L760" s="1626"/>
      <c r="M760" s="1626"/>
      <c r="N760" s="1622"/>
      <c r="O760" s="1623"/>
    </row>
    <row r="761" customFormat="false" ht="13.5" hidden="false" customHeight="false" outlineLevel="0" collapsed="false">
      <c r="B761" s="1623"/>
      <c r="C761" s="1623"/>
      <c r="D761" s="1623"/>
      <c r="H761" s="1626"/>
      <c r="I761" s="1626"/>
      <c r="J761" s="1626"/>
      <c r="K761" s="1627"/>
      <c r="L761" s="1626"/>
      <c r="M761" s="1626"/>
      <c r="N761" s="1622"/>
      <c r="O761" s="1623"/>
    </row>
    <row r="762" customFormat="false" ht="13.5" hidden="false" customHeight="false" outlineLevel="0" collapsed="false">
      <c r="B762" s="1623"/>
      <c r="C762" s="1623"/>
      <c r="D762" s="1623"/>
      <c r="H762" s="1626"/>
      <c r="I762" s="1626"/>
      <c r="J762" s="1626"/>
      <c r="K762" s="1627"/>
      <c r="L762" s="1626"/>
      <c r="M762" s="1626"/>
      <c r="N762" s="1622"/>
      <c r="O762" s="1623"/>
    </row>
    <row r="763" customFormat="false" ht="13.5" hidden="false" customHeight="false" outlineLevel="0" collapsed="false">
      <c r="B763" s="1623"/>
      <c r="C763" s="1623"/>
      <c r="D763" s="1623"/>
      <c r="H763" s="1626"/>
      <c r="I763" s="1626"/>
      <c r="J763" s="1626"/>
      <c r="K763" s="1627"/>
      <c r="L763" s="1626"/>
      <c r="M763" s="1626"/>
      <c r="N763" s="1622"/>
      <c r="O763" s="1623"/>
    </row>
    <row r="764" customFormat="false" ht="13.5" hidden="false" customHeight="false" outlineLevel="0" collapsed="false">
      <c r="B764" s="1623"/>
      <c r="C764" s="1623"/>
      <c r="D764" s="1623"/>
      <c r="H764" s="1626"/>
      <c r="I764" s="1626"/>
      <c r="J764" s="1626"/>
      <c r="K764" s="1627"/>
      <c r="L764" s="1626"/>
      <c r="M764" s="1626"/>
      <c r="N764" s="1622"/>
      <c r="O764" s="1623"/>
    </row>
    <row r="765" customFormat="false" ht="13.5" hidden="false" customHeight="false" outlineLevel="0" collapsed="false">
      <c r="B765" s="1623"/>
      <c r="C765" s="1623"/>
      <c r="D765" s="1623"/>
      <c r="H765" s="1626"/>
      <c r="I765" s="1626"/>
      <c r="J765" s="1626"/>
      <c r="K765" s="1627"/>
      <c r="L765" s="1626"/>
      <c r="M765" s="1626"/>
      <c r="N765" s="1622"/>
      <c r="O765" s="1623"/>
    </row>
    <row r="766" customFormat="false" ht="13.5" hidden="false" customHeight="false" outlineLevel="0" collapsed="false">
      <c r="B766" s="1623"/>
      <c r="C766" s="1623"/>
      <c r="D766" s="1623"/>
      <c r="H766" s="1626"/>
      <c r="I766" s="1626"/>
      <c r="J766" s="1626"/>
      <c r="K766" s="1627"/>
      <c r="L766" s="1626"/>
      <c r="M766" s="1626"/>
      <c r="N766" s="1622"/>
      <c r="O766" s="1623"/>
    </row>
    <row r="767" customFormat="false" ht="13.5" hidden="false" customHeight="false" outlineLevel="0" collapsed="false">
      <c r="B767" s="1623"/>
      <c r="C767" s="1623"/>
      <c r="D767" s="1623"/>
      <c r="H767" s="1626"/>
      <c r="I767" s="1626"/>
      <c r="J767" s="1626"/>
      <c r="K767" s="1627"/>
      <c r="L767" s="1626"/>
      <c r="M767" s="1626"/>
      <c r="N767" s="1622"/>
      <c r="O767" s="1623"/>
    </row>
    <row r="768" customFormat="false" ht="13.5" hidden="false" customHeight="false" outlineLevel="0" collapsed="false">
      <c r="B768" s="1623"/>
      <c r="C768" s="1623"/>
      <c r="D768" s="1623"/>
      <c r="H768" s="1626"/>
      <c r="I768" s="1626"/>
      <c r="J768" s="1626"/>
      <c r="K768" s="1627"/>
      <c r="L768" s="1626"/>
      <c r="M768" s="1626"/>
      <c r="N768" s="1622"/>
      <c r="O768" s="1623"/>
    </row>
    <row r="769" customFormat="false" ht="13.5" hidden="false" customHeight="false" outlineLevel="0" collapsed="false">
      <c r="B769" s="1623"/>
      <c r="C769" s="1623"/>
      <c r="D769" s="1623"/>
      <c r="H769" s="1626"/>
      <c r="I769" s="1626"/>
      <c r="J769" s="1626"/>
      <c r="K769" s="1627"/>
      <c r="L769" s="1626"/>
      <c r="M769" s="1626"/>
      <c r="N769" s="1622"/>
      <c r="O769" s="1623"/>
    </row>
    <row r="770" customFormat="false" ht="13.5" hidden="false" customHeight="false" outlineLevel="0" collapsed="false">
      <c r="B770" s="1623"/>
      <c r="C770" s="1623"/>
      <c r="D770" s="1623"/>
      <c r="H770" s="1626"/>
      <c r="I770" s="1626"/>
      <c r="J770" s="1626"/>
      <c r="K770" s="1627"/>
      <c r="L770" s="1626"/>
      <c r="M770" s="1626"/>
      <c r="N770" s="1622"/>
      <c r="O770" s="1623"/>
    </row>
    <row r="771" customFormat="false" ht="13.5" hidden="false" customHeight="false" outlineLevel="0" collapsed="false">
      <c r="B771" s="1623"/>
      <c r="C771" s="1623"/>
      <c r="D771" s="1623"/>
      <c r="H771" s="1626"/>
      <c r="I771" s="1626"/>
      <c r="J771" s="1626"/>
      <c r="K771" s="1627"/>
      <c r="L771" s="1626"/>
      <c r="M771" s="1626"/>
      <c r="N771" s="1622"/>
      <c r="O771" s="1623"/>
    </row>
    <row r="772" customFormat="false" ht="13.5" hidden="false" customHeight="false" outlineLevel="0" collapsed="false">
      <c r="B772" s="1623"/>
      <c r="C772" s="1623"/>
      <c r="D772" s="1623"/>
      <c r="H772" s="1626"/>
      <c r="I772" s="1626"/>
      <c r="J772" s="1626"/>
      <c r="K772" s="1627"/>
      <c r="L772" s="1626"/>
      <c r="M772" s="1626"/>
      <c r="N772" s="1622"/>
      <c r="O772" s="1623"/>
    </row>
    <row r="773" customFormat="false" ht="13.5" hidden="false" customHeight="false" outlineLevel="0" collapsed="false">
      <c r="B773" s="1623"/>
      <c r="C773" s="1623"/>
      <c r="D773" s="1623"/>
      <c r="H773" s="1626"/>
      <c r="I773" s="1626"/>
      <c r="J773" s="1626"/>
      <c r="K773" s="1627"/>
      <c r="L773" s="1626"/>
      <c r="M773" s="1626"/>
      <c r="N773" s="1622"/>
      <c r="O773" s="1623"/>
    </row>
    <row r="774" customFormat="false" ht="13.5" hidden="false" customHeight="false" outlineLevel="0" collapsed="false">
      <c r="B774" s="1623"/>
      <c r="C774" s="1623"/>
      <c r="D774" s="1623"/>
      <c r="H774" s="1626"/>
      <c r="I774" s="1626"/>
      <c r="J774" s="1626"/>
      <c r="K774" s="1627"/>
      <c r="L774" s="1626"/>
      <c r="M774" s="1626"/>
      <c r="N774" s="1622"/>
      <c r="O774" s="1623"/>
    </row>
    <row r="775" customFormat="false" ht="13.5" hidden="false" customHeight="false" outlineLevel="0" collapsed="false">
      <c r="B775" s="1623"/>
      <c r="C775" s="1623"/>
      <c r="D775" s="1623"/>
      <c r="H775" s="1626"/>
      <c r="I775" s="1626"/>
      <c r="J775" s="1626"/>
      <c r="K775" s="1627"/>
      <c r="L775" s="1626"/>
      <c r="M775" s="1626"/>
      <c r="N775" s="1622"/>
      <c r="O775" s="1623"/>
    </row>
    <row r="776" customFormat="false" ht="13.5" hidden="false" customHeight="false" outlineLevel="0" collapsed="false">
      <c r="B776" s="1623"/>
      <c r="C776" s="1623"/>
      <c r="D776" s="1623"/>
      <c r="H776" s="1626"/>
      <c r="I776" s="1626"/>
      <c r="J776" s="1626"/>
      <c r="K776" s="1627"/>
      <c r="L776" s="1626"/>
      <c r="M776" s="1626"/>
      <c r="N776" s="1622"/>
      <c r="O776" s="1623"/>
    </row>
    <row r="777" customFormat="false" ht="13.5" hidden="false" customHeight="false" outlineLevel="0" collapsed="false">
      <c r="B777" s="1623"/>
      <c r="C777" s="1623"/>
      <c r="D777" s="1623"/>
      <c r="H777" s="1626"/>
      <c r="I777" s="1626"/>
      <c r="J777" s="1626"/>
      <c r="K777" s="1627"/>
      <c r="L777" s="1626"/>
      <c r="M777" s="1626"/>
      <c r="N777" s="1622"/>
      <c r="O777" s="1623"/>
    </row>
    <row r="778" customFormat="false" ht="13.5" hidden="false" customHeight="false" outlineLevel="0" collapsed="false">
      <c r="B778" s="1623"/>
      <c r="C778" s="1623"/>
      <c r="D778" s="1623"/>
      <c r="H778" s="1626"/>
      <c r="I778" s="1626"/>
      <c r="J778" s="1626"/>
      <c r="K778" s="1627"/>
      <c r="L778" s="1626"/>
      <c r="M778" s="1626"/>
      <c r="N778" s="1622"/>
      <c r="O778" s="1623"/>
    </row>
    <row r="779" customFormat="false" ht="13.5" hidden="false" customHeight="false" outlineLevel="0" collapsed="false">
      <c r="B779" s="1623"/>
      <c r="C779" s="1623"/>
      <c r="D779" s="1623"/>
      <c r="H779" s="1626"/>
      <c r="I779" s="1626"/>
      <c r="J779" s="1626"/>
      <c r="K779" s="1627"/>
      <c r="L779" s="1626"/>
      <c r="M779" s="1626"/>
      <c r="N779" s="1622"/>
      <c r="O779" s="1623"/>
    </row>
    <row r="780" customFormat="false" ht="13.5" hidden="false" customHeight="false" outlineLevel="0" collapsed="false">
      <c r="B780" s="1623"/>
      <c r="C780" s="1623"/>
      <c r="D780" s="1623"/>
      <c r="H780" s="1626"/>
      <c r="I780" s="1626"/>
      <c r="J780" s="1626"/>
      <c r="K780" s="1627"/>
      <c r="L780" s="1626"/>
      <c r="M780" s="1626"/>
      <c r="N780" s="1622"/>
      <c r="O780" s="1623"/>
    </row>
    <row r="781" customFormat="false" ht="13.5" hidden="false" customHeight="false" outlineLevel="0" collapsed="false">
      <c r="B781" s="1623"/>
      <c r="C781" s="1623"/>
      <c r="D781" s="1623"/>
      <c r="H781" s="1626"/>
      <c r="I781" s="1626"/>
      <c r="J781" s="1626"/>
      <c r="K781" s="1627"/>
      <c r="L781" s="1626"/>
      <c r="M781" s="1626"/>
      <c r="N781" s="1622"/>
      <c r="O781" s="1623"/>
    </row>
    <row r="782" customFormat="false" ht="13.5" hidden="false" customHeight="false" outlineLevel="0" collapsed="false">
      <c r="B782" s="1623"/>
      <c r="C782" s="1623"/>
      <c r="D782" s="1623"/>
      <c r="H782" s="1626"/>
      <c r="I782" s="1626"/>
      <c r="J782" s="1626"/>
      <c r="K782" s="1627"/>
      <c r="L782" s="1626"/>
      <c r="M782" s="1626"/>
      <c r="N782" s="1622"/>
      <c r="O782" s="1623"/>
    </row>
    <row r="783" customFormat="false" ht="13.5" hidden="false" customHeight="false" outlineLevel="0" collapsed="false">
      <c r="B783" s="1623"/>
      <c r="C783" s="1623"/>
      <c r="D783" s="1623"/>
      <c r="H783" s="1626"/>
      <c r="I783" s="1626"/>
      <c r="J783" s="1626"/>
      <c r="K783" s="1627"/>
      <c r="L783" s="1626"/>
      <c r="M783" s="1626"/>
      <c r="N783" s="1622"/>
      <c r="O783" s="1623"/>
    </row>
    <row r="784" customFormat="false" ht="13.5" hidden="false" customHeight="false" outlineLevel="0" collapsed="false">
      <c r="B784" s="1623"/>
      <c r="C784" s="1623"/>
      <c r="D784" s="1623"/>
      <c r="H784" s="1626"/>
      <c r="I784" s="1626"/>
      <c r="J784" s="1626"/>
      <c r="K784" s="1627"/>
      <c r="L784" s="1626"/>
      <c r="M784" s="1626"/>
      <c r="N784" s="1622"/>
      <c r="O784" s="1623"/>
    </row>
    <row r="785" customFormat="false" ht="13.5" hidden="false" customHeight="false" outlineLevel="0" collapsed="false">
      <c r="B785" s="1623"/>
      <c r="C785" s="1623"/>
      <c r="D785" s="1623"/>
      <c r="H785" s="1626"/>
      <c r="I785" s="1626"/>
      <c r="J785" s="1626"/>
      <c r="K785" s="1627"/>
      <c r="L785" s="1626"/>
      <c r="M785" s="1626"/>
      <c r="N785" s="1622"/>
      <c r="O785" s="1623"/>
    </row>
    <row r="786" customFormat="false" ht="13.5" hidden="false" customHeight="false" outlineLevel="0" collapsed="false">
      <c r="B786" s="1623"/>
      <c r="C786" s="1623"/>
      <c r="D786" s="1623"/>
      <c r="H786" s="1626"/>
      <c r="I786" s="1626"/>
      <c r="J786" s="1626"/>
      <c r="K786" s="1627"/>
      <c r="L786" s="1626"/>
      <c r="M786" s="1626"/>
      <c r="N786" s="1622"/>
      <c r="O786" s="1623"/>
    </row>
    <row r="787" customFormat="false" ht="13.5" hidden="false" customHeight="false" outlineLevel="0" collapsed="false">
      <c r="B787" s="1623"/>
      <c r="C787" s="1623"/>
      <c r="D787" s="1623"/>
      <c r="H787" s="1626"/>
      <c r="I787" s="1626"/>
      <c r="J787" s="1626"/>
      <c r="K787" s="1627"/>
      <c r="L787" s="1626"/>
      <c r="M787" s="1626"/>
      <c r="N787" s="1622"/>
      <c r="O787" s="1623"/>
    </row>
    <row r="788" customFormat="false" ht="13.5" hidden="false" customHeight="false" outlineLevel="0" collapsed="false">
      <c r="B788" s="1623"/>
      <c r="C788" s="1623"/>
      <c r="D788" s="1623"/>
      <c r="H788" s="1626"/>
      <c r="I788" s="1626"/>
      <c r="J788" s="1626"/>
      <c r="K788" s="1627"/>
      <c r="L788" s="1626"/>
      <c r="M788" s="1626"/>
      <c r="N788" s="1622"/>
      <c r="O788" s="1623"/>
    </row>
    <row r="789" customFormat="false" ht="13.5" hidden="false" customHeight="false" outlineLevel="0" collapsed="false">
      <c r="B789" s="1623"/>
      <c r="C789" s="1623"/>
      <c r="D789" s="1623"/>
      <c r="H789" s="1626"/>
      <c r="I789" s="1626"/>
      <c r="J789" s="1626"/>
      <c r="K789" s="1627"/>
      <c r="L789" s="1626"/>
      <c r="M789" s="1626"/>
      <c r="N789" s="1622"/>
      <c r="O789" s="1623"/>
    </row>
    <row r="790" customFormat="false" ht="13.5" hidden="false" customHeight="false" outlineLevel="0" collapsed="false">
      <c r="B790" s="1623"/>
      <c r="C790" s="1623"/>
      <c r="D790" s="1623"/>
      <c r="H790" s="1626"/>
      <c r="I790" s="1626"/>
      <c r="J790" s="1626"/>
      <c r="K790" s="1627"/>
      <c r="L790" s="1626"/>
      <c r="M790" s="1626"/>
      <c r="N790" s="1622"/>
      <c r="O790" s="1623"/>
    </row>
    <row r="791" customFormat="false" ht="13.5" hidden="false" customHeight="false" outlineLevel="0" collapsed="false">
      <c r="B791" s="1623"/>
      <c r="C791" s="1623"/>
      <c r="D791" s="1623"/>
      <c r="H791" s="1626"/>
      <c r="I791" s="1626"/>
      <c r="J791" s="1626"/>
      <c r="K791" s="1627"/>
      <c r="L791" s="1626"/>
      <c r="M791" s="1626"/>
      <c r="N791" s="1622"/>
      <c r="O791" s="1623"/>
    </row>
    <row r="792" customFormat="false" ht="13.5" hidden="false" customHeight="false" outlineLevel="0" collapsed="false">
      <c r="B792" s="1623"/>
      <c r="C792" s="1623"/>
      <c r="D792" s="1623"/>
      <c r="H792" s="1626"/>
      <c r="I792" s="1626"/>
      <c r="J792" s="1626"/>
      <c r="K792" s="1627"/>
      <c r="L792" s="1626"/>
      <c r="M792" s="1626"/>
      <c r="N792" s="1622"/>
      <c r="O792" s="1623"/>
    </row>
    <row r="793" customFormat="false" ht="13.5" hidden="false" customHeight="false" outlineLevel="0" collapsed="false">
      <c r="B793" s="1623"/>
      <c r="C793" s="1623"/>
      <c r="D793" s="1623"/>
      <c r="H793" s="1626"/>
      <c r="I793" s="1626"/>
      <c r="J793" s="1626"/>
      <c r="K793" s="1627"/>
      <c r="L793" s="1626"/>
      <c r="M793" s="1626"/>
      <c r="N793" s="1622"/>
      <c r="O793" s="1623"/>
    </row>
    <row r="794" customFormat="false" ht="13.5" hidden="false" customHeight="false" outlineLevel="0" collapsed="false">
      <c r="B794" s="1623"/>
      <c r="C794" s="1623"/>
      <c r="D794" s="1623"/>
      <c r="H794" s="1626"/>
      <c r="I794" s="1626"/>
      <c r="J794" s="1626"/>
      <c r="K794" s="1627"/>
      <c r="L794" s="1626"/>
      <c r="M794" s="1626"/>
      <c r="N794" s="1622"/>
      <c r="O794" s="1623"/>
    </row>
    <row r="795" customFormat="false" ht="13.5" hidden="false" customHeight="false" outlineLevel="0" collapsed="false">
      <c r="B795" s="1623"/>
      <c r="C795" s="1623"/>
      <c r="D795" s="1623"/>
      <c r="H795" s="1626"/>
      <c r="I795" s="1626"/>
      <c r="J795" s="1626"/>
      <c r="K795" s="1627"/>
      <c r="L795" s="1626"/>
      <c r="M795" s="1626"/>
      <c r="N795" s="1622"/>
      <c r="O795" s="1623"/>
    </row>
    <row r="796" customFormat="false" ht="13.5" hidden="false" customHeight="false" outlineLevel="0" collapsed="false">
      <c r="B796" s="1623"/>
      <c r="C796" s="1623"/>
      <c r="D796" s="1623"/>
      <c r="H796" s="1626"/>
      <c r="I796" s="1626"/>
      <c r="J796" s="1626"/>
      <c r="K796" s="1627"/>
      <c r="L796" s="1626"/>
      <c r="M796" s="1626"/>
      <c r="N796" s="1622"/>
      <c r="O796" s="1623"/>
    </row>
    <row r="797" customFormat="false" ht="13.5" hidden="false" customHeight="false" outlineLevel="0" collapsed="false">
      <c r="B797" s="1623"/>
      <c r="C797" s="1623"/>
      <c r="D797" s="1623"/>
      <c r="H797" s="1626"/>
      <c r="I797" s="1626"/>
      <c r="J797" s="1626"/>
      <c r="K797" s="1627"/>
      <c r="L797" s="1626"/>
      <c r="M797" s="1626"/>
      <c r="N797" s="1622"/>
      <c r="O797" s="1623"/>
    </row>
    <row r="798" customFormat="false" ht="13.5" hidden="false" customHeight="false" outlineLevel="0" collapsed="false">
      <c r="B798" s="1623"/>
      <c r="C798" s="1623"/>
      <c r="D798" s="1623"/>
      <c r="H798" s="1626"/>
      <c r="I798" s="1626"/>
      <c r="J798" s="1626"/>
      <c r="K798" s="1627"/>
      <c r="L798" s="1626"/>
      <c r="M798" s="1626"/>
      <c r="N798" s="1622"/>
      <c r="O798" s="1623"/>
    </row>
    <row r="799" customFormat="false" ht="13.5" hidden="false" customHeight="false" outlineLevel="0" collapsed="false">
      <c r="B799" s="1623"/>
      <c r="C799" s="1623"/>
      <c r="D799" s="1623"/>
      <c r="H799" s="1626"/>
      <c r="I799" s="1626"/>
      <c r="J799" s="1626"/>
      <c r="K799" s="1627"/>
      <c r="L799" s="1626"/>
      <c r="M799" s="1626"/>
      <c r="N799" s="1622"/>
      <c r="O799" s="1623"/>
    </row>
    <row r="800" customFormat="false" ht="13.5" hidden="false" customHeight="false" outlineLevel="0" collapsed="false">
      <c r="B800" s="1623"/>
      <c r="C800" s="1623"/>
      <c r="D800" s="1623"/>
      <c r="H800" s="1626"/>
      <c r="I800" s="1626"/>
      <c r="J800" s="1626"/>
      <c r="K800" s="1627"/>
      <c r="L800" s="1626"/>
      <c r="M800" s="1626"/>
      <c r="N800" s="1622"/>
      <c r="O800" s="1623"/>
    </row>
    <row r="801" customFormat="false" ht="13.5" hidden="false" customHeight="false" outlineLevel="0" collapsed="false">
      <c r="B801" s="1623"/>
      <c r="C801" s="1623"/>
      <c r="D801" s="1623"/>
      <c r="H801" s="1626"/>
      <c r="I801" s="1626"/>
      <c r="J801" s="1626"/>
      <c r="K801" s="1627"/>
      <c r="L801" s="1626"/>
      <c r="M801" s="1626"/>
      <c r="N801" s="1622"/>
      <c r="O801" s="1623"/>
    </row>
    <row r="802" customFormat="false" ht="13.5" hidden="false" customHeight="false" outlineLevel="0" collapsed="false">
      <c r="B802" s="1623"/>
      <c r="C802" s="1623"/>
      <c r="D802" s="1623"/>
      <c r="H802" s="1626"/>
      <c r="I802" s="1626"/>
      <c r="J802" s="1626"/>
      <c r="K802" s="1627"/>
      <c r="L802" s="1626"/>
      <c r="M802" s="1626"/>
      <c r="N802" s="1622"/>
      <c r="O802" s="1623"/>
    </row>
    <row r="803" customFormat="false" ht="13.5" hidden="false" customHeight="false" outlineLevel="0" collapsed="false">
      <c r="B803" s="1623"/>
      <c r="C803" s="1623"/>
      <c r="D803" s="1623"/>
      <c r="H803" s="1626"/>
      <c r="I803" s="1626"/>
      <c r="J803" s="1626"/>
      <c r="K803" s="1627"/>
      <c r="L803" s="1626"/>
      <c r="M803" s="1626"/>
      <c r="N803" s="1622"/>
      <c r="O803" s="1623"/>
    </row>
    <row r="804" customFormat="false" ht="13.5" hidden="false" customHeight="false" outlineLevel="0" collapsed="false">
      <c r="B804" s="1623"/>
      <c r="C804" s="1623"/>
      <c r="D804" s="1623"/>
      <c r="H804" s="1626"/>
      <c r="I804" s="1626"/>
      <c r="J804" s="1626"/>
      <c r="K804" s="1627"/>
      <c r="L804" s="1626"/>
      <c r="M804" s="1626"/>
      <c r="N804" s="1622"/>
      <c r="O804" s="1623"/>
    </row>
    <row r="805" customFormat="false" ht="13.5" hidden="false" customHeight="false" outlineLevel="0" collapsed="false">
      <c r="B805" s="1623"/>
      <c r="C805" s="1623"/>
      <c r="D805" s="1623"/>
      <c r="H805" s="1626"/>
      <c r="I805" s="1626"/>
      <c r="J805" s="1626"/>
      <c r="K805" s="1627"/>
      <c r="L805" s="1626"/>
      <c r="M805" s="1626"/>
      <c r="N805" s="1622"/>
      <c r="O805" s="1623"/>
    </row>
    <row r="806" customFormat="false" ht="13.5" hidden="false" customHeight="false" outlineLevel="0" collapsed="false">
      <c r="B806" s="1623"/>
      <c r="C806" s="1623"/>
      <c r="D806" s="1623"/>
      <c r="H806" s="1626"/>
      <c r="I806" s="1626"/>
      <c r="J806" s="1626"/>
      <c r="K806" s="1627"/>
      <c r="L806" s="1626"/>
      <c r="M806" s="1626"/>
      <c r="N806" s="1622"/>
      <c r="O806" s="1623"/>
    </row>
    <row r="807" customFormat="false" ht="13.5" hidden="false" customHeight="false" outlineLevel="0" collapsed="false">
      <c r="B807" s="1623"/>
      <c r="C807" s="1623"/>
      <c r="D807" s="1623"/>
      <c r="H807" s="1626"/>
      <c r="I807" s="1626"/>
      <c r="J807" s="1626"/>
      <c r="K807" s="1627"/>
      <c r="L807" s="1626"/>
      <c r="M807" s="1626"/>
      <c r="N807" s="1622"/>
      <c r="O807" s="1623"/>
    </row>
    <row r="808" customFormat="false" ht="13.5" hidden="false" customHeight="false" outlineLevel="0" collapsed="false">
      <c r="B808" s="1623"/>
      <c r="C808" s="1623"/>
      <c r="D808" s="1623"/>
      <c r="H808" s="1626"/>
      <c r="I808" s="1626"/>
      <c r="J808" s="1626"/>
      <c r="K808" s="1627"/>
      <c r="L808" s="1626"/>
      <c r="M808" s="1626"/>
      <c r="N808" s="1622"/>
      <c r="O808" s="1623"/>
    </row>
    <row r="809" customFormat="false" ht="13.5" hidden="false" customHeight="false" outlineLevel="0" collapsed="false">
      <c r="B809" s="1623"/>
      <c r="C809" s="1623"/>
      <c r="D809" s="1623"/>
      <c r="H809" s="1626"/>
      <c r="I809" s="1626"/>
      <c r="J809" s="1626"/>
      <c r="K809" s="1627"/>
      <c r="L809" s="1626"/>
      <c r="M809" s="1626"/>
      <c r="N809" s="1622"/>
      <c r="O809" s="1623"/>
    </row>
    <row r="810" customFormat="false" ht="13.5" hidden="false" customHeight="false" outlineLevel="0" collapsed="false">
      <c r="B810" s="1623"/>
      <c r="C810" s="1623"/>
      <c r="D810" s="1623"/>
      <c r="H810" s="1626"/>
      <c r="I810" s="1626"/>
      <c r="J810" s="1626"/>
      <c r="K810" s="1627"/>
      <c r="L810" s="1626"/>
      <c r="M810" s="1626"/>
      <c r="N810" s="1622"/>
      <c r="O810" s="1623"/>
    </row>
    <row r="811" customFormat="false" ht="13.5" hidden="false" customHeight="false" outlineLevel="0" collapsed="false">
      <c r="B811" s="1623"/>
      <c r="C811" s="1623"/>
      <c r="D811" s="1623"/>
      <c r="H811" s="1626"/>
      <c r="I811" s="1626"/>
      <c r="J811" s="1626"/>
      <c r="K811" s="1627"/>
      <c r="L811" s="1626"/>
      <c r="M811" s="1626"/>
      <c r="N811" s="1622"/>
      <c r="O811" s="1623"/>
    </row>
    <row r="812" customFormat="false" ht="13.5" hidden="false" customHeight="false" outlineLevel="0" collapsed="false">
      <c r="B812" s="1623"/>
      <c r="C812" s="1623"/>
      <c r="D812" s="1623"/>
      <c r="H812" s="1626"/>
      <c r="I812" s="1626"/>
      <c r="J812" s="1626"/>
      <c r="K812" s="1627"/>
      <c r="L812" s="1626"/>
      <c r="M812" s="1626"/>
      <c r="N812" s="1622"/>
      <c r="O812" s="1623"/>
    </row>
    <row r="813" customFormat="false" ht="13.5" hidden="false" customHeight="false" outlineLevel="0" collapsed="false">
      <c r="B813" s="1623"/>
      <c r="C813" s="1623"/>
      <c r="D813" s="1623"/>
      <c r="H813" s="1626"/>
      <c r="I813" s="1626"/>
      <c r="J813" s="1626"/>
      <c r="K813" s="1627"/>
      <c r="L813" s="1626"/>
      <c r="M813" s="1626"/>
      <c r="N813" s="1622"/>
      <c r="O813" s="1623"/>
    </row>
    <row r="814" customFormat="false" ht="13.5" hidden="false" customHeight="false" outlineLevel="0" collapsed="false">
      <c r="B814" s="1623"/>
      <c r="C814" s="1623"/>
      <c r="D814" s="1623"/>
      <c r="H814" s="1626"/>
      <c r="I814" s="1626"/>
      <c r="J814" s="1626"/>
      <c r="K814" s="1627"/>
      <c r="L814" s="1626"/>
      <c r="M814" s="1626"/>
      <c r="N814" s="1622"/>
      <c r="O814" s="1623"/>
    </row>
    <row r="815" customFormat="false" ht="13.5" hidden="false" customHeight="false" outlineLevel="0" collapsed="false">
      <c r="B815" s="1623"/>
      <c r="C815" s="1623"/>
      <c r="D815" s="1623"/>
      <c r="H815" s="1626"/>
      <c r="I815" s="1626"/>
      <c r="J815" s="1626"/>
      <c r="K815" s="1627"/>
      <c r="L815" s="1626"/>
      <c r="M815" s="1626"/>
      <c r="N815" s="1622"/>
      <c r="O815" s="1623"/>
    </row>
    <row r="816" customFormat="false" ht="13.5" hidden="false" customHeight="false" outlineLevel="0" collapsed="false">
      <c r="B816" s="1623"/>
      <c r="C816" s="1623"/>
      <c r="D816" s="1623"/>
      <c r="H816" s="1626"/>
      <c r="I816" s="1626"/>
      <c r="J816" s="1626"/>
      <c r="K816" s="1627"/>
      <c r="L816" s="1626"/>
      <c r="M816" s="1626"/>
      <c r="N816" s="1622"/>
      <c r="O816" s="1623"/>
    </row>
    <row r="817" customFormat="false" ht="13.5" hidden="false" customHeight="false" outlineLevel="0" collapsed="false">
      <c r="B817" s="1623"/>
      <c r="C817" s="1623"/>
      <c r="D817" s="1623"/>
      <c r="H817" s="1626"/>
      <c r="I817" s="1626"/>
      <c r="J817" s="1626"/>
      <c r="K817" s="1627"/>
      <c r="L817" s="1626"/>
      <c r="M817" s="1626"/>
      <c r="N817" s="1622"/>
      <c r="O817" s="1623"/>
    </row>
    <row r="818" customFormat="false" ht="13.5" hidden="false" customHeight="false" outlineLevel="0" collapsed="false">
      <c r="B818" s="1623"/>
      <c r="C818" s="1623"/>
      <c r="D818" s="1623"/>
      <c r="H818" s="1626"/>
      <c r="I818" s="1626"/>
      <c r="J818" s="1626"/>
      <c r="K818" s="1627"/>
      <c r="L818" s="1626"/>
      <c r="M818" s="1626"/>
      <c r="N818" s="1622"/>
      <c r="O818" s="1623"/>
    </row>
    <row r="819" customFormat="false" ht="13.5" hidden="false" customHeight="false" outlineLevel="0" collapsed="false">
      <c r="B819" s="1623"/>
      <c r="C819" s="1623"/>
      <c r="D819" s="1623"/>
      <c r="H819" s="1626"/>
      <c r="I819" s="1626"/>
      <c r="J819" s="1626"/>
      <c r="K819" s="1627"/>
      <c r="L819" s="1626"/>
      <c r="M819" s="1626"/>
      <c r="N819" s="1622"/>
      <c r="O819" s="1623"/>
    </row>
    <row r="820" customFormat="false" ht="13.5" hidden="false" customHeight="false" outlineLevel="0" collapsed="false">
      <c r="B820" s="1623"/>
      <c r="C820" s="1623"/>
      <c r="D820" s="1623"/>
      <c r="H820" s="1626"/>
      <c r="I820" s="1626"/>
      <c r="J820" s="1626"/>
      <c r="K820" s="1627"/>
      <c r="L820" s="1626"/>
      <c r="M820" s="1626"/>
      <c r="N820" s="1622"/>
      <c r="O820" s="1623"/>
    </row>
    <row r="821" customFormat="false" ht="13.5" hidden="false" customHeight="false" outlineLevel="0" collapsed="false">
      <c r="B821" s="1623"/>
      <c r="C821" s="1623"/>
      <c r="D821" s="1623"/>
      <c r="H821" s="1626"/>
      <c r="I821" s="1626"/>
      <c r="J821" s="1626"/>
      <c r="K821" s="1627"/>
      <c r="L821" s="1626"/>
      <c r="M821" s="1626"/>
      <c r="N821" s="1622"/>
      <c r="O821" s="1623"/>
    </row>
    <row r="822" customFormat="false" ht="13.5" hidden="false" customHeight="false" outlineLevel="0" collapsed="false">
      <c r="B822" s="1623"/>
      <c r="C822" s="1623"/>
      <c r="D822" s="1623"/>
      <c r="H822" s="1626"/>
      <c r="I822" s="1626"/>
      <c r="J822" s="1626"/>
      <c r="K822" s="1627"/>
      <c r="L822" s="1626"/>
      <c r="M822" s="1626"/>
      <c r="N822" s="1622"/>
      <c r="O822" s="1623"/>
    </row>
    <row r="823" customFormat="false" ht="13.5" hidden="false" customHeight="false" outlineLevel="0" collapsed="false">
      <c r="B823" s="1623"/>
      <c r="C823" s="1623"/>
      <c r="D823" s="1623"/>
      <c r="H823" s="1626"/>
      <c r="I823" s="1626"/>
      <c r="J823" s="1626"/>
      <c r="K823" s="1627"/>
      <c r="L823" s="1626"/>
      <c r="M823" s="1626"/>
      <c r="N823" s="1622"/>
      <c r="O823" s="1623"/>
    </row>
    <row r="824" customFormat="false" ht="13.5" hidden="false" customHeight="false" outlineLevel="0" collapsed="false">
      <c r="B824" s="1623"/>
      <c r="C824" s="1623"/>
      <c r="D824" s="1623"/>
      <c r="H824" s="1626"/>
      <c r="I824" s="1626"/>
      <c r="J824" s="1626"/>
      <c r="K824" s="1627"/>
      <c r="L824" s="1626"/>
      <c r="M824" s="1626"/>
      <c r="N824" s="1622"/>
      <c r="O824" s="1623"/>
    </row>
    <row r="825" customFormat="false" ht="13.5" hidden="false" customHeight="false" outlineLevel="0" collapsed="false">
      <c r="B825" s="1623"/>
      <c r="C825" s="1623"/>
      <c r="D825" s="1623"/>
      <c r="H825" s="1626"/>
      <c r="I825" s="1626"/>
      <c r="J825" s="1626"/>
      <c r="K825" s="1627"/>
      <c r="L825" s="1626"/>
      <c r="M825" s="1626"/>
      <c r="N825" s="1622"/>
      <c r="O825" s="1623"/>
    </row>
    <row r="826" customFormat="false" ht="13.5" hidden="false" customHeight="false" outlineLevel="0" collapsed="false">
      <c r="B826" s="1623"/>
      <c r="C826" s="1623"/>
      <c r="D826" s="1623"/>
      <c r="H826" s="1626"/>
      <c r="I826" s="1626"/>
      <c r="J826" s="1626"/>
      <c r="K826" s="1627"/>
      <c r="L826" s="1626"/>
      <c r="M826" s="1626"/>
      <c r="N826" s="1622"/>
      <c r="O826" s="1623"/>
    </row>
    <row r="827" customFormat="false" ht="13.5" hidden="false" customHeight="false" outlineLevel="0" collapsed="false">
      <c r="B827" s="1623"/>
      <c r="C827" s="1623"/>
      <c r="D827" s="1623"/>
      <c r="H827" s="1626"/>
      <c r="I827" s="1626"/>
      <c r="J827" s="1626"/>
      <c r="K827" s="1627"/>
      <c r="L827" s="1626"/>
      <c r="M827" s="1626"/>
      <c r="N827" s="1622"/>
      <c r="O827" s="1623"/>
    </row>
    <row r="828" customFormat="false" ht="13.5" hidden="false" customHeight="false" outlineLevel="0" collapsed="false">
      <c r="B828" s="1623"/>
      <c r="C828" s="1623"/>
      <c r="D828" s="1623"/>
      <c r="H828" s="1626"/>
      <c r="I828" s="1626"/>
      <c r="J828" s="1626"/>
      <c r="K828" s="1627"/>
      <c r="L828" s="1626"/>
      <c r="M828" s="1626"/>
      <c r="N828" s="1622"/>
      <c r="O828" s="1623"/>
    </row>
    <row r="829" customFormat="false" ht="13.5" hidden="false" customHeight="false" outlineLevel="0" collapsed="false">
      <c r="B829" s="1623"/>
      <c r="C829" s="1623"/>
      <c r="D829" s="1623"/>
      <c r="H829" s="1626"/>
      <c r="I829" s="1626"/>
      <c r="J829" s="1626"/>
      <c r="K829" s="1627"/>
      <c r="L829" s="1626"/>
      <c r="M829" s="1626"/>
      <c r="N829" s="1622"/>
      <c r="O829" s="1623"/>
    </row>
    <row r="830" customFormat="false" ht="13.5" hidden="false" customHeight="false" outlineLevel="0" collapsed="false">
      <c r="B830" s="1623"/>
      <c r="C830" s="1623"/>
      <c r="D830" s="1623"/>
      <c r="H830" s="1626"/>
      <c r="I830" s="1626"/>
      <c r="J830" s="1626"/>
      <c r="K830" s="1627"/>
      <c r="L830" s="1626"/>
      <c r="M830" s="1626"/>
      <c r="N830" s="1622"/>
      <c r="O830" s="1623"/>
    </row>
    <row r="831" customFormat="false" ht="13.5" hidden="false" customHeight="false" outlineLevel="0" collapsed="false">
      <c r="B831" s="1623"/>
      <c r="C831" s="1623"/>
      <c r="D831" s="1623"/>
      <c r="H831" s="1626"/>
      <c r="I831" s="1626"/>
      <c r="J831" s="1626"/>
      <c r="K831" s="1627"/>
      <c r="L831" s="1626"/>
      <c r="M831" s="1626"/>
      <c r="N831" s="1622"/>
      <c r="O831" s="1623"/>
    </row>
    <row r="832" customFormat="false" ht="13.5" hidden="false" customHeight="false" outlineLevel="0" collapsed="false">
      <c r="B832" s="1623"/>
      <c r="C832" s="1623"/>
      <c r="D832" s="1623"/>
      <c r="H832" s="1626"/>
      <c r="I832" s="1626"/>
      <c r="J832" s="1626"/>
      <c r="K832" s="1627"/>
      <c r="L832" s="1626"/>
      <c r="M832" s="1626"/>
      <c r="N832" s="1622"/>
      <c r="O832" s="1623"/>
    </row>
    <row r="833" customFormat="false" ht="13.5" hidden="false" customHeight="false" outlineLevel="0" collapsed="false">
      <c r="B833" s="1623"/>
      <c r="C833" s="1623"/>
      <c r="D833" s="1623"/>
      <c r="H833" s="1626"/>
      <c r="I833" s="1626"/>
      <c r="J833" s="1626"/>
      <c r="K833" s="1627"/>
      <c r="L833" s="1626"/>
      <c r="M833" s="1626"/>
      <c r="N833" s="1622"/>
      <c r="O833" s="1623"/>
    </row>
    <row r="834" customFormat="false" ht="13.5" hidden="false" customHeight="false" outlineLevel="0" collapsed="false">
      <c r="B834" s="1623"/>
      <c r="C834" s="1623"/>
      <c r="D834" s="1623"/>
      <c r="H834" s="1626"/>
      <c r="I834" s="1626"/>
      <c r="J834" s="1626"/>
      <c r="K834" s="1627"/>
      <c r="L834" s="1626"/>
      <c r="M834" s="1626"/>
      <c r="N834" s="1622"/>
      <c r="O834" s="1623"/>
    </row>
    <row r="835" customFormat="false" ht="13.5" hidden="false" customHeight="false" outlineLevel="0" collapsed="false">
      <c r="B835" s="1623"/>
      <c r="C835" s="1623"/>
      <c r="D835" s="1623"/>
      <c r="H835" s="1626"/>
      <c r="I835" s="1626"/>
      <c r="J835" s="1626"/>
      <c r="K835" s="1627"/>
      <c r="L835" s="1626"/>
      <c r="M835" s="1626"/>
      <c r="N835" s="1622"/>
      <c r="O835" s="1623"/>
    </row>
    <row r="836" customFormat="false" ht="13.5" hidden="false" customHeight="false" outlineLevel="0" collapsed="false">
      <c r="B836" s="1623"/>
      <c r="C836" s="1623"/>
      <c r="D836" s="1623"/>
      <c r="H836" s="1626"/>
      <c r="I836" s="1626"/>
      <c r="J836" s="1626"/>
      <c r="K836" s="1627"/>
      <c r="L836" s="1626"/>
      <c r="M836" s="1626"/>
      <c r="N836" s="1622"/>
      <c r="O836" s="1623"/>
    </row>
    <row r="837" customFormat="false" ht="13.5" hidden="false" customHeight="false" outlineLevel="0" collapsed="false">
      <c r="B837" s="1623"/>
      <c r="C837" s="1623"/>
      <c r="D837" s="1623"/>
      <c r="H837" s="1626"/>
      <c r="I837" s="1626"/>
      <c r="J837" s="1626"/>
      <c r="K837" s="1627"/>
      <c r="L837" s="1626"/>
      <c r="M837" s="1626"/>
      <c r="N837" s="1622"/>
      <c r="O837" s="1623"/>
    </row>
    <row r="838" customFormat="false" ht="13.5" hidden="false" customHeight="false" outlineLevel="0" collapsed="false">
      <c r="B838" s="1623"/>
      <c r="C838" s="1623"/>
      <c r="D838" s="1623"/>
      <c r="H838" s="1626"/>
      <c r="I838" s="1626"/>
      <c r="J838" s="1626"/>
      <c r="K838" s="1627"/>
      <c r="L838" s="1626"/>
      <c r="M838" s="1626"/>
      <c r="N838" s="1622"/>
      <c r="O838" s="1623"/>
    </row>
    <row r="839" customFormat="false" ht="13.5" hidden="false" customHeight="false" outlineLevel="0" collapsed="false">
      <c r="B839" s="1623"/>
      <c r="C839" s="1623"/>
      <c r="D839" s="1623"/>
      <c r="H839" s="1626"/>
      <c r="I839" s="1626"/>
      <c r="J839" s="1626"/>
      <c r="K839" s="1627"/>
      <c r="L839" s="1626"/>
      <c r="M839" s="1626"/>
      <c r="N839" s="1622"/>
      <c r="O839" s="1623"/>
    </row>
    <row r="840" customFormat="false" ht="13.5" hidden="false" customHeight="false" outlineLevel="0" collapsed="false">
      <c r="B840" s="1623"/>
      <c r="C840" s="1623"/>
      <c r="D840" s="1623"/>
      <c r="H840" s="1626"/>
      <c r="I840" s="1626"/>
      <c r="J840" s="1626"/>
      <c r="K840" s="1627"/>
      <c r="L840" s="1626"/>
      <c r="M840" s="1626"/>
      <c r="N840" s="1622"/>
      <c r="O840" s="1623"/>
    </row>
    <row r="841" customFormat="false" ht="13.5" hidden="false" customHeight="false" outlineLevel="0" collapsed="false">
      <c r="B841" s="1623"/>
      <c r="C841" s="1623"/>
      <c r="D841" s="1623"/>
      <c r="H841" s="1626"/>
      <c r="I841" s="1626"/>
      <c r="J841" s="1626"/>
      <c r="K841" s="1627"/>
      <c r="L841" s="1626"/>
      <c r="M841" s="1626"/>
      <c r="N841" s="1622"/>
      <c r="O841" s="1623"/>
    </row>
    <row r="842" customFormat="false" ht="13.5" hidden="false" customHeight="false" outlineLevel="0" collapsed="false">
      <c r="B842" s="1623"/>
      <c r="C842" s="1623"/>
      <c r="D842" s="1623"/>
      <c r="H842" s="1626"/>
      <c r="I842" s="1626"/>
      <c r="J842" s="1626"/>
      <c r="K842" s="1627"/>
      <c r="L842" s="1626"/>
      <c r="M842" s="1626"/>
      <c r="N842" s="1622"/>
      <c r="O842" s="1623"/>
    </row>
    <row r="843" customFormat="false" ht="13.5" hidden="false" customHeight="false" outlineLevel="0" collapsed="false">
      <c r="B843" s="1623"/>
      <c r="C843" s="1623"/>
      <c r="D843" s="1623"/>
      <c r="H843" s="1626"/>
      <c r="I843" s="1626"/>
      <c r="J843" s="1626"/>
      <c r="K843" s="1627"/>
      <c r="L843" s="1626"/>
      <c r="M843" s="1626"/>
      <c r="N843" s="1622"/>
      <c r="O843" s="1623"/>
    </row>
    <row r="844" customFormat="false" ht="13.5" hidden="false" customHeight="false" outlineLevel="0" collapsed="false">
      <c r="B844" s="1623"/>
      <c r="C844" s="1623"/>
      <c r="D844" s="1623"/>
      <c r="H844" s="1626"/>
      <c r="I844" s="1626"/>
      <c r="J844" s="1626"/>
      <c r="K844" s="1627"/>
      <c r="L844" s="1626"/>
      <c r="M844" s="1626"/>
      <c r="N844" s="1622"/>
      <c r="O844" s="1623"/>
    </row>
    <row r="845" customFormat="false" ht="13.5" hidden="false" customHeight="false" outlineLevel="0" collapsed="false">
      <c r="B845" s="1623"/>
      <c r="C845" s="1623"/>
      <c r="D845" s="1623"/>
      <c r="H845" s="1626"/>
      <c r="I845" s="1626"/>
      <c r="J845" s="1626"/>
      <c r="K845" s="1627"/>
      <c r="L845" s="1626"/>
      <c r="M845" s="1626"/>
      <c r="N845" s="1622"/>
      <c r="O845" s="1623"/>
    </row>
    <row r="846" customFormat="false" ht="13.5" hidden="false" customHeight="false" outlineLevel="0" collapsed="false">
      <c r="B846" s="1623"/>
      <c r="C846" s="1623"/>
      <c r="D846" s="1623"/>
      <c r="H846" s="1626"/>
      <c r="I846" s="1626"/>
      <c r="J846" s="1626"/>
      <c r="K846" s="1627"/>
      <c r="L846" s="1626"/>
      <c r="M846" s="1626"/>
      <c r="N846" s="1622"/>
      <c r="O846" s="1623"/>
    </row>
    <row r="847" customFormat="false" ht="13.5" hidden="false" customHeight="false" outlineLevel="0" collapsed="false">
      <c r="B847" s="1623"/>
      <c r="C847" s="1623"/>
      <c r="D847" s="1623"/>
      <c r="H847" s="1626"/>
      <c r="I847" s="1626"/>
      <c r="J847" s="1626"/>
      <c r="K847" s="1627"/>
      <c r="L847" s="1626"/>
      <c r="M847" s="1626"/>
      <c r="N847" s="1622"/>
      <c r="O847" s="1623"/>
    </row>
    <row r="848" customFormat="false" ht="13.5" hidden="false" customHeight="false" outlineLevel="0" collapsed="false">
      <c r="B848" s="1623"/>
      <c r="C848" s="1623"/>
      <c r="D848" s="1623"/>
      <c r="H848" s="1626"/>
      <c r="I848" s="1626"/>
      <c r="J848" s="1626"/>
      <c r="K848" s="1627"/>
      <c r="L848" s="1626"/>
      <c r="M848" s="1626"/>
      <c r="N848" s="1622"/>
      <c r="O848" s="1623"/>
    </row>
    <row r="849" customFormat="false" ht="13.5" hidden="false" customHeight="false" outlineLevel="0" collapsed="false">
      <c r="B849" s="1623"/>
      <c r="C849" s="1623"/>
      <c r="D849" s="1623"/>
      <c r="H849" s="1626"/>
      <c r="I849" s="1626"/>
      <c r="J849" s="1626"/>
      <c r="K849" s="1627"/>
      <c r="L849" s="1626"/>
      <c r="M849" s="1626"/>
      <c r="N849" s="1622"/>
      <c r="O849" s="1623"/>
    </row>
    <row r="850" customFormat="false" ht="13.5" hidden="false" customHeight="false" outlineLevel="0" collapsed="false">
      <c r="B850" s="1623"/>
      <c r="C850" s="1623"/>
      <c r="D850" s="1623"/>
      <c r="H850" s="1626"/>
      <c r="I850" s="1626"/>
      <c r="J850" s="1626"/>
      <c r="K850" s="1627"/>
      <c r="L850" s="1626"/>
      <c r="M850" s="1626"/>
      <c r="N850" s="1622"/>
      <c r="O850" s="1623"/>
    </row>
    <row r="851" customFormat="false" ht="13.5" hidden="false" customHeight="false" outlineLevel="0" collapsed="false">
      <c r="B851" s="1623"/>
      <c r="C851" s="1623"/>
      <c r="D851" s="1623"/>
      <c r="H851" s="1626"/>
      <c r="I851" s="1626"/>
      <c r="J851" s="1626"/>
      <c r="K851" s="1627"/>
      <c r="L851" s="1626"/>
      <c r="M851" s="1626"/>
      <c r="N851" s="1622"/>
      <c r="O851" s="1623"/>
    </row>
    <row r="852" customFormat="false" ht="13.5" hidden="false" customHeight="false" outlineLevel="0" collapsed="false">
      <c r="B852" s="1623"/>
      <c r="C852" s="1623"/>
      <c r="D852" s="1623"/>
      <c r="H852" s="1626"/>
      <c r="I852" s="1626"/>
      <c r="J852" s="1626"/>
      <c r="K852" s="1627"/>
      <c r="L852" s="1626"/>
      <c r="M852" s="1626"/>
      <c r="N852" s="1622"/>
      <c r="O852" s="1623"/>
    </row>
    <row r="853" customFormat="false" ht="13.5" hidden="false" customHeight="false" outlineLevel="0" collapsed="false">
      <c r="B853" s="1623"/>
      <c r="C853" s="1623"/>
      <c r="D853" s="1623"/>
      <c r="H853" s="1626"/>
      <c r="I853" s="1626"/>
      <c r="J853" s="1626"/>
      <c r="K853" s="1627"/>
      <c r="L853" s="1626"/>
      <c r="M853" s="1626"/>
      <c r="N853" s="1622"/>
      <c r="O853" s="1623"/>
    </row>
    <row r="854" customFormat="false" ht="13.5" hidden="false" customHeight="false" outlineLevel="0" collapsed="false">
      <c r="B854" s="1623"/>
      <c r="C854" s="1623"/>
      <c r="D854" s="1623"/>
      <c r="H854" s="1626"/>
      <c r="I854" s="1626"/>
      <c r="J854" s="1626"/>
      <c r="K854" s="1627"/>
      <c r="L854" s="1626"/>
      <c r="M854" s="1626"/>
      <c r="N854" s="1622"/>
      <c r="O854" s="1623"/>
    </row>
    <row r="855" customFormat="false" ht="13.5" hidden="false" customHeight="false" outlineLevel="0" collapsed="false">
      <c r="B855" s="1623"/>
      <c r="C855" s="1623"/>
      <c r="D855" s="1623"/>
      <c r="H855" s="1626"/>
      <c r="I855" s="1626"/>
      <c r="J855" s="1626"/>
      <c r="K855" s="1627"/>
      <c r="L855" s="1626"/>
      <c r="M855" s="1626"/>
      <c r="N855" s="1622"/>
      <c r="O855" s="1623"/>
    </row>
    <row r="856" customFormat="false" ht="13.5" hidden="false" customHeight="false" outlineLevel="0" collapsed="false">
      <c r="B856" s="1623"/>
      <c r="C856" s="1623"/>
      <c r="D856" s="1623"/>
      <c r="H856" s="1626"/>
      <c r="I856" s="1626"/>
      <c r="J856" s="1626"/>
      <c r="K856" s="1627"/>
      <c r="L856" s="1626"/>
      <c r="M856" s="1626"/>
      <c r="N856" s="1622"/>
      <c r="O856" s="1623"/>
    </row>
    <row r="857" customFormat="false" ht="13.5" hidden="false" customHeight="false" outlineLevel="0" collapsed="false">
      <c r="B857" s="1623"/>
      <c r="C857" s="1623"/>
      <c r="D857" s="1623"/>
      <c r="H857" s="1626"/>
      <c r="I857" s="1626"/>
      <c r="J857" s="1626"/>
      <c r="K857" s="1627"/>
      <c r="L857" s="1626"/>
      <c r="M857" s="1626"/>
      <c r="N857" s="1622"/>
      <c r="O857" s="1623"/>
    </row>
    <row r="858" customFormat="false" ht="13.5" hidden="false" customHeight="false" outlineLevel="0" collapsed="false">
      <c r="B858" s="1623"/>
      <c r="C858" s="1623"/>
      <c r="D858" s="1623"/>
      <c r="H858" s="1626"/>
      <c r="I858" s="1626"/>
      <c r="J858" s="1626"/>
      <c r="K858" s="1627"/>
      <c r="L858" s="1626"/>
      <c r="M858" s="1626"/>
      <c r="N858" s="1622"/>
      <c r="O858" s="1623"/>
    </row>
    <row r="859" customFormat="false" ht="13.5" hidden="false" customHeight="false" outlineLevel="0" collapsed="false">
      <c r="B859" s="1623"/>
      <c r="C859" s="1623"/>
      <c r="D859" s="1623"/>
      <c r="H859" s="1626"/>
      <c r="I859" s="1626"/>
      <c r="J859" s="1626"/>
      <c r="K859" s="1627"/>
      <c r="L859" s="1626"/>
      <c r="M859" s="1626"/>
      <c r="N859" s="1622"/>
      <c r="O859" s="1623"/>
    </row>
    <row r="860" customFormat="false" ht="13.5" hidden="false" customHeight="false" outlineLevel="0" collapsed="false">
      <c r="B860" s="1623"/>
      <c r="C860" s="1623"/>
      <c r="D860" s="1623"/>
      <c r="H860" s="1626"/>
      <c r="I860" s="1626"/>
      <c r="J860" s="1626"/>
      <c r="K860" s="1627"/>
      <c r="L860" s="1626"/>
      <c r="M860" s="1626"/>
      <c r="N860" s="1622"/>
      <c r="O860" s="1623"/>
    </row>
    <row r="861" customFormat="false" ht="13.5" hidden="false" customHeight="false" outlineLevel="0" collapsed="false">
      <c r="B861" s="1623"/>
      <c r="C861" s="1623"/>
      <c r="D861" s="1623"/>
      <c r="H861" s="1626"/>
      <c r="I861" s="1626"/>
      <c r="J861" s="1626"/>
      <c r="K861" s="1627"/>
      <c r="L861" s="1626"/>
      <c r="M861" s="1626"/>
      <c r="N861" s="1622"/>
      <c r="O861" s="1623"/>
    </row>
    <row r="862" customFormat="false" ht="13.5" hidden="false" customHeight="false" outlineLevel="0" collapsed="false">
      <c r="B862" s="1623"/>
      <c r="C862" s="1623"/>
      <c r="D862" s="1623"/>
      <c r="H862" s="1626"/>
      <c r="I862" s="1626"/>
      <c r="J862" s="1626"/>
      <c r="K862" s="1627"/>
      <c r="L862" s="1626"/>
      <c r="M862" s="1626"/>
      <c r="N862" s="1622"/>
      <c r="O862" s="1623"/>
    </row>
    <row r="863" customFormat="false" ht="13.5" hidden="false" customHeight="false" outlineLevel="0" collapsed="false">
      <c r="B863" s="1623"/>
      <c r="C863" s="1623"/>
      <c r="D863" s="1623"/>
      <c r="H863" s="1626"/>
      <c r="I863" s="1626"/>
      <c r="J863" s="1626"/>
      <c r="K863" s="1627"/>
      <c r="L863" s="1626"/>
      <c r="M863" s="1626"/>
      <c r="N863" s="1622"/>
      <c r="O863" s="1623"/>
    </row>
    <row r="864" customFormat="false" ht="13.5" hidden="false" customHeight="false" outlineLevel="0" collapsed="false">
      <c r="B864" s="1623"/>
      <c r="C864" s="1623"/>
      <c r="D864" s="1623"/>
      <c r="H864" s="1626"/>
      <c r="I864" s="1626"/>
      <c r="J864" s="1626"/>
      <c r="K864" s="1627"/>
      <c r="L864" s="1626"/>
      <c r="M864" s="1626"/>
      <c r="N864" s="1622"/>
      <c r="O864" s="1623"/>
    </row>
    <row r="865" customFormat="false" ht="13.5" hidden="false" customHeight="false" outlineLevel="0" collapsed="false">
      <c r="B865" s="1623"/>
      <c r="C865" s="1623"/>
      <c r="D865" s="1623"/>
      <c r="H865" s="1626"/>
      <c r="I865" s="1626"/>
      <c r="J865" s="1626"/>
      <c r="K865" s="1627"/>
      <c r="L865" s="1626"/>
      <c r="M865" s="1626"/>
      <c r="N865" s="1622"/>
      <c r="O865" s="1623"/>
    </row>
    <row r="866" customFormat="false" ht="13.5" hidden="false" customHeight="false" outlineLevel="0" collapsed="false">
      <c r="B866" s="1623"/>
      <c r="C866" s="1623"/>
      <c r="D866" s="1623"/>
      <c r="H866" s="1626"/>
      <c r="I866" s="1626"/>
      <c r="J866" s="1626"/>
      <c r="K866" s="1627"/>
      <c r="L866" s="1626"/>
      <c r="M866" s="1626"/>
      <c r="N866" s="1622"/>
      <c r="O866" s="1623"/>
    </row>
    <row r="867" customFormat="false" ht="13.5" hidden="false" customHeight="false" outlineLevel="0" collapsed="false">
      <c r="B867" s="1623"/>
      <c r="C867" s="1623"/>
      <c r="D867" s="1623"/>
      <c r="H867" s="1626"/>
      <c r="I867" s="1626"/>
      <c r="J867" s="1626"/>
      <c r="K867" s="1627"/>
      <c r="L867" s="1626"/>
      <c r="M867" s="1626"/>
      <c r="N867" s="1622"/>
      <c r="O867" s="1623"/>
    </row>
    <row r="868" customFormat="false" ht="13.5" hidden="false" customHeight="false" outlineLevel="0" collapsed="false">
      <c r="B868" s="1623"/>
      <c r="C868" s="1623"/>
      <c r="D868" s="1623"/>
      <c r="H868" s="1626"/>
      <c r="I868" s="1626"/>
      <c r="J868" s="1626"/>
      <c r="K868" s="1627"/>
      <c r="L868" s="1626"/>
      <c r="M868" s="1626"/>
      <c r="N868" s="1622"/>
      <c r="O868" s="1623"/>
    </row>
    <row r="869" customFormat="false" ht="13.5" hidden="false" customHeight="false" outlineLevel="0" collapsed="false">
      <c r="B869" s="1623"/>
      <c r="C869" s="1623"/>
      <c r="D869" s="1623"/>
      <c r="H869" s="1626"/>
      <c r="I869" s="1626"/>
      <c r="J869" s="1626"/>
      <c r="K869" s="1627"/>
      <c r="L869" s="1626"/>
      <c r="M869" s="1626"/>
      <c r="N869" s="1622"/>
      <c r="O869" s="1623"/>
    </row>
    <row r="870" customFormat="false" ht="13.5" hidden="false" customHeight="false" outlineLevel="0" collapsed="false">
      <c r="B870" s="1623"/>
      <c r="C870" s="1623"/>
      <c r="D870" s="1623"/>
      <c r="H870" s="1626"/>
      <c r="I870" s="1626"/>
      <c r="J870" s="1626"/>
      <c r="K870" s="1627"/>
      <c r="L870" s="1626"/>
      <c r="M870" s="1626"/>
      <c r="N870" s="1622"/>
      <c r="O870" s="1623"/>
    </row>
    <row r="871" customFormat="false" ht="13.5" hidden="false" customHeight="false" outlineLevel="0" collapsed="false">
      <c r="B871" s="1623"/>
      <c r="C871" s="1623"/>
      <c r="D871" s="1623"/>
      <c r="H871" s="1626"/>
      <c r="I871" s="1626"/>
      <c r="J871" s="1626"/>
      <c r="K871" s="1627"/>
      <c r="L871" s="1626"/>
      <c r="M871" s="1626"/>
      <c r="N871" s="1622"/>
      <c r="O871" s="1623"/>
    </row>
    <row r="872" customFormat="false" ht="13.5" hidden="false" customHeight="false" outlineLevel="0" collapsed="false">
      <c r="B872" s="1623"/>
      <c r="C872" s="1623"/>
      <c r="D872" s="1623"/>
      <c r="H872" s="1626"/>
      <c r="I872" s="1626"/>
      <c r="J872" s="1626"/>
      <c r="K872" s="1627"/>
      <c r="L872" s="1626"/>
      <c r="M872" s="1626"/>
      <c r="N872" s="1622"/>
      <c r="O872" s="1623"/>
    </row>
    <row r="873" customFormat="false" ht="13.5" hidden="false" customHeight="false" outlineLevel="0" collapsed="false">
      <c r="B873" s="1623"/>
      <c r="C873" s="1623"/>
      <c r="D873" s="1623"/>
      <c r="H873" s="1626"/>
      <c r="I873" s="1626"/>
      <c r="J873" s="1626"/>
      <c r="K873" s="1627"/>
      <c r="L873" s="1626"/>
      <c r="M873" s="1626"/>
      <c r="N873" s="1622"/>
      <c r="O873" s="1623"/>
    </row>
    <row r="874" customFormat="false" ht="13.5" hidden="false" customHeight="false" outlineLevel="0" collapsed="false">
      <c r="B874" s="1623"/>
      <c r="C874" s="1623"/>
      <c r="D874" s="1623"/>
      <c r="H874" s="1626"/>
      <c r="I874" s="1626"/>
      <c r="J874" s="1626"/>
      <c r="K874" s="1627"/>
      <c r="L874" s="1626"/>
      <c r="M874" s="1626"/>
      <c r="N874" s="1622"/>
      <c r="O874" s="1623"/>
    </row>
    <row r="875" customFormat="false" ht="13.5" hidden="false" customHeight="false" outlineLevel="0" collapsed="false">
      <c r="B875" s="1623"/>
      <c r="C875" s="1623"/>
      <c r="D875" s="1623"/>
      <c r="H875" s="1626"/>
      <c r="I875" s="1626"/>
      <c r="J875" s="1626"/>
      <c r="K875" s="1627"/>
      <c r="L875" s="1626"/>
      <c r="M875" s="1626"/>
      <c r="N875" s="1622"/>
      <c r="O875" s="1623"/>
    </row>
    <row r="876" customFormat="false" ht="13.5" hidden="false" customHeight="false" outlineLevel="0" collapsed="false">
      <c r="B876" s="1623"/>
      <c r="C876" s="1623"/>
      <c r="D876" s="1623"/>
      <c r="H876" s="1626"/>
      <c r="I876" s="1626"/>
      <c r="J876" s="1626"/>
      <c r="K876" s="1627"/>
      <c r="L876" s="1626"/>
      <c r="M876" s="1626"/>
      <c r="N876" s="1622"/>
      <c r="O876" s="1623"/>
    </row>
    <row r="877" customFormat="false" ht="13.5" hidden="false" customHeight="false" outlineLevel="0" collapsed="false">
      <c r="B877" s="1623"/>
      <c r="C877" s="1623"/>
      <c r="D877" s="1623"/>
      <c r="H877" s="1626"/>
      <c r="I877" s="1626"/>
      <c r="J877" s="1626"/>
      <c r="K877" s="1627"/>
      <c r="L877" s="1626"/>
      <c r="M877" s="1626"/>
      <c r="N877" s="1622"/>
      <c r="O877" s="1623"/>
    </row>
    <row r="878" customFormat="false" ht="13.5" hidden="false" customHeight="false" outlineLevel="0" collapsed="false">
      <c r="B878" s="1623"/>
      <c r="C878" s="1623"/>
      <c r="D878" s="1623"/>
      <c r="H878" s="1626"/>
      <c r="I878" s="1626"/>
      <c r="J878" s="1626"/>
      <c r="K878" s="1627"/>
      <c r="L878" s="1626"/>
      <c r="M878" s="1626"/>
      <c r="N878" s="1622"/>
      <c r="O878" s="1623"/>
    </row>
    <row r="879" customFormat="false" ht="13.5" hidden="false" customHeight="false" outlineLevel="0" collapsed="false">
      <c r="B879" s="1623"/>
      <c r="C879" s="1623"/>
      <c r="D879" s="1623"/>
      <c r="H879" s="1626"/>
      <c r="I879" s="1626"/>
      <c r="J879" s="1626"/>
      <c r="K879" s="1627"/>
      <c r="L879" s="1626"/>
      <c r="M879" s="1626"/>
      <c r="N879" s="1622"/>
      <c r="O879" s="1623"/>
    </row>
    <row r="880" customFormat="false" ht="13.5" hidden="false" customHeight="false" outlineLevel="0" collapsed="false">
      <c r="B880" s="1623"/>
      <c r="C880" s="1623"/>
      <c r="D880" s="1623"/>
      <c r="H880" s="1626"/>
      <c r="I880" s="1626"/>
      <c r="J880" s="1626"/>
      <c r="K880" s="1627"/>
      <c r="L880" s="1626"/>
      <c r="M880" s="1626"/>
      <c r="N880" s="1622"/>
      <c r="O880" s="1623"/>
    </row>
    <row r="881" customFormat="false" ht="13.5" hidden="false" customHeight="false" outlineLevel="0" collapsed="false">
      <c r="B881" s="1623"/>
      <c r="C881" s="1623"/>
      <c r="D881" s="1623"/>
      <c r="H881" s="1626"/>
      <c r="I881" s="1626"/>
      <c r="J881" s="1626"/>
      <c r="K881" s="1627"/>
      <c r="L881" s="1626"/>
      <c r="M881" s="1626"/>
      <c r="N881" s="1622"/>
      <c r="O881" s="1623"/>
    </row>
    <row r="882" customFormat="false" ht="13.5" hidden="false" customHeight="false" outlineLevel="0" collapsed="false">
      <c r="B882" s="1623"/>
      <c r="C882" s="1623"/>
      <c r="D882" s="1623"/>
      <c r="H882" s="1626"/>
      <c r="I882" s="1626"/>
      <c r="J882" s="1626"/>
      <c r="K882" s="1627"/>
      <c r="L882" s="1626"/>
      <c r="M882" s="1626"/>
      <c r="N882" s="1622"/>
      <c r="O882" s="1623"/>
    </row>
    <row r="883" customFormat="false" ht="13.5" hidden="false" customHeight="false" outlineLevel="0" collapsed="false">
      <c r="B883" s="1623"/>
      <c r="C883" s="1623"/>
      <c r="D883" s="1623"/>
      <c r="H883" s="1626"/>
      <c r="I883" s="1626"/>
      <c r="J883" s="1626"/>
      <c r="K883" s="1627"/>
      <c r="L883" s="1626"/>
      <c r="M883" s="1626"/>
      <c r="N883" s="1622"/>
      <c r="O883" s="1623"/>
    </row>
    <row r="884" customFormat="false" ht="13.5" hidden="false" customHeight="false" outlineLevel="0" collapsed="false">
      <c r="B884" s="1623"/>
      <c r="C884" s="1623"/>
      <c r="D884" s="1623"/>
      <c r="H884" s="1626"/>
      <c r="I884" s="1626"/>
      <c r="J884" s="1626"/>
      <c r="K884" s="1627"/>
      <c r="L884" s="1626"/>
      <c r="M884" s="1626"/>
      <c r="N884" s="1622"/>
      <c r="O884" s="1623"/>
    </row>
    <row r="885" customFormat="false" ht="13.5" hidden="false" customHeight="false" outlineLevel="0" collapsed="false">
      <c r="B885" s="1623"/>
      <c r="C885" s="1623"/>
      <c r="D885" s="1623"/>
      <c r="H885" s="1626"/>
      <c r="I885" s="1626"/>
      <c r="J885" s="1626"/>
      <c r="K885" s="1627"/>
      <c r="L885" s="1626"/>
      <c r="M885" s="1626"/>
      <c r="N885" s="1622"/>
      <c r="O885" s="1623"/>
    </row>
    <row r="886" customFormat="false" ht="13.5" hidden="false" customHeight="false" outlineLevel="0" collapsed="false">
      <c r="B886" s="1623"/>
      <c r="C886" s="1623"/>
      <c r="D886" s="1623"/>
      <c r="H886" s="1626"/>
      <c r="I886" s="1626"/>
      <c r="J886" s="1626"/>
      <c r="K886" s="1627"/>
      <c r="L886" s="1626"/>
      <c r="M886" s="1626"/>
      <c r="N886" s="1622"/>
      <c r="O886" s="1623"/>
    </row>
    <row r="887" customFormat="false" ht="13.5" hidden="false" customHeight="false" outlineLevel="0" collapsed="false">
      <c r="B887" s="1623"/>
      <c r="C887" s="1623"/>
      <c r="D887" s="1623"/>
      <c r="H887" s="1626"/>
      <c r="I887" s="1626"/>
      <c r="J887" s="1626"/>
      <c r="K887" s="1627"/>
      <c r="L887" s="1626"/>
      <c r="M887" s="1626"/>
      <c r="N887" s="1622"/>
      <c r="O887" s="1623"/>
    </row>
    <row r="888" customFormat="false" ht="13.5" hidden="false" customHeight="false" outlineLevel="0" collapsed="false">
      <c r="B888" s="1623"/>
      <c r="C888" s="1623"/>
      <c r="D888" s="1623"/>
      <c r="H888" s="1626"/>
      <c r="I888" s="1626"/>
      <c r="J888" s="1626"/>
      <c r="K888" s="1627"/>
      <c r="L888" s="1626"/>
      <c r="M888" s="1626"/>
      <c r="N888" s="1622"/>
      <c r="O888" s="1623"/>
    </row>
    <row r="889" customFormat="false" ht="13.5" hidden="false" customHeight="false" outlineLevel="0" collapsed="false">
      <c r="B889" s="1623"/>
      <c r="C889" s="1623"/>
      <c r="D889" s="1623"/>
      <c r="H889" s="1626"/>
      <c r="I889" s="1626"/>
      <c r="J889" s="1626"/>
      <c r="K889" s="1627"/>
      <c r="L889" s="1626"/>
      <c r="M889" s="1626"/>
      <c r="N889" s="1622"/>
      <c r="O889" s="1623"/>
    </row>
    <row r="890" customFormat="false" ht="13.5" hidden="false" customHeight="false" outlineLevel="0" collapsed="false">
      <c r="B890" s="1623"/>
      <c r="C890" s="1623"/>
      <c r="D890" s="1623"/>
      <c r="H890" s="1626"/>
      <c r="I890" s="1626"/>
      <c r="J890" s="1626"/>
      <c r="K890" s="1627"/>
      <c r="L890" s="1626"/>
      <c r="M890" s="1626"/>
      <c r="N890" s="1622"/>
      <c r="O890" s="1623"/>
    </row>
    <row r="891" customFormat="false" ht="13.5" hidden="false" customHeight="false" outlineLevel="0" collapsed="false">
      <c r="B891" s="1623"/>
      <c r="C891" s="1623"/>
      <c r="D891" s="1623"/>
      <c r="H891" s="1626"/>
      <c r="I891" s="1626"/>
      <c r="J891" s="1626"/>
      <c r="K891" s="1627"/>
      <c r="L891" s="1626"/>
      <c r="M891" s="1626"/>
      <c r="N891" s="1622"/>
      <c r="O891" s="1623"/>
    </row>
    <row r="892" customFormat="false" ht="13.5" hidden="false" customHeight="false" outlineLevel="0" collapsed="false">
      <c r="B892" s="1623"/>
      <c r="C892" s="1623"/>
      <c r="D892" s="1623"/>
      <c r="H892" s="1626"/>
      <c r="I892" s="1626"/>
      <c r="J892" s="1626"/>
      <c r="K892" s="1627"/>
      <c r="L892" s="1626"/>
      <c r="M892" s="1626"/>
      <c r="N892" s="1622"/>
      <c r="O892" s="1623"/>
    </row>
    <row r="893" customFormat="false" ht="13.5" hidden="false" customHeight="false" outlineLevel="0" collapsed="false">
      <c r="B893" s="1623"/>
      <c r="C893" s="1623"/>
      <c r="D893" s="1623"/>
      <c r="H893" s="1626"/>
      <c r="I893" s="1626"/>
      <c r="J893" s="1626"/>
      <c r="K893" s="1627"/>
      <c r="L893" s="1626"/>
      <c r="M893" s="1626"/>
      <c r="N893" s="1622"/>
      <c r="O893" s="1623"/>
    </row>
    <row r="894" customFormat="false" ht="13.5" hidden="false" customHeight="false" outlineLevel="0" collapsed="false">
      <c r="B894" s="1623"/>
      <c r="C894" s="1623"/>
      <c r="D894" s="1623"/>
      <c r="H894" s="1626"/>
      <c r="I894" s="1626"/>
      <c r="J894" s="1626"/>
      <c r="K894" s="1627"/>
      <c r="L894" s="1626"/>
      <c r="M894" s="1626"/>
      <c r="N894" s="1622"/>
      <c r="O894" s="1623"/>
    </row>
    <row r="895" customFormat="false" ht="13.5" hidden="false" customHeight="false" outlineLevel="0" collapsed="false">
      <c r="B895" s="1623"/>
      <c r="C895" s="1623"/>
      <c r="D895" s="1623"/>
      <c r="H895" s="1626"/>
      <c r="I895" s="1626"/>
      <c r="J895" s="1626"/>
      <c r="K895" s="1627"/>
      <c r="L895" s="1626"/>
      <c r="M895" s="1626"/>
      <c r="N895" s="1622"/>
      <c r="O895" s="1623"/>
    </row>
    <row r="896" customFormat="false" ht="13.5" hidden="false" customHeight="false" outlineLevel="0" collapsed="false">
      <c r="B896" s="1623"/>
      <c r="C896" s="1623"/>
      <c r="D896" s="1623"/>
      <c r="H896" s="1626"/>
      <c r="I896" s="1626"/>
      <c r="J896" s="1626"/>
      <c r="K896" s="1627"/>
      <c r="L896" s="1626"/>
      <c r="M896" s="1626"/>
      <c r="N896" s="1622"/>
      <c r="O896" s="1623"/>
    </row>
    <row r="897" customFormat="false" ht="13.5" hidden="false" customHeight="false" outlineLevel="0" collapsed="false">
      <c r="B897" s="1623"/>
      <c r="C897" s="1623"/>
      <c r="D897" s="1623"/>
      <c r="H897" s="1626"/>
      <c r="I897" s="1626"/>
      <c r="J897" s="1626"/>
      <c r="K897" s="1627"/>
      <c r="L897" s="1626"/>
      <c r="M897" s="1626"/>
      <c r="N897" s="1622"/>
      <c r="O897" s="1623"/>
    </row>
    <row r="898" customFormat="false" ht="13.5" hidden="false" customHeight="false" outlineLevel="0" collapsed="false">
      <c r="B898" s="1623"/>
      <c r="C898" s="1623"/>
      <c r="D898" s="1623"/>
      <c r="H898" s="1626"/>
      <c r="I898" s="1626"/>
      <c r="J898" s="1626"/>
      <c r="K898" s="1627"/>
      <c r="L898" s="1626"/>
      <c r="M898" s="1626"/>
      <c r="N898" s="1622"/>
      <c r="O898" s="1623"/>
    </row>
    <row r="899" customFormat="false" ht="13.5" hidden="false" customHeight="false" outlineLevel="0" collapsed="false">
      <c r="B899" s="1623"/>
      <c r="C899" s="1623"/>
      <c r="D899" s="1623"/>
      <c r="H899" s="1626"/>
      <c r="I899" s="1626"/>
      <c r="J899" s="1626"/>
      <c r="K899" s="1627"/>
      <c r="L899" s="1626"/>
      <c r="M899" s="1626"/>
      <c r="N899" s="1622"/>
      <c r="O899" s="1623"/>
    </row>
    <row r="900" customFormat="false" ht="13.5" hidden="false" customHeight="false" outlineLevel="0" collapsed="false">
      <c r="B900" s="1623"/>
      <c r="C900" s="1623"/>
      <c r="D900" s="1623"/>
      <c r="H900" s="1626"/>
      <c r="I900" s="1626"/>
      <c r="J900" s="1626"/>
      <c r="K900" s="1627"/>
      <c r="L900" s="1626"/>
      <c r="M900" s="1626"/>
      <c r="N900" s="1622"/>
      <c r="O900" s="1623"/>
    </row>
    <row r="901" customFormat="false" ht="13.5" hidden="false" customHeight="false" outlineLevel="0" collapsed="false">
      <c r="B901" s="1623"/>
      <c r="C901" s="1623"/>
      <c r="D901" s="1623"/>
      <c r="H901" s="1626"/>
      <c r="I901" s="1626"/>
      <c r="J901" s="1626"/>
      <c r="K901" s="1627"/>
      <c r="L901" s="1626"/>
      <c r="M901" s="1626"/>
      <c r="N901" s="1622"/>
      <c r="O901" s="1623"/>
    </row>
    <row r="902" customFormat="false" ht="13.5" hidden="false" customHeight="false" outlineLevel="0" collapsed="false">
      <c r="B902" s="1623"/>
      <c r="C902" s="1623"/>
      <c r="D902" s="1623"/>
      <c r="H902" s="1626"/>
      <c r="I902" s="1626"/>
      <c r="J902" s="1626"/>
      <c r="K902" s="1627"/>
      <c r="L902" s="1626"/>
      <c r="M902" s="1626"/>
      <c r="N902" s="1622"/>
      <c r="O902" s="1623"/>
    </row>
    <row r="903" customFormat="false" ht="13.5" hidden="false" customHeight="false" outlineLevel="0" collapsed="false">
      <c r="B903" s="1623"/>
      <c r="C903" s="1623"/>
      <c r="D903" s="1623"/>
      <c r="H903" s="1626"/>
      <c r="I903" s="1626"/>
      <c r="J903" s="1626"/>
      <c r="K903" s="1627"/>
      <c r="L903" s="1626"/>
      <c r="M903" s="1626"/>
      <c r="N903" s="1622"/>
      <c r="O903" s="1623"/>
    </row>
    <row r="904" customFormat="false" ht="13.5" hidden="false" customHeight="false" outlineLevel="0" collapsed="false">
      <c r="B904" s="1623"/>
      <c r="C904" s="1623"/>
      <c r="D904" s="1623"/>
      <c r="H904" s="1626"/>
      <c r="I904" s="1626"/>
      <c r="J904" s="1626"/>
      <c r="K904" s="1627"/>
      <c r="L904" s="1626"/>
      <c r="M904" s="1626"/>
      <c r="N904" s="1622"/>
      <c r="O904" s="1623"/>
    </row>
    <row r="905" customFormat="false" ht="13.5" hidden="false" customHeight="false" outlineLevel="0" collapsed="false">
      <c r="B905" s="1623"/>
      <c r="C905" s="1623"/>
      <c r="D905" s="1623"/>
      <c r="H905" s="1626"/>
      <c r="I905" s="1626"/>
      <c r="J905" s="1626"/>
      <c r="K905" s="1627"/>
      <c r="L905" s="1626"/>
      <c r="M905" s="1626"/>
      <c r="N905" s="1622"/>
      <c r="O905" s="1623"/>
    </row>
    <row r="906" customFormat="false" ht="13.5" hidden="false" customHeight="false" outlineLevel="0" collapsed="false">
      <c r="B906" s="1623"/>
      <c r="C906" s="1623"/>
      <c r="D906" s="1623"/>
      <c r="H906" s="1626"/>
      <c r="I906" s="1626"/>
      <c r="J906" s="1626"/>
      <c r="K906" s="1627"/>
      <c r="L906" s="1626"/>
      <c r="M906" s="1626"/>
      <c r="N906" s="1622"/>
      <c r="O906" s="1623"/>
    </row>
    <row r="907" customFormat="false" ht="13.5" hidden="false" customHeight="false" outlineLevel="0" collapsed="false">
      <c r="B907" s="1623"/>
      <c r="C907" s="1623"/>
      <c r="D907" s="1623"/>
      <c r="H907" s="1626"/>
      <c r="I907" s="1626"/>
      <c r="J907" s="1626"/>
      <c r="K907" s="1627"/>
      <c r="L907" s="1626"/>
      <c r="M907" s="1626"/>
      <c r="N907" s="1622"/>
      <c r="O907" s="1623"/>
    </row>
    <row r="908" customFormat="false" ht="13.5" hidden="false" customHeight="false" outlineLevel="0" collapsed="false">
      <c r="B908" s="1623"/>
      <c r="C908" s="1623"/>
      <c r="D908" s="1623"/>
      <c r="H908" s="1626"/>
      <c r="I908" s="1626"/>
      <c r="J908" s="1626"/>
      <c r="K908" s="1627"/>
      <c r="L908" s="1626"/>
      <c r="M908" s="1626"/>
      <c r="N908" s="1622"/>
      <c r="O908" s="1623"/>
    </row>
    <row r="909" customFormat="false" ht="13.5" hidden="false" customHeight="false" outlineLevel="0" collapsed="false">
      <c r="B909" s="1623"/>
      <c r="C909" s="1623"/>
      <c r="D909" s="1623"/>
      <c r="H909" s="1626"/>
      <c r="I909" s="1626"/>
      <c r="J909" s="1626"/>
      <c r="K909" s="1627"/>
      <c r="L909" s="1626"/>
      <c r="M909" s="1626"/>
      <c r="N909" s="1622"/>
      <c r="O909" s="1623"/>
    </row>
    <row r="910" customFormat="false" ht="13.5" hidden="false" customHeight="false" outlineLevel="0" collapsed="false">
      <c r="B910" s="1623"/>
      <c r="C910" s="1623"/>
      <c r="D910" s="1623"/>
      <c r="H910" s="1626"/>
      <c r="I910" s="1626"/>
      <c r="J910" s="1626"/>
      <c r="K910" s="1627"/>
      <c r="L910" s="1626"/>
      <c r="M910" s="1626"/>
      <c r="N910" s="1622"/>
      <c r="O910" s="1623"/>
    </row>
    <row r="911" customFormat="false" ht="13.5" hidden="false" customHeight="false" outlineLevel="0" collapsed="false">
      <c r="B911" s="1623"/>
      <c r="C911" s="1623"/>
      <c r="D911" s="1623"/>
      <c r="H911" s="1626"/>
      <c r="I911" s="1626"/>
      <c r="J911" s="1626"/>
      <c r="K911" s="1627"/>
      <c r="L911" s="1626"/>
      <c r="M911" s="1626"/>
      <c r="N911" s="1622"/>
      <c r="O911" s="1623"/>
    </row>
    <row r="912" customFormat="false" ht="13.5" hidden="false" customHeight="false" outlineLevel="0" collapsed="false">
      <c r="B912" s="1623"/>
      <c r="C912" s="1623"/>
      <c r="D912" s="1623"/>
      <c r="H912" s="1626"/>
      <c r="I912" s="1626"/>
      <c r="J912" s="1626"/>
      <c r="K912" s="1627"/>
      <c r="L912" s="1626"/>
      <c r="M912" s="1626"/>
      <c r="N912" s="1622"/>
      <c r="O912" s="1623"/>
    </row>
    <row r="913" customFormat="false" ht="13.5" hidden="false" customHeight="false" outlineLevel="0" collapsed="false">
      <c r="B913" s="1623"/>
      <c r="C913" s="1623"/>
      <c r="D913" s="1623"/>
      <c r="H913" s="1626"/>
      <c r="I913" s="1626"/>
      <c r="J913" s="1626"/>
      <c r="K913" s="1627"/>
      <c r="L913" s="1626"/>
      <c r="M913" s="1626"/>
      <c r="N913" s="1622"/>
      <c r="O913" s="1623"/>
    </row>
    <row r="914" customFormat="false" ht="13.5" hidden="false" customHeight="false" outlineLevel="0" collapsed="false">
      <c r="B914" s="1623"/>
      <c r="C914" s="1623"/>
      <c r="D914" s="1623"/>
      <c r="H914" s="1626"/>
      <c r="I914" s="1626"/>
      <c r="J914" s="1626"/>
      <c r="K914" s="1627"/>
      <c r="L914" s="1626"/>
      <c r="M914" s="1626"/>
      <c r="N914" s="1622"/>
      <c r="O914" s="1623"/>
    </row>
    <row r="915" customFormat="false" ht="13.5" hidden="false" customHeight="false" outlineLevel="0" collapsed="false">
      <c r="B915" s="1623"/>
      <c r="C915" s="1623"/>
      <c r="D915" s="1623"/>
      <c r="H915" s="1626"/>
      <c r="I915" s="1626"/>
      <c r="J915" s="1626"/>
      <c r="K915" s="1627"/>
      <c r="L915" s="1626"/>
      <c r="M915" s="1626"/>
      <c r="N915" s="1622"/>
      <c r="O915" s="1623"/>
    </row>
    <row r="916" customFormat="false" ht="13.5" hidden="false" customHeight="false" outlineLevel="0" collapsed="false">
      <c r="B916" s="1623"/>
      <c r="C916" s="1623"/>
      <c r="D916" s="1623"/>
      <c r="H916" s="1626"/>
      <c r="I916" s="1626"/>
      <c r="J916" s="1626"/>
      <c r="K916" s="1627"/>
      <c r="L916" s="1626"/>
      <c r="M916" s="1626"/>
      <c r="N916" s="1622"/>
      <c r="O916" s="1623"/>
    </row>
    <row r="917" customFormat="false" ht="13.5" hidden="false" customHeight="false" outlineLevel="0" collapsed="false">
      <c r="B917" s="1623"/>
      <c r="C917" s="1623"/>
      <c r="D917" s="1623"/>
      <c r="H917" s="1626"/>
      <c r="I917" s="1626"/>
      <c r="J917" s="1626"/>
      <c r="K917" s="1627"/>
      <c r="L917" s="1626"/>
      <c r="M917" s="1626"/>
      <c r="N917" s="1622"/>
      <c r="O917" s="1623"/>
    </row>
    <row r="918" customFormat="false" ht="13.5" hidden="false" customHeight="false" outlineLevel="0" collapsed="false">
      <c r="B918" s="1623"/>
      <c r="C918" s="1623"/>
      <c r="D918" s="1623"/>
      <c r="H918" s="1626"/>
      <c r="I918" s="1626"/>
      <c r="J918" s="1626"/>
      <c r="K918" s="1627"/>
      <c r="L918" s="1626"/>
      <c r="M918" s="1626"/>
      <c r="N918" s="1622"/>
      <c r="O918" s="1623"/>
    </row>
    <row r="919" customFormat="false" ht="13.5" hidden="false" customHeight="false" outlineLevel="0" collapsed="false">
      <c r="B919" s="1623"/>
      <c r="C919" s="1623"/>
      <c r="D919" s="1623"/>
      <c r="H919" s="1626"/>
      <c r="I919" s="1626"/>
      <c r="J919" s="1626"/>
      <c r="K919" s="1627"/>
      <c r="L919" s="1626"/>
      <c r="M919" s="1626"/>
      <c r="N919" s="1622"/>
      <c r="O919" s="1623"/>
    </row>
    <row r="920" customFormat="false" ht="13.5" hidden="false" customHeight="false" outlineLevel="0" collapsed="false">
      <c r="B920" s="1623"/>
      <c r="C920" s="1623"/>
      <c r="D920" s="1623"/>
      <c r="H920" s="1626"/>
      <c r="I920" s="1626"/>
      <c r="J920" s="1626"/>
      <c r="K920" s="1627"/>
      <c r="L920" s="1626"/>
      <c r="M920" s="1626"/>
      <c r="N920" s="1622"/>
      <c r="O920" s="1623"/>
    </row>
    <row r="921" customFormat="false" ht="13.5" hidden="false" customHeight="false" outlineLevel="0" collapsed="false">
      <c r="B921" s="1623"/>
      <c r="C921" s="1623"/>
      <c r="D921" s="1623"/>
      <c r="H921" s="1626"/>
      <c r="I921" s="1626"/>
      <c r="J921" s="1626"/>
      <c r="K921" s="1627"/>
      <c r="L921" s="1626"/>
      <c r="M921" s="1626"/>
      <c r="N921" s="1622"/>
      <c r="O921" s="1623"/>
    </row>
    <row r="922" customFormat="false" ht="13.5" hidden="false" customHeight="false" outlineLevel="0" collapsed="false">
      <c r="B922" s="1623"/>
      <c r="C922" s="1623"/>
      <c r="D922" s="1623"/>
      <c r="H922" s="1626"/>
      <c r="I922" s="1626"/>
      <c r="J922" s="1626"/>
      <c r="K922" s="1627"/>
      <c r="L922" s="1626"/>
      <c r="M922" s="1626"/>
      <c r="N922" s="1622"/>
      <c r="O922" s="1623"/>
    </row>
    <row r="923" customFormat="false" ht="13.5" hidden="false" customHeight="false" outlineLevel="0" collapsed="false">
      <c r="B923" s="1623"/>
      <c r="C923" s="1623"/>
      <c r="D923" s="1623"/>
      <c r="H923" s="1626"/>
      <c r="I923" s="1626"/>
      <c r="J923" s="1626"/>
      <c r="K923" s="1627"/>
      <c r="L923" s="1626"/>
      <c r="M923" s="1626"/>
      <c r="N923" s="1622"/>
      <c r="O923" s="1623"/>
    </row>
    <row r="924" customFormat="false" ht="13.5" hidden="false" customHeight="false" outlineLevel="0" collapsed="false">
      <c r="B924" s="1623"/>
      <c r="C924" s="1623"/>
      <c r="D924" s="1623"/>
      <c r="H924" s="1626"/>
      <c r="I924" s="1626"/>
      <c r="J924" s="1626"/>
      <c r="K924" s="1627"/>
      <c r="L924" s="1626"/>
      <c r="M924" s="1626"/>
      <c r="N924" s="1622"/>
      <c r="O924" s="1623"/>
    </row>
    <row r="925" customFormat="false" ht="13.5" hidden="false" customHeight="false" outlineLevel="0" collapsed="false">
      <c r="B925" s="1623"/>
      <c r="C925" s="1623"/>
      <c r="D925" s="1623"/>
      <c r="H925" s="1626"/>
      <c r="I925" s="1626"/>
      <c r="J925" s="1626"/>
      <c r="K925" s="1627"/>
      <c r="L925" s="1626"/>
      <c r="M925" s="1626"/>
      <c r="N925" s="1622"/>
      <c r="O925" s="1623"/>
    </row>
    <row r="926" customFormat="false" ht="13.5" hidden="false" customHeight="false" outlineLevel="0" collapsed="false">
      <c r="B926" s="1623"/>
      <c r="C926" s="1623"/>
      <c r="D926" s="1623"/>
      <c r="H926" s="1626"/>
      <c r="I926" s="1626"/>
      <c r="J926" s="1626"/>
      <c r="K926" s="1627"/>
      <c r="L926" s="1626"/>
      <c r="M926" s="1626"/>
      <c r="N926" s="1622"/>
      <c r="O926" s="1623"/>
    </row>
    <row r="927" customFormat="false" ht="13.5" hidden="false" customHeight="false" outlineLevel="0" collapsed="false">
      <c r="B927" s="1623"/>
      <c r="C927" s="1623"/>
      <c r="D927" s="1623"/>
      <c r="H927" s="1626"/>
      <c r="I927" s="1626"/>
      <c r="J927" s="1626"/>
      <c r="K927" s="1627"/>
      <c r="L927" s="1626"/>
      <c r="M927" s="1626"/>
      <c r="N927" s="1622"/>
      <c r="O927" s="1623"/>
    </row>
    <row r="928" customFormat="false" ht="13.5" hidden="false" customHeight="false" outlineLevel="0" collapsed="false">
      <c r="B928" s="1623"/>
      <c r="C928" s="1623"/>
      <c r="D928" s="1623"/>
      <c r="H928" s="1626"/>
      <c r="I928" s="1626"/>
      <c r="J928" s="1626"/>
      <c r="K928" s="1627"/>
      <c r="L928" s="1626"/>
      <c r="M928" s="1626"/>
      <c r="N928" s="1622"/>
      <c r="O928" s="1623"/>
    </row>
    <row r="929" customFormat="false" ht="13.5" hidden="false" customHeight="false" outlineLevel="0" collapsed="false">
      <c r="B929" s="1623"/>
      <c r="C929" s="1623"/>
      <c r="D929" s="1623"/>
      <c r="H929" s="1626"/>
      <c r="I929" s="1626"/>
      <c r="J929" s="1626"/>
      <c r="K929" s="1627"/>
      <c r="L929" s="1626"/>
      <c r="M929" s="1626"/>
      <c r="N929" s="1622"/>
      <c r="O929" s="1623"/>
    </row>
    <row r="930" customFormat="false" ht="13.5" hidden="false" customHeight="false" outlineLevel="0" collapsed="false">
      <c r="B930" s="1623"/>
      <c r="C930" s="1623"/>
      <c r="D930" s="1623"/>
      <c r="H930" s="1626"/>
      <c r="I930" s="1626"/>
      <c r="J930" s="1626"/>
      <c r="K930" s="1627"/>
      <c r="L930" s="1626"/>
      <c r="M930" s="1626"/>
      <c r="N930" s="1622"/>
      <c r="O930" s="1623"/>
    </row>
    <row r="931" customFormat="false" ht="13.5" hidden="false" customHeight="false" outlineLevel="0" collapsed="false">
      <c r="B931" s="1623"/>
      <c r="C931" s="1623"/>
      <c r="D931" s="1623"/>
      <c r="H931" s="1626"/>
      <c r="I931" s="1626"/>
      <c r="J931" s="1626"/>
      <c r="K931" s="1627"/>
      <c r="L931" s="1626"/>
      <c r="M931" s="1626"/>
      <c r="N931" s="1622"/>
      <c r="O931" s="1623"/>
    </row>
    <row r="932" customFormat="false" ht="13.5" hidden="false" customHeight="false" outlineLevel="0" collapsed="false">
      <c r="B932" s="1623"/>
      <c r="C932" s="1623"/>
      <c r="D932" s="1623"/>
      <c r="H932" s="1626"/>
      <c r="I932" s="1626"/>
      <c r="J932" s="1626"/>
      <c r="K932" s="1627"/>
      <c r="L932" s="1626"/>
      <c r="M932" s="1626"/>
      <c r="N932" s="1622"/>
      <c r="O932" s="1623"/>
    </row>
    <row r="933" customFormat="false" ht="13.5" hidden="false" customHeight="false" outlineLevel="0" collapsed="false">
      <c r="B933" s="1623"/>
      <c r="C933" s="1623"/>
      <c r="D933" s="1623"/>
      <c r="H933" s="1626"/>
      <c r="I933" s="1626"/>
      <c r="J933" s="1626"/>
      <c r="K933" s="1627"/>
      <c r="L933" s="1626"/>
      <c r="M933" s="1626"/>
      <c r="N933" s="1622"/>
      <c r="O933" s="1623"/>
    </row>
    <row r="934" customFormat="false" ht="13.5" hidden="false" customHeight="false" outlineLevel="0" collapsed="false">
      <c r="B934" s="1623"/>
      <c r="C934" s="1623"/>
      <c r="D934" s="1623"/>
      <c r="H934" s="1626"/>
      <c r="I934" s="1626"/>
      <c r="J934" s="1626"/>
      <c r="K934" s="1627"/>
      <c r="L934" s="1626"/>
      <c r="M934" s="1626"/>
      <c r="N934" s="1622"/>
      <c r="O934" s="1623"/>
    </row>
    <row r="935" customFormat="false" ht="13.5" hidden="false" customHeight="false" outlineLevel="0" collapsed="false">
      <c r="B935" s="1623"/>
      <c r="C935" s="1623"/>
      <c r="D935" s="1623"/>
      <c r="H935" s="1626"/>
      <c r="I935" s="1626"/>
      <c r="J935" s="1626"/>
      <c r="K935" s="1627"/>
      <c r="L935" s="1626"/>
      <c r="M935" s="1626"/>
      <c r="N935" s="1622"/>
      <c r="O935" s="1623"/>
    </row>
    <row r="936" customFormat="false" ht="13.5" hidden="false" customHeight="false" outlineLevel="0" collapsed="false">
      <c r="B936" s="1623"/>
      <c r="C936" s="1623"/>
      <c r="D936" s="1623"/>
      <c r="H936" s="1626"/>
      <c r="I936" s="1626"/>
      <c r="J936" s="1626"/>
      <c r="K936" s="1627"/>
      <c r="L936" s="1626"/>
      <c r="M936" s="1626"/>
      <c r="N936" s="1622"/>
      <c r="O936" s="1623"/>
    </row>
    <row r="937" customFormat="false" ht="13.5" hidden="false" customHeight="false" outlineLevel="0" collapsed="false">
      <c r="B937" s="1623"/>
      <c r="C937" s="1623"/>
      <c r="D937" s="1623"/>
      <c r="H937" s="1626"/>
      <c r="I937" s="1626"/>
      <c r="J937" s="1626"/>
      <c r="K937" s="1627"/>
      <c r="L937" s="1626"/>
      <c r="M937" s="1626"/>
      <c r="N937" s="1622"/>
      <c r="O937" s="1623"/>
    </row>
    <row r="938" customFormat="false" ht="13.5" hidden="false" customHeight="false" outlineLevel="0" collapsed="false">
      <c r="B938" s="1623"/>
      <c r="C938" s="1623"/>
      <c r="D938" s="1623"/>
      <c r="H938" s="1626"/>
      <c r="I938" s="1626"/>
      <c r="J938" s="1626"/>
      <c r="K938" s="1627"/>
      <c r="L938" s="1626"/>
      <c r="M938" s="1626"/>
      <c r="N938" s="1622"/>
      <c r="O938" s="1623"/>
    </row>
    <row r="939" customFormat="false" ht="13.5" hidden="false" customHeight="false" outlineLevel="0" collapsed="false">
      <c r="B939" s="1623"/>
      <c r="C939" s="1623"/>
      <c r="D939" s="1623"/>
      <c r="H939" s="1626"/>
      <c r="I939" s="1626"/>
      <c r="J939" s="1626"/>
      <c r="K939" s="1627"/>
      <c r="L939" s="1626"/>
      <c r="M939" s="1626"/>
      <c r="N939" s="1622"/>
      <c r="O939" s="1623"/>
    </row>
    <row r="940" customFormat="false" ht="13.5" hidden="false" customHeight="false" outlineLevel="0" collapsed="false">
      <c r="B940" s="1623"/>
      <c r="C940" s="1623"/>
      <c r="D940" s="1623"/>
      <c r="H940" s="1626"/>
      <c r="I940" s="1626"/>
      <c r="J940" s="1626"/>
      <c r="K940" s="1627"/>
      <c r="L940" s="1626"/>
      <c r="M940" s="1626"/>
      <c r="N940" s="1622"/>
      <c r="O940" s="1623"/>
    </row>
    <row r="941" customFormat="false" ht="13.5" hidden="false" customHeight="false" outlineLevel="0" collapsed="false">
      <c r="B941" s="1623"/>
      <c r="C941" s="1623"/>
      <c r="D941" s="1623"/>
      <c r="H941" s="1626"/>
      <c r="I941" s="1626"/>
      <c r="J941" s="1626"/>
      <c r="K941" s="1627"/>
      <c r="L941" s="1626"/>
      <c r="M941" s="1626"/>
      <c r="N941" s="1622"/>
      <c r="O941" s="1623"/>
    </row>
    <row r="942" customFormat="false" ht="13.5" hidden="false" customHeight="false" outlineLevel="0" collapsed="false">
      <c r="B942" s="1623"/>
      <c r="C942" s="1623"/>
      <c r="D942" s="1623"/>
      <c r="H942" s="1626"/>
      <c r="I942" s="1626"/>
      <c r="J942" s="1626"/>
      <c r="K942" s="1627"/>
      <c r="L942" s="1626"/>
      <c r="M942" s="1626"/>
      <c r="N942" s="1622"/>
      <c r="O942" s="1623"/>
    </row>
    <row r="943" customFormat="false" ht="13.5" hidden="false" customHeight="false" outlineLevel="0" collapsed="false">
      <c r="B943" s="1623"/>
      <c r="C943" s="1623"/>
      <c r="D943" s="1623"/>
      <c r="H943" s="1626"/>
      <c r="I943" s="1626"/>
      <c r="J943" s="1626"/>
      <c r="K943" s="1627"/>
      <c r="L943" s="1626"/>
      <c r="M943" s="1626"/>
      <c r="N943" s="1622"/>
      <c r="O943" s="1623"/>
    </row>
    <row r="944" customFormat="false" ht="13.5" hidden="false" customHeight="false" outlineLevel="0" collapsed="false">
      <c r="B944" s="1623"/>
      <c r="C944" s="1623"/>
      <c r="D944" s="1623"/>
      <c r="H944" s="1626"/>
      <c r="I944" s="1626"/>
      <c r="J944" s="1626"/>
      <c r="K944" s="1627"/>
      <c r="L944" s="1626"/>
      <c r="M944" s="1626"/>
      <c r="N944" s="1622"/>
      <c r="O944" s="1623"/>
    </row>
    <row r="945" customFormat="false" ht="13.5" hidden="false" customHeight="false" outlineLevel="0" collapsed="false">
      <c r="B945" s="1623"/>
      <c r="C945" s="1623"/>
      <c r="D945" s="1623"/>
      <c r="H945" s="1626"/>
      <c r="I945" s="1626"/>
      <c r="J945" s="1626"/>
      <c r="K945" s="1627"/>
      <c r="L945" s="1626"/>
      <c r="M945" s="1626"/>
      <c r="N945" s="1622"/>
      <c r="O945" s="1623"/>
    </row>
    <row r="946" customFormat="false" ht="13.5" hidden="false" customHeight="false" outlineLevel="0" collapsed="false">
      <c r="B946" s="1623"/>
      <c r="C946" s="1623"/>
      <c r="D946" s="1623"/>
      <c r="H946" s="1626"/>
      <c r="I946" s="1626"/>
      <c r="J946" s="1626"/>
      <c r="K946" s="1627"/>
      <c r="L946" s="1626"/>
      <c r="M946" s="1626"/>
      <c r="N946" s="1622"/>
      <c r="O946" s="1623"/>
    </row>
    <row r="947" customFormat="false" ht="13.5" hidden="false" customHeight="false" outlineLevel="0" collapsed="false">
      <c r="B947" s="1623"/>
      <c r="C947" s="1623"/>
      <c r="D947" s="1623"/>
      <c r="H947" s="1626"/>
      <c r="I947" s="1626"/>
      <c r="J947" s="1626"/>
      <c r="K947" s="1627"/>
      <c r="L947" s="1626"/>
      <c r="M947" s="1626"/>
      <c r="N947" s="1622"/>
      <c r="O947" s="1623"/>
    </row>
    <row r="948" customFormat="false" ht="13.5" hidden="false" customHeight="false" outlineLevel="0" collapsed="false">
      <c r="B948" s="1623"/>
      <c r="C948" s="1623"/>
      <c r="D948" s="1623"/>
      <c r="H948" s="1626"/>
      <c r="I948" s="1626"/>
      <c r="J948" s="1626"/>
      <c r="K948" s="1627"/>
      <c r="L948" s="1626"/>
      <c r="M948" s="1626"/>
      <c r="N948" s="1622"/>
      <c r="O948" s="1623"/>
    </row>
    <row r="949" customFormat="false" ht="13.5" hidden="false" customHeight="false" outlineLevel="0" collapsed="false">
      <c r="B949" s="1623"/>
      <c r="C949" s="1623"/>
      <c r="D949" s="1623"/>
      <c r="H949" s="1626"/>
      <c r="I949" s="1626"/>
      <c r="J949" s="1626"/>
      <c r="K949" s="1627"/>
      <c r="L949" s="1626"/>
      <c r="M949" s="1626"/>
      <c r="N949" s="1622"/>
      <c r="O949" s="1623"/>
    </row>
    <row r="950" customFormat="false" ht="13.5" hidden="false" customHeight="false" outlineLevel="0" collapsed="false">
      <c r="B950" s="1623"/>
      <c r="C950" s="1623"/>
      <c r="D950" s="1623"/>
      <c r="H950" s="1626"/>
      <c r="I950" s="1626"/>
      <c r="J950" s="1626"/>
      <c r="K950" s="1627"/>
      <c r="L950" s="1626"/>
      <c r="M950" s="1626"/>
      <c r="N950" s="1622"/>
      <c r="O950" s="1623"/>
    </row>
    <row r="951" customFormat="false" ht="13.5" hidden="false" customHeight="false" outlineLevel="0" collapsed="false">
      <c r="B951" s="1623"/>
      <c r="C951" s="1623"/>
      <c r="D951" s="1623"/>
      <c r="H951" s="1626"/>
      <c r="I951" s="1626"/>
      <c r="J951" s="1626"/>
      <c r="K951" s="1627"/>
      <c r="L951" s="1626"/>
      <c r="M951" s="1626"/>
      <c r="N951" s="1622"/>
      <c r="O951" s="1623"/>
    </row>
    <row r="952" customFormat="false" ht="13.5" hidden="false" customHeight="false" outlineLevel="0" collapsed="false">
      <c r="B952" s="1623"/>
      <c r="C952" s="1623"/>
      <c r="D952" s="1623"/>
      <c r="H952" s="1626"/>
      <c r="I952" s="1626"/>
      <c r="J952" s="1626"/>
      <c r="K952" s="1627"/>
      <c r="L952" s="1626"/>
      <c r="M952" s="1626"/>
      <c r="N952" s="1622"/>
      <c r="O952" s="1623"/>
    </row>
    <row r="953" customFormat="false" ht="13.5" hidden="false" customHeight="false" outlineLevel="0" collapsed="false">
      <c r="B953" s="1623"/>
      <c r="C953" s="1623"/>
      <c r="D953" s="1623"/>
      <c r="H953" s="1626"/>
      <c r="I953" s="1626"/>
      <c r="J953" s="1626"/>
      <c r="K953" s="1627"/>
      <c r="L953" s="1626"/>
      <c r="M953" s="1626"/>
      <c r="N953" s="1622"/>
      <c r="O953" s="1623"/>
    </row>
    <row r="954" customFormat="false" ht="13.5" hidden="false" customHeight="false" outlineLevel="0" collapsed="false">
      <c r="B954" s="1623"/>
      <c r="C954" s="1623"/>
      <c r="D954" s="1623"/>
      <c r="H954" s="1626"/>
      <c r="I954" s="1626"/>
      <c r="J954" s="1626"/>
      <c r="K954" s="1627"/>
      <c r="L954" s="1626"/>
      <c r="M954" s="1626"/>
      <c r="N954" s="1622"/>
      <c r="O954" s="1623"/>
    </row>
    <row r="955" customFormat="false" ht="13.5" hidden="false" customHeight="false" outlineLevel="0" collapsed="false">
      <c r="B955" s="1623"/>
      <c r="C955" s="1623"/>
      <c r="D955" s="1623"/>
      <c r="H955" s="1626"/>
      <c r="I955" s="1626"/>
      <c r="J955" s="1626"/>
      <c r="K955" s="1627"/>
      <c r="L955" s="1626"/>
      <c r="M955" s="1626"/>
      <c r="N955" s="1622"/>
      <c r="O955" s="1623"/>
    </row>
    <row r="956" customFormat="false" ht="13.5" hidden="false" customHeight="false" outlineLevel="0" collapsed="false">
      <c r="B956" s="1623"/>
      <c r="C956" s="1623"/>
      <c r="D956" s="1623"/>
      <c r="H956" s="1626"/>
      <c r="I956" s="1626"/>
      <c r="J956" s="1626"/>
      <c r="K956" s="1627"/>
      <c r="L956" s="1626"/>
      <c r="M956" s="1626"/>
      <c r="N956" s="1622"/>
      <c r="O956" s="1623"/>
    </row>
    <row r="957" customFormat="false" ht="13.5" hidden="false" customHeight="false" outlineLevel="0" collapsed="false">
      <c r="B957" s="1623"/>
      <c r="C957" s="1623"/>
      <c r="D957" s="1623"/>
      <c r="H957" s="1626"/>
      <c r="I957" s="1626"/>
      <c r="J957" s="1626"/>
      <c r="K957" s="1627"/>
      <c r="L957" s="1626"/>
      <c r="M957" s="1626"/>
      <c r="N957" s="1622"/>
      <c r="O957" s="1623"/>
    </row>
    <row r="958" customFormat="false" ht="13.5" hidden="false" customHeight="false" outlineLevel="0" collapsed="false">
      <c r="B958" s="1623"/>
      <c r="C958" s="1623"/>
      <c r="D958" s="1623"/>
      <c r="H958" s="1626"/>
      <c r="I958" s="1626"/>
      <c r="J958" s="1626"/>
      <c r="K958" s="1627"/>
      <c r="L958" s="1626"/>
      <c r="M958" s="1626"/>
      <c r="N958" s="1622"/>
      <c r="O958" s="1623"/>
    </row>
    <row r="959" customFormat="false" ht="13.5" hidden="false" customHeight="false" outlineLevel="0" collapsed="false">
      <c r="B959" s="1623"/>
      <c r="C959" s="1623"/>
      <c r="D959" s="1623"/>
      <c r="H959" s="1626"/>
      <c r="I959" s="1626"/>
      <c r="J959" s="1626"/>
      <c r="K959" s="1627"/>
      <c r="L959" s="1626"/>
      <c r="M959" s="1626"/>
      <c r="N959" s="1622"/>
      <c r="O959" s="1623"/>
    </row>
    <row r="960" customFormat="false" ht="13.5" hidden="false" customHeight="false" outlineLevel="0" collapsed="false">
      <c r="B960" s="1623"/>
      <c r="C960" s="1623"/>
      <c r="D960" s="1623"/>
      <c r="H960" s="1626"/>
      <c r="I960" s="1626"/>
      <c r="J960" s="1626"/>
      <c r="K960" s="1627"/>
      <c r="L960" s="1626"/>
      <c r="M960" s="1626"/>
      <c r="N960" s="1622"/>
      <c r="O960" s="1623"/>
    </row>
    <row r="961" customFormat="false" ht="13.5" hidden="false" customHeight="false" outlineLevel="0" collapsed="false">
      <c r="B961" s="1623"/>
      <c r="C961" s="1623"/>
      <c r="D961" s="1623"/>
      <c r="H961" s="1626"/>
      <c r="I961" s="1626"/>
      <c r="J961" s="1626"/>
      <c r="K961" s="1627"/>
      <c r="L961" s="1626"/>
      <c r="M961" s="1626"/>
      <c r="N961" s="1622"/>
      <c r="O961" s="1623"/>
    </row>
    <row r="962" customFormat="false" ht="13.5" hidden="false" customHeight="false" outlineLevel="0" collapsed="false">
      <c r="B962" s="1623"/>
      <c r="C962" s="1623"/>
      <c r="D962" s="1623"/>
      <c r="H962" s="1626"/>
      <c r="I962" s="1626"/>
      <c r="J962" s="1626"/>
      <c r="K962" s="1627"/>
      <c r="L962" s="1626"/>
      <c r="M962" s="1626"/>
      <c r="N962" s="1622"/>
      <c r="O962" s="1623"/>
    </row>
    <row r="963" customFormat="false" ht="13.5" hidden="false" customHeight="false" outlineLevel="0" collapsed="false">
      <c r="B963" s="1623"/>
      <c r="C963" s="1623"/>
      <c r="D963" s="1623"/>
      <c r="H963" s="1626"/>
      <c r="I963" s="1626"/>
      <c r="J963" s="1626"/>
      <c r="K963" s="1627"/>
      <c r="L963" s="1626"/>
      <c r="M963" s="1626"/>
      <c r="N963" s="1622"/>
      <c r="O963" s="1623"/>
    </row>
    <row r="964" customFormat="false" ht="13.5" hidden="false" customHeight="false" outlineLevel="0" collapsed="false">
      <c r="B964" s="1623"/>
      <c r="C964" s="1623"/>
      <c r="D964" s="1623"/>
      <c r="H964" s="1626"/>
      <c r="I964" s="1626"/>
      <c r="J964" s="1626"/>
      <c r="K964" s="1627"/>
      <c r="L964" s="1626"/>
      <c r="M964" s="1626"/>
      <c r="N964" s="1622"/>
      <c r="O964" s="1623"/>
    </row>
    <row r="965" customFormat="false" ht="13.5" hidden="false" customHeight="false" outlineLevel="0" collapsed="false">
      <c r="B965" s="1623"/>
      <c r="C965" s="1623"/>
      <c r="D965" s="1623"/>
      <c r="H965" s="1626"/>
      <c r="I965" s="1626"/>
      <c r="J965" s="1626"/>
      <c r="K965" s="1627"/>
      <c r="L965" s="1626"/>
      <c r="M965" s="1626"/>
      <c r="N965" s="1622"/>
      <c r="O965" s="1623"/>
    </row>
    <row r="966" customFormat="false" ht="13.5" hidden="false" customHeight="false" outlineLevel="0" collapsed="false">
      <c r="B966" s="1623"/>
      <c r="C966" s="1623"/>
      <c r="D966" s="1623"/>
      <c r="H966" s="1626"/>
      <c r="I966" s="1626"/>
      <c r="J966" s="1626"/>
      <c r="K966" s="1627"/>
      <c r="L966" s="1626"/>
      <c r="M966" s="1626"/>
      <c r="N966" s="1622"/>
      <c r="O966" s="1623"/>
    </row>
    <row r="967" customFormat="false" ht="13.5" hidden="false" customHeight="false" outlineLevel="0" collapsed="false">
      <c r="B967" s="1623"/>
      <c r="C967" s="1623"/>
      <c r="D967" s="1623"/>
      <c r="H967" s="1626"/>
      <c r="I967" s="1626"/>
      <c r="J967" s="1626"/>
      <c r="K967" s="1627"/>
      <c r="L967" s="1626"/>
      <c r="M967" s="1626"/>
      <c r="N967" s="1622"/>
      <c r="O967" s="1623"/>
    </row>
    <row r="968" customFormat="false" ht="13.5" hidden="false" customHeight="false" outlineLevel="0" collapsed="false">
      <c r="B968" s="1623"/>
      <c r="C968" s="1623"/>
      <c r="D968" s="1623"/>
      <c r="H968" s="1626"/>
      <c r="I968" s="1626"/>
      <c r="J968" s="1626"/>
      <c r="K968" s="1627"/>
      <c r="L968" s="1626"/>
      <c r="M968" s="1626"/>
      <c r="N968" s="1622"/>
      <c r="O968" s="1623"/>
    </row>
    <row r="969" customFormat="false" ht="13.5" hidden="false" customHeight="false" outlineLevel="0" collapsed="false">
      <c r="B969" s="1623"/>
      <c r="C969" s="1623"/>
      <c r="D969" s="1623"/>
      <c r="H969" s="1626"/>
      <c r="I969" s="1626"/>
      <c r="J969" s="1626"/>
      <c r="K969" s="1627"/>
      <c r="L969" s="1626"/>
      <c r="M969" s="1626"/>
      <c r="N969" s="1622"/>
      <c r="O969" s="1623"/>
    </row>
    <row r="970" customFormat="false" ht="13.5" hidden="false" customHeight="false" outlineLevel="0" collapsed="false">
      <c r="B970" s="1623"/>
      <c r="C970" s="1623"/>
      <c r="D970" s="1623"/>
      <c r="H970" s="1626"/>
      <c r="I970" s="1626"/>
      <c r="J970" s="1626"/>
      <c r="K970" s="1627"/>
      <c r="L970" s="1626"/>
      <c r="M970" s="1626"/>
      <c r="N970" s="1622"/>
      <c r="O970" s="1623"/>
    </row>
    <row r="971" customFormat="false" ht="13.5" hidden="false" customHeight="false" outlineLevel="0" collapsed="false">
      <c r="B971" s="1623"/>
      <c r="C971" s="1623"/>
      <c r="D971" s="1623"/>
      <c r="H971" s="1626"/>
      <c r="I971" s="1626"/>
      <c r="J971" s="1626"/>
      <c r="K971" s="1627"/>
      <c r="L971" s="1626"/>
      <c r="M971" s="1626"/>
      <c r="N971" s="1622"/>
      <c r="O971" s="1623"/>
    </row>
    <row r="972" customFormat="false" ht="13.5" hidden="false" customHeight="false" outlineLevel="0" collapsed="false">
      <c r="B972" s="1623"/>
      <c r="C972" s="1623"/>
      <c r="D972" s="1623"/>
      <c r="H972" s="1626"/>
      <c r="I972" s="1626"/>
      <c r="J972" s="1626"/>
      <c r="K972" s="1627"/>
      <c r="L972" s="1626"/>
      <c r="M972" s="1626"/>
      <c r="N972" s="1622"/>
      <c r="O972" s="1623"/>
    </row>
    <row r="973" customFormat="false" ht="13.5" hidden="false" customHeight="false" outlineLevel="0" collapsed="false">
      <c r="B973" s="1623"/>
      <c r="C973" s="1623"/>
      <c r="D973" s="1623"/>
      <c r="H973" s="1626"/>
      <c r="I973" s="1626"/>
      <c r="J973" s="1626"/>
      <c r="K973" s="1627"/>
      <c r="L973" s="1626"/>
      <c r="M973" s="1626"/>
      <c r="N973" s="1622"/>
      <c r="O973" s="1623"/>
    </row>
    <row r="974" customFormat="false" ht="13.5" hidden="false" customHeight="false" outlineLevel="0" collapsed="false">
      <c r="B974" s="1623"/>
      <c r="C974" s="1623"/>
      <c r="D974" s="1623"/>
      <c r="H974" s="1626"/>
      <c r="I974" s="1626"/>
      <c r="J974" s="1626"/>
      <c r="K974" s="1627"/>
      <c r="L974" s="1626"/>
      <c r="M974" s="1626"/>
      <c r="N974" s="1622"/>
      <c r="O974" s="1623"/>
    </row>
    <row r="975" customFormat="false" ht="13.5" hidden="false" customHeight="false" outlineLevel="0" collapsed="false">
      <c r="B975" s="1623"/>
      <c r="C975" s="1623"/>
      <c r="D975" s="1623"/>
      <c r="H975" s="1626"/>
      <c r="I975" s="1626"/>
      <c r="J975" s="1626"/>
      <c r="K975" s="1627"/>
      <c r="L975" s="1626"/>
      <c r="M975" s="1626"/>
      <c r="N975" s="1622"/>
      <c r="O975" s="1623"/>
    </row>
    <row r="976" customFormat="false" ht="13.5" hidden="false" customHeight="false" outlineLevel="0" collapsed="false">
      <c r="B976" s="1623"/>
      <c r="C976" s="1623"/>
      <c r="D976" s="1623"/>
      <c r="H976" s="1626"/>
      <c r="I976" s="1626"/>
      <c r="J976" s="1626"/>
      <c r="K976" s="1627"/>
      <c r="L976" s="1626"/>
      <c r="M976" s="1626"/>
      <c r="N976" s="1622"/>
      <c r="O976" s="1623"/>
    </row>
    <row r="977" customFormat="false" ht="13.5" hidden="false" customHeight="false" outlineLevel="0" collapsed="false">
      <c r="B977" s="1623"/>
      <c r="C977" s="1623"/>
      <c r="D977" s="1623"/>
      <c r="H977" s="1626"/>
      <c r="I977" s="1626"/>
      <c r="J977" s="1626"/>
      <c r="K977" s="1627"/>
      <c r="L977" s="1626"/>
      <c r="M977" s="1626"/>
      <c r="N977" s="1622"/>
      <c r="O977" s="1623"/>
    </row>
    <row r="978" customFormat="false" ht="13.5" hidden="false" customHeight="false" outlineLevel="0" collapsed="false">
      <c r="B978" s="1623"/>
      <c r="C978" s="1623"/>
      <c r="D978" s="1623"/>
      <c r="H978" s="1626"/>
      <c r="I978" s="1626"/>
      <c r="J978" s="1626"/>
      <c r="K978" s="1627"/>
      <c r="L978" s="1626"/>
      <c r="M978" s="1626"/>
      <c r="N978" s="1622"/>
      <c r="O978" s="1623"/>
    </row>
    <row r="979" customFormat="false" ht="13.5" hidden="false" customHeight="false" outlineLevel="0" collapsed="false">
      <c r="B979" s="1623"/>
      <c r="C979" s="1623"/>
      <c r="D979" s="1623"/>
      <c r="H979" s="1626"/>
      <c r="I979" s="1626"/>
      <c r="J979" s="1626"/>
      <c r="K979" s="1627"/>
      <c r="L979" s="1626"/>
      <c r="M979" s="1626"/>
      <c r="N979" s="1622"/>
      <c r="O979" s="1623"/>
    </row>
    <row r="980" customFormat="false" ht="13.5" hidden="false" customHeight="false" outlineLevel="0" collapsed="false">
      <c r="B980" s="1623"/>
      <c r="C980" s="1623"/>
      <c r="D980" s="1623"/>
      <c r="H980" s="1626"/>
      <c r="I980" s="1626"/>
      <c r="J980" s="1626"/>
      <c r="K980" s="1627"/>
      <c r="L980" s="1626"/>
      <c r="M980" s="1626"/>
      <c r="N980" s="1622"/>
      <c r="O980" s="1623"/>
    </row>
    <row r="981" customFormat="false" ht="13.5" hidden="false" customHeight="false" outlineLevel="0" collapsed="false">
      <c r="B981" s="1623"/>
      <c r="C981" s="1623"/>
      <c r="D981" s="1623"/>
      <c r="H981" s="1626"/>
      <c r="I981" s="1626"/>
      <c r="J981" s="1626"/>
      <c r="K981" s="1627"/>
      <c r="L981" s="1626"/>
      <c r="M981" s="1626"/>
      <c r="N981" s="1622"/>
      <c r="O981" s="1623"/>
    </row>
    <row r="982" customFormat="false" ht="13.5" hidden="false" customHeight="false" outlineLevel="0" collapsed="false">
      <c r="B982" s="1623"/>
      <c r="C982" s="1623"/>
      <c r="D982" s="1623"/>
      <c r="H982" s="1626"/>
      <c r="I982" s="1626"/>
      <c r="J982" s="1626"/>
      <c r="K982" s="1627"/>
      <c r="L982" s="1626"/>
      <c r="M982" s="1626"/>
      <c r="N982" s="1622"/>
      <c r="O982" s="1623"/>
    </row>
    <row r="983" customFormat="false" ht="13.5" hidden="false" customHeight="false" outlineLevel="0" collapsed="false">
      <c r="B983" s="1623"/>
      <c r="C983" s="1623"/>
      <c r="D983" s="1623"/>
      <c r="H983" s="1626"/>
      <c r="I983" s="1626"/>
      <c r="J983" s="1626"/>
      <c r="K983" s="1627"/>
      <c r="L983" s="1626"/>
      <c r="M983" s="1626"/>
      <c r="N983" s="1622"/>
      <c r="O983" s="1623"/>
    </row>
    <row r="984" customFormat="false" ht="13.5" hidden="false" customHeight="false" outlineLevel="0" collapsed="false">
      <c r="B984" s="1623"/>
      <c r="C984" s="1623"/>
      <c r="D984" s="1623"/>
      <c r="H984" s="1626"/>
      <c r="I984" s="1626"/>
      <c r="J984" s="1626"/>
      <c r="K984" s="1627"/>
      <c r="L984" s="1626"/>
      <c r="M984" s="1626"/>
      <c r="N984" s="1622"/>
      <c r="O984" s="1623"/>
    </row>
    <row r="985" customFormat="false" ht="13.5" hidden="false" customHeight="false" outlineLevel="0" collapsed="false">
      <c r="B985" s="1623"/>
      <c r="C985" s="1623"/>
      <c r="D985" s="1623"/>
      <c r="H985" s="1626"/>
      <c r="I985" s="1626"/>
      <c r="J985" s="1626"/>
      <c r="K985" s="1627"/>
      <c r="L985" s="1626"/>
      <c r="M985" s="1626"/>
      <c r="N985" s="1622"/>
      <c r="O985" s="1623"/>
    </row>
    <row r="986" customFormat="false" ht="13.5" hidden="false" customHeight="false" outlineLevel="0" collapsed="false">
      <c r="B986" s="1623"/>
      <c r="C986" s="1623"/>
      <c r="D986" s="1623"/>
      <c r="H986" s="1626"/>
      <c r="I986" s="1626"/>
      <c r="J986" s="1626"/>
      <c r="K986" s="1627"/>
      <c r="L986" s="1626"/>
      <c r="M986" s="1626"/>
      <c r="N986" s="1622"/>
      <c r="O986" s="1623"/>
    </row>
    <row r="987" customFormat="false" ht="13.5" hidden="false" customHeight="false" outlineLevel="0" collapsed="false">
      <c r="B987" s="1623"/>
      <c r="C987" s="1623"/>
      <c r="D987" s="1623"/>
      <c r="H987" s="1626"/>
      <c r="I987" s="1626"/>
      <c r="J987" s="1626"/>
      <c r="K987" s="1627"/>
      <c r="L987" s="1626"/>
      <c r="M987" s="1626"/>
      <c r="N987" s="1622"/>
      <c r="O987" s="1623"/>
    </row>
    <row r="988" customFormat="false" ht="13.5" hidden="false" customHeight="false" outlineLevel="0" collapsed="false">
      <c r="B988" s="1623"/>
      <c r="C988" s="1623"/>
      <c r="D988" s="1623"/>
      <c r="H988" s="1626"/>
      <c r="I988" s="1626"/>
      <c r="J988" s="1626"/>
      <c r="K988" s="1627"/>
      <c r="L988" s="1626"/>
      <c r="M988" s="1626"/>
      <c r="N988" s="1622"/>
      <c r="O988" s="1623"/>
    </row>
    <row r="989" customFormat="false" ht="13.5" hidden="false" customHeight="false" outlineLevel="0" collapsed="false">
      <c r="B989" s="1623"/>
      <c r="C989" s="1623"/>
      <c r="D989" s="1623"/>
      <c r="H989" s="1626"/>
      <c r="I989" s="1626"/>
      <c r="J989" s="1626"/>
      <c r="K989" s="1627"/>
      <c r="L989" s="1626"/>
      <c r="M989" s="1626"/>
      <c r="N989" s="1622"/>
      <c r="O989" s="1623"/>
    </row>
    <row r="990" customFormat="false" ht="13.5" hidden="false" customHeight="false" outlineLevel="0" collapsed="false">
      <c r="B990" s="1623"/>
      <c r="C990" s="1623"/>
      <c r="D990" s="1623"/>
      <c r="H990" s="1626"/>
      <c r="I990" s="1626"/>
      <c r="J990" s="1626"/>
      <c r="K990" s="1627"/>
      <c r="L990" s="1626"/>
      <c r="M990" s="1626"/>
      <c r="N990" s="1622"/>
      <c r="O990" s="1623"/>
    </row>
    <row r="991" customFormat="false" ht="13.5" hidden="false" customHeight="false" outlineLevel="0" collapsed="false">
      <c r="B991" s="1623"/>
      <c r="C991" s="1623"/>
      <c r="D991" s="1623"/>
      <c r="H991" s="1626"/>
      <c r="I991" s="1626"/>
      <c r="J991" s="1626"/>
      <c r="K991" s="1627"/>
      <c r="L991" s="1626"/>
      <c r="M991" s="1626"/>
      <c r="N991" s="1622"/>
      <c r="O991" s="1623"/>
    </row>
    <row r="992" customFormat="false" ht="13.5" hidden="false" customHeight="false" outlineLevel="0" collapsed="false">
      <c r="B992" s="1623"/>
      <c r="C992" s="1623"/>
      <c r="D992" s="1623"/>
      <c r="H992" s="1626"/>
      <c r="I992" s="1626"/>
      <c r="J992" s="1626"/>
      <c r="K992" s="1627"/>
      <c r="L992" s="1626"/>
      <c r="M992" s="1626"/>
      <c r="N992" s="1622"/>
      <c r="O992" s="1623"/>
    </row>
    <row r="993" customFormat="false" ht="13.5" hidden="false" customHeight="false" outlineLevel="0" collapsed="false">
      <c r="B993" s="1623"/>
      <c r="C993" s="1623"/>
      <c r="D993" s="1623"/>
      <c r="H993" s="1626"/>
      <c r="I993" s="1626"/>
      <c r="J993" s="1626"/>
      <c r="K993" s="1627"/>
      <c r="L993" s="1626"/>
      <c r="M993" s="1626"/>
      <c r="N993" s="1622"/>
      <c r="O993" s="1623"/>
    </row>
    <row r="994" customFormat="false" ht="13.5" hidden="false" customHeight="false" outlineLevel="0" collapsed="false">
      <c r="B994" s="1623"/>
      <c r="C994" s="1623"/>
      <c r="D994" s="1623"/>
      <c r="H994" s="1626"/>
      <c r="I994" s="1626"/>
      <c r="J994" s="1626"/>
      <c r="K994" s="1627"/>
      <c r="L994" s="1626"/>
      <c r="M994" s="1626"/>
      <c r="N994" s="1622"/>
      <c r="O994" s="1623"/>
    </row>
    <row r="995" customFormat="false" ht="13.5" hidden="false" customHeight="false" outlineLevel="0" collapsed="false">
      <c r="B995" s="1623"/>
      <c r="C995" s="1623"/>
      <c r="D995" s="1623"/>
      <c r="H995" s="1626"/>
      <c r="I995" s="1626"/>
      <c r="J995" s="1626"/>
      <c r="K995" s="1627"/>
      <c r="L995" s="1626"/>
      <c r="M995" s="1626"/>
      <c r="N995" s="1622"/>
      <c r="O995" s="1623"/>
    </row>
    <row r="996" customFormat="false" ht="13.5" hidden="false" customHeight="false" outlineLevel="0" collapsed="false">
      <c r="B996" s="1623"/>
      <c r="C996" s="1623"/>
      <c r="D996" s="1623"/>
      <c r="H996" s="1626"/>
      <c r="I996" s="1626"/>
      <c r="J996" s="1626"/>
      <c r="K996" s="1627"/>
      <c r="L996" s="1626"/>
      <c r="M996" s="1626"/>
      <c r="N996" s="1622"/>
      <c r="O996" s="1623"/>
    </row>
    <row r="997" customFormat="false" ht="13.5" hidden="false" customHeight="false" outlineLevel="0" collapsed="false">
      <c r="B997" s="1623"/>
      <c r="C997" s="1623"/>
      <c r="D997" s="1623"/>
      <c r="H997" s="1626"/>
      <c r="I997" s="1626"/>
      <c r="J997" s="1626"/>
      <c r="K997" s="1627"/>
      <c r="L997" s="1626"/>
      <c r="M997" s="1626"/>
      <c r="N997" s="1622"/>
      <c r="O997" s="1623"/>
    </row>
    <row r="998" customFormat="false" ht="13.5" hidden="false" customHeight="false" outlineLevel="0" collapsed="false">
      <c r="B998" s="1623"/>
      <c r="C998" s="1623"/>
      <c r="D998" s="1623"/>
      <c r="H998" s="1626"/>
      <c r="I998" s="1626"/>
      <c r="J998" s="1626"/>
      <c r="K998" s="1627"/>
      <c r="L998" s="1626"/>
      <c r="M998" s="1626"/>
      <c r="N998" s="1622"/>
      <c r="O998" s="1623"/>
    </row>
    <row r="999" customFormat="false" ht="13.5" hidden="false" customHeight="false" outlineLevel="0" collapsed="false">
      <c r="B999" s="1623"/>
      <c r="C999" s="1623"/>
      <c r="D999" s="1623"/>
      <c r="H999" s="1626"/>
      <c r="I999" s="1626"/>
      <c r="J999" s="1626"/>
      <c r="K999" s="1627"/>
      <c r="L999" s="1626"/>
      <c r="M999" s="1626"/>
      <c r="N999" s="1622"/>
      <c r="O999" s="1623"/>
    </row>
    <row r="1000" customFormat="false" ht="13.5" hidden="false" customHeight="false" outlineLevel="0" collapsed="false">
      <c r="B1000" s="1623"/>
      <c r="C1000" s="1623"/>
      <c r="D1000" s="1623"/>
      <c r="H1000" s="1626"/>
      <c r="I1000" s="1626"/>
      <c r="J1000" s="1626"/>
      <c r="K1000" s="1627"/>
      <c r="L1000" s="1626"/>
      <c r="M1000" s="1626"/>
      <c r="N1000" s="1622"/>
      <c r="O1000" s="1623"/>
    </row>
    <row r="1001" customFormat="false" ht="13.5" hidden="false" customHeight="false" outlineLevel="0" collapsed="false">
      <c r="B1001" s="1623"/>
      <c r="C1001" s="1623"/>
      <c r="D1001" s="1623"/>
      <c r="H1001" s="1626"/>
      <c r="I1001" s="1626"/>
      <c r="J1001" s="1626"/>
      <c r="K1001" s="1627"/>
      <c r="L1001" s="1626"/>
      <c r="M1001" s="1626"/>
      <c r="N1001" s="1622"/>
      <c r="O1001" s="1623"/>
    </row>
    <row r="1002" customFormat="false" ht="13.5" hidden="false" customHeight="false" outlineLevel="0" collapsed="false">
      <c r="B1002" s="1623"/>
      <c r="C1002" s="1623"/>
      <c r="D1002" s="1623"/>
      <c r="H1002" s="1626"/>
      <c r="I1002" s="1626"/>
      <c r="J1002" s="1626"/>
      <c r="K1002" s="1627"/>
      <c r="L1002" s="1626"/>
      <c r="M1002" s="1626"/>
      <c r="N1002" s="1622"/>
      <c r="O1002" s="1623"/>
    </row>
    <row r="1003" customFormat="false" ht="13.5" hidden="false" customHeight="false" outlineLevel="0" collapsed="false">
      <c r="B1003" s="1623"/>
      <c r="C1003" s="1623"/>
      <c r="D1003" s="1623"/>
      <c r="H1003" s="1626"/>
      <c r="I1003" s="1626"/>
      <c r="J1003" s="1626"/>
      <c r="K1003" s="1627"/>
      <c r="L1003" s="1626"/>
      <c r="M1003" s="1626"/>
      <c r="N1003" s="1622"/>
      <c r="O1003" s="1623"/>
    </row>
    <row r="1004" customFormat="false" ht="13.5" hidden="false" customHeight="false" outlineLevel="0" collapsed="false">
      <c r="B1004" s="1623"/>
      <c r="C1004" s="1623"/>
      <c r="D1004" s="1623"/>
      <c r="H1004" s="1626"/>
      <c r="I1004" s="1626"/>
      <c r="J1004" s="1626"/>
      <c r="K1004" s="1627"/>
      <c r="L1004" s="1626"/>
      <c r="M1004" s="1626"/>
      <c r="N1004" s="1622"/>
      <c r="O1004" s="1623"/>
    </row>
    <row r="1005" customFormat="false" ht="13.5" hidden="false" customHeight="false" outlineLevel="0" collapsed="false">
      <c r="B1005" s="1623"/>
      <c r="C1005" s="1623"/>
      <c r="D1005" s="1623"/>
      <c r="H1005" s="1626"/>
      <c r="I1005" s="1626"/>
      <c r="J1005" s="1626"/>
      <c r="K1005" s="1627"/>
      <c r="L1005" s="1626"/>
      <c r="M1005" s="1626"/>
      <c r="N1005" s="1622"/>
      <c r="O1005" s="1623"/>
    </row>
    <row r="1006" customFormat="false" ht="13.5" hidden="false" customHeight="false" outlineLevel="0" collapsed="false">
      <c r="B1006" s="1623"/>
      <c r="C1006" s="1623"/>
      <c r="D1006" s="1623"/>
      <c r="H1006" s="1626"/>
      <c r="I1006" s="1626"/>
      <c r="J1006" s="1626"/>
      <c r="K1006" s="1627"/>
      <c r="L1006" s="1626"/>
      <c r="M1006" s="1626"/>
      <c r="N1006" s="1622"/>
      <c r="O1006" s="1623"/>
    </row>
    <row r="1007" customFormat="false" ht="13.5" hidden="false" customHeight="false" outlineLevel="0" collapsed="false">
      <c r="B1007" s="1623"/>
      <c r="C1007" s="1623"/>
      <c r="D1007" s="1623"/>
      <c r="H1007" s="1626"/>
      <c r="I1007" s="1626"/>
      <c r="J1007" s="1626"/>
      <c r="K1007" s="1627"/>
      <c r="L1007" s="1626"/>
      <c r="M1007" s="1626"/>
      <c r="N1007" s="1622"/>
      <c r="O1007" s="1623"/>
    </row>
    <row r="1008" customFormat="false" ht="13.5" hidden="false" customHeight="false" outlineLevel="0" collapsed="false">
      <c r="B1008" s="1623"/>
      <c r="C1008" s="1623"/>
      <c r="D1008" s="1623"/>
      <c r="H1008" s="1626"/>
      <c r="I1008" s="1626"/>
      <c r="J1008" s="1626"/>
      <c r="K1008" s="1627"/>
      <c r="L1008" s="1626"/>
      <c r="M1008" s="1626"/>
      <c r="N1008" s="1622"/>
      <c r="O1008" s="1623"/>
    </row>
    <row r="1009" customFormat="false" ht="13.5" hidden="false" customHeight="false" outlineLevel="0" collapsed="false">
      <c r="B1009" s="1623"/>
      <c r="C1009" s="1623"/>
      <c r="D1009" s="1623"/>
      <c r="H1009" s="1626"/>
      <c r="I1009" s="1626"/>
      <c r="J1009" s="1626"/>
      <c r="K1009" s="1627"/>
      <c r="L1009" s="1626"/>
      <c r="M1009" s="1626"/>
      <c r="N1009" s="1622"/>
      <c r="O1009" s="1623"/>
    </row>
    <row r="1010" customFormat="false" ht="13.5" hidden="false" customHeight="false" outlineLevel="0" collapsed="false">
      <c r="B1010" s="1623"/>
      <c r="C1010" s="1623"/>
      <c r="D1010" s="1623"/>
      <c r="H1010" s="1626"/>
      <c r="I1010" s="1626"/>
      <c r="J1010" s="1626"/>
      <c r="K1010" s="1627"/>
      <c r="L1010" s="1626"/>
      <c r="M1010" s="1626"/>
      <c r="N1010" s="1622"/>
      <c r="O1010" s="1623"/>
    </row>
    <row r="1011" customFormat="false" ht="13.5" hidden="false" customHeight="false" outlineLevel="0" collapsed="false">
      <c r="B1011" s="1623"/>
      <c r="C1011" s="1623"/>
      <c r="D1011" s="1623"/>
      <c r="H1011" s="1626"/>
      <c r="I1011" s="1626"/>
      <c r="J1011" s="1626"/>
      <c r="K1011" s="1627"/>
      <c r="L1011" s="1626"/>
      <c r="M1011" s="1626"/>
      <c r="N1011" s="1622"/>
      <c r="O1011" s="1623"/>
    </row>
    <row r="1012" customFormat="false" ht="13.5" hidden="false" customHeight="false" outlineLevel="0" collapsed="false">
      <c r="B1012" s="1623"/>
      <c r="C1012" s="1623"/>
      <c r="D1012" s="1623"/>
      <c r="H1012" s="1626"/>
      <c r="I1012" s="1626"/>
      <c r="J1012" s="1626"/>
      <c r="K1012" s="1627"/>
      <c r="L1012" s="1626"/>
      <c r="M1012" s="1626"/>
      <c r="N1012" s="1622"/>
      <c r="O1012" s="1623"/>
    </row>
    <row r="1013" customFormat="false" ht="13.5" hidden="false" customHeight="false" outlineLevel="0" collapsed="false">
      <c r="B1013" s="1623"/>
      <c r="C1013" s="1623"/>
      <c r="D1013" s="1623"/>
      <c r="H1013" s="1626"/>
      <c r="I1013" s="1626"/>
      <c r="J1013" s="1626"/>
      <c r="K1013" s="1627"/>
      <c r="L1013" s="1626"/>
      <c r="M1013" s="1626"/>
      <c r="N1013" s="1622"/>
      <c r="O1013" s="1623"/>
    </row>
    <row r="1014" customFormat="false" ht="13.5" hidden="false" customHeight="false" outlineLevel="0" collapsed="false">
      <c r="B1014" s="1623"/>
      <c r="C1014" s="1623"/>
      <c r="D1014" s="1623"/>
      <c r="H1014" s="1626"/>
      <c r="I1014" s="1626"/>
      <c r="J1014" s="1626"/>
      <c r="K1014" s="1627"/>
      <c r="L1014" s="1626"/>
      <c r="M1014" s="1626"/>
      <c r="N1014" s="1622"/>
      <c r="O1014" s="1623"/>
    </row>
    <row r="1015" customFormat="false" ht="13.5" hidden="false" customHeight="false" outlineLevel="0" collapsed="false">
      <c r="B1015" s="1623"/>
      <c r="C1015" s="1623"/>
      <c r="D1015" s="1623"/>
      <c r="H1015" s="1626"/>
      <c r="I1015" s="1626"/>
      <c r="J1015" s="1626"/>
      <c r="K1015" s="1627"/>
      <c r="L1015" s="1626"/>
      <c r="M1015" s="1626"/>
      <c r="N1015" s="1622"/>
      <c r="O1015" s="1623"/>
    </row>
    <row r="1016" customFormat="false" ht="13.5" hidden="false" customHeight="false" outlineLevel="0" collapsed="false">
      <c r="B1016" s="1623"/>
      <c r="C1016" s="1623"/>
      <c r="D1016" s="1623"/>
      <c r="H1016" s="1626"/>
      <c r="I1016" s="1626"/>
      <c r="J1016" s="1626"/>
      <c r="K1016" s="1627"/>
      <c r="L1016" s="1626"/>
      <c r="M1016" s="1626"/>
      <c r="N1016" s="1622"/>
      <c r="O1016" s="1623"/>
    </row>
    <row r="1017" customFormat="false" ht="13.5" hidden="false" customHeight="false" outlineLevel="0" collapsed="false">
      <c r="B1017" s="1623"/>
      <c r="C1017" s="1623"/>
      <c r="D1017" s="1623"/>
      <c r="H1017" s="1626"/>
      <c r="I1017" s="1626"/>
      <c r="J1017" s="1626"/>
      <c r="K1017" s="1627"/>
      <c r="L1017" s="1626"/>
      <c r="M1017" s="1626"/>
      <c r="N1017" s="1622"/>
      <c r="O1017" s="1623"/>
    </row>
    <row r="1018" customFormat="false" ht="13.5" hidden="false" customHeight="false" outlineLevel="0" collapsed="false">
      <c r="B1018" s="1623"/>
      <c r="C1018" s="1623"/>
      <c r="D1018" s="1623"/>
      <c r="H1018" s="1626"/>
      <c r="I1018" s="1626"/>
      <c r="J1018" s="1626"/>
      <c r="K1018" s="1627"/>
      <c r="L1018" s="1626"/>
      <c r="M1018" s="1626"/>
      <c r="N1018" s="1622"/>
      <c r="O1018" s="1623"/>
    </row>
    <row r="1019" customFormat="false" ht="13.5" hidden="false" customHeight="false" outlineLevel="0" collapsed="false">
      <c r="B1019" s="1623"/>
      <c r="C1019" s="1623"/>
      <c r="D1019" s="1623"/>
      <c r="H1019" s="1626"/>
      <c r="I1019" s="1626"/>
      <c r="J1019" s="1626"/>
      <c r="K1019" s="1627"/>
      <c r="L1019" s="1626"/>
      <c r="M1019" s="1626"/>
      <c r="N1019" s="1622"/>
      <c r="O1019" s="1623"/>
    </row>
    <row r="1020" customFormat="false" ht="13.5" hidden="false" customHeight="false" outlineLevel="0" collapsed="false">
      <c r="B1020" s="1623"/>
      <c r="C1020" s="1623"/>
      <c r="D1020" s="1623"/>
      <c r="H1020" s="1626"/>
      <c r="I1020" s="1626"/>
      <c r="J1020" s="1626"/>
      <c r="K1020" s="1627"/>
      <c r="L1020" s="1626"/>
      <c r="M1020" s="1626"/>
      <c r="N1020" s="1622"/>
      <c r="O1020" s="1623"/>
    </row>
    <row r="1021" customFormat="false" ht="13.5" hidden="false" customHeight="false" outlineLevel="0" collapsed="false">
      <c r="B1021" s="1623"/>
      <c r="C1021" s="1623"/>
      <c r="D1021" s="1623"/>
      <c r="H1021" s="1626"/>
      <c r="I1021" s="1626"/>
      <c r="J1021" s="1626"/>
      <c r="K1021" s="1627"/>
      <c r="L1021" s="1626"/>
      <c r="M1021" s="1626"/>
      <c r="N1021" s="1622"/>
      <c r="O1021" s="1623"/>
    </row>
    <row r="1022" customFormat="false" ht="13.5" hidden="false" customHeight="false" outlineLevel="0" collapsed="false">
      <c r="B1022" s="1623"/>
      <c r="C1022" s="1623"/>
      <c r="D1022" s="1623"/>
      <c r="H1022" s="1626"/>
      <c r="I1022" s="1626"/>
      <c r="J1022" s="1626"/>
      <c r="K1022" s="1627"/>
      <c r="L1022" s="1626"/>
      <c r="M1022" s="1626"/>
      <c r="N1022" s="1622"/>
      <c r="O1022" s="1623"/>
    </row>
    <row r="1023" customFormat="false" ht="13.5" hidden="false" customHeight="false" outlineLevel="0" collapsed="false">
      <c r="B1023" s="1623"/>
      <c r="C1023" s="1623"/>
      <c r="D1023" s="1623"/>
      <c r="H1023" s="1626"/>
      <c r="I1023" s="1626"/>
      <c r="J1023" s="1626"/>
      <c r="K1023" s="1627"/>
      <c r="L1023" s="1626"/>
      <c r="M1023" s="1626"/>
      <c r="N1023" s="1622"/>
      <c r="O1023" s="1623"/>
    </row>
    <row r="1024" customFormat="false" ht="13.5" hidden="false" customHeight="false" outlineLevel="0" collapsed="false">
      <c r="B1024" s="1623"/>
      <c r="C1024" s="1623"/>
      <c r="D1024" s="1623"/>
      <c r="H1024" s="1626"/>
      <c r="I1024" s="1626"/>
      <c r="J1024" s="1626"/>
      <c r="K1024" s="1627"/>
      <c r="L1024" s="1626"/>
      <c r="M1024" s="1626"/>
      <c r="N1024" s="1622"/>
      <c r="O1024" s="1623"/>
    </row>
    <row r="1025" customFormat="false" ht="13.5" hidden="false" customHeight="false" outlineLevel="0" collapsed="false">
      <c r="B1025" s="1623"/>
      <c r="C1025" s="1623"/>
      <c r="D1025" s="1623"/>
      <c r="H1025" s="1626"/>
      <c r="I1025" s="1626"/>
      <c r="J1025" s="1626"/>
      <c r="K1025" s="1627"/>
      <c r="L1025" s="1626"/>
      <c r="M1025" s="1626"/>
      <c r="N1025" s="1622"/>
      <c r="O1025" s="1623"/>
    </row>
    <row r="1026" customFormat="false" ht="13.5" hidden="false" customHeight="false" outlineLevel="0" collapsed="false">
      <c r="B1026" s="1623"/>
      <c r="C1026" s="1623"/>
      <c r="D1026" s="1623"/>
      <c r="H1026" s="1626"/>
      <c r="I1026" s="1626"/>
      <c r="J1026" s="1626"/>
      <c r="K1026" s="1627"/>
      <c r="L1026" s="1626"/>
      <c r="M1026" s="1626"/>
      <c r="N1026" s="1622"/>
      <c r="O1026" s="1623"/>
    </row>
    <row r="1027" customFormat="false" ht="13.5" hidden="false" customHeight="false" outlineLevel="0" collapsed="false">
      <c r="B1027" s="1623"/>
      <c r="C1027" s="1623"/>
      <c r="D1027" s="1623"/>
      <c r="H1027" s="1626"/>
      <c r="I1027" s="1626"/>
      <c r="J1027" s="1626"/>
      <c r="K1027" s="1627"/>
      <c r="L1027" s="1626"/>
      <c r="M1027" s="1626"/>
      <c r="N1027" s="1622"/>
      <c r="O1027" s="1623"/>
    </row>
    <row r="1028" customFormat="false" ht="13.5" hidden="false" customHeight="false" outlineLevel="0" collapsed="false">
      <c r="B1028" s="1623"/>
      <c r="C1028" s="1623"/>
      <c r="D1028" s="1623"/>
      <c r="H1028" s="1626"/>
      <c r="I1028" s="1626"/>
      <c r="J1028" s="1626"/>
      <c r="K1028" s="1627"/>
      <c r="L1028" s="1626"/>
      <c r="M1028" s="1626"/>
      <c r="N1028" s="1622"/>
      <c r="O1028" s="1623"/>
    </row>
    <row r="1029" customFormat="false" ht="13.5" hidden="false" customHeight="false" outlineLevel="0" collapsed="false">
      <c r="B1029" s="1623"/>
      <c r="C1029" s="1623"/>
      <c r="D1029" s="1623"/>
      <c r="H1029" s="1626"/>
      <c r="I1029" s="1626"/>
      <c r="J1029" s="1626"/>
      <c r="K1029" s="1627"/>
      <c r="L1029" s="1626"/>
      <c r="M1029" s="1626"/>
      <c r="N1029" s="1622"/>
      <c r="O1029" s="1623"/>
    </row>
    <row r="1030" customFormat="false" ht="13.5" hidden="false" customHeight="false" outlineLevel="0" collapsed="false">
      <c r="B1030" s="1623"/>
      <c r="C1030" s="1623"/>
      <c r="D1030" s="1623"/>
      <c r="H1030" s="1626"/>
      <c r="I1030" s="1626"/>
      <c r="J1030" s="1626"/>
      <c r="K1030" s="1627"/>
      <c r="L1030" s="1626"/>
      <c r="M1030" s="1626"/>
      <c r="N1030" s="1622"/>
      <c r="O1030" s="1623"/>
    </row>
    <row r="1031" customFormat="false" ht="13.5" hidden="false" customHeight="false" outlineLevel="0" collapsed="false">
      <c r="B1031" s="1623"/>
      <c r="C1031" s="1623"/>
      <c r="D1031" s="1623"/>
      <c r="H1031" s="1626"/>
      <c r="I1031" s="1626"/>
      <c r="J1031" s="1626"/>
      <c r="K1031" s="1627"/>
      <c r="L1031" s="1626"/>
      <c r="M1031" s="1626"/>
      <c r="N1031" s="1622"/>
      <c r="O1031" s="1623"/>
    </row>
    <row r="1032" customFormat="false" ht="13.5" hidden="false" customHeight="false" outlineLevel="0" collapsed="false">
      <c r="B1032" s="1623"/>
      <c r="C1032" s="1623"/>
      <c r="D1032" s="1623"/>
      <c r="H1032" s="1626"/>
      <c r="I1032" s="1626"/>
      <c r="J1032" s="1626"/>
      <c r="K1032" s="1627"/>
      <c r="L1032" s="1626"/>
      <c r="M1032" s="1626"/>
      <c r="N1032" s="1622"/>
      <c r="O1032" s="1623"/>
    </row>
    <row r="1033" customFormat="false" ht="13.5" hidden="false" customHeight="false" outlineLevel="0" collapsed="false">
      <c r="B1033" s="1623"/>
      <c r="C1033" s="1623"/>
      <c r="D1033" s="1623"/>
      <c r="H1033" s="1626"/>
      <c r="I1033" s="1626"/>
      <c r="J1033" s="1626"/>
      <c r="K1033" s="1627"/>
      <c r="L1033" s="1626"/>
      <c r="M1033" s="1626"/>
      <c r="N1033" s="1622"/>
      <c r="O1033" s="1623"/>
    </row>
    <row r="1034" customFormat="false" ht="13.5" hidden="false" customHeight="false" outlineLevel="0" collapsed="false">
      <c r="B1034" s="1623"/>
      <c r="C1034" s="1623"/>
      <c r="D1034" s="1623"/>
      <c r="H1034" s="1626"/>
      <c r="I1034" s="1626"/>
      <c r="J1034" s="1626"/>
      <c r="K1034" s="1627"/>
      <c r="L1034" s="1626"/>
      <c r="M1034" s="1626"/>
      <c r="N1034" s="1622"/>
      <c r="O1034" s="1623"/>
    </row>
    <row r="1035" customFormat="false" ht="13.5" hidden="false" customHeight="false" outlineLevel="0" collapsed="false">
      <c r="B1035" s="1623"/>
      <c r="C1035" s="1623"/>
      <c r="D1035" s="1623"/>
      <c r="H1035" s="1626"/>
      <c r="I1035" s="1626"/>
      <c r="J1035" s="1626"/>
      <c r="K1035" s="1627"/>
      <c r="L1035" s="1626"/>
      <c r="M1035" s="1626"/>
      <c r="N1035" s="1622"/>
      <c r="O1035" s="1623"/>
    </row>
    <row r="1036" customFormat="false" ht="13.5" hidden="false" customHeight="false" outlineLevel="0" collapsed="false">
      <c r="B1036" s="1623"/>
      <c r="C1036" s="1623"/>
      <c r="D1036" s="1623"/>
      <c r="H1036" s="1626"/>
      <c r="I1036" s="1626"/>
      <c r="J1036" s="1626"/>
      <c r="K1036" s="1627"/>
      <c r="L1036" s="1626"/>
      <c r="M1036" s="1626"/>
      <c r="N1036" s="1622"/>
      <c r="O1036" s="1623"/>
    </row>
    <row r="1037" customFormat="false" ht="13.5" hidden="false" customHeight="false" outlineLevel="0" collapsed="false">
      <c r="B1037" s="1623"/>
      <c r="C1037" s="1623"/>
      <c r="D1037" s="1623"/>
      <c r="H1037" s="1626"/>
      <c r="I1037" s="1626"/>
      <c r="J1037" s="1626"/>
      <c r="K1037" s="1627"/>
      <c r="L1037" s="1626"/>
      <c r="M1037" s="1626"/>
      <c r="N1037" s="1622"/>
      <c r="O1037" s="1623"/>
    </row>
    <row r="1038" customFormat="false" ht="13.5" hidden="false" customHeight="false" outlineLevel="0" collapsed="false">
      <c r="B1038" s="1623"/>
      <c r="C1038" s="1623"/>
      <c r="D1038" s="1623"/>
      <c r="H1038" s="1626"/>
      <c r="I1038" s="1626"/>
      <c r="J1038" s="1626"/>
      <c r="K1038" s="1627"/>
      <c r="L1038" s="1626"/>
      <c r="M1038" s="1626"/>
      <c r="N1038" s="1622"/>
      <c r="O1038" s="1623"/>
    </row>
    <row r="1039" customFormat="false" ht="13.5" hidden="false" customHeight="false" outlineLevel="0" collapsed="false">
      <c r="B1039" s="1623"/>
      <c r="C1039" s="1623"/>
      <c r="D1039" s="1623"/>
      <c r="H1039" s="1626"/>
      <c r="I1039" s="1626"/>
      <c r="J1039" s="1626"/>
      <c r="K1039" s="1627"/>
      <c r="L1039" s="1626"/>
      <c r="M1039" s="1626"/>
      <c r="N1039" s="1622"/>
      <c r="O1039" s="1623"/>
    </row>
    <row r="1040" customFormat="false" ht="13.5" hidden="false" customHeight="false" outlineLevel="0" collapsed="false">
      <c r="B1040" s="1623"/>
      <c r="C1040" s="1623"/>
      <c r="D1040" s="1623"/>
      <c r="H1040" s="1626"/>
      <c r="I1040" s="1626"/>
      <c r="J1040" s="1626"/>
      <c r="K1040" s="1627"/>
      <c r="L1040" s="1626"/>
      <c r="M1040" s="1626"/>
      <c r="N1040" s="1622"/>
      <c r="O1040" s="1623"/>
    </row>
    <row r="1041" customFormat="false" ht="13.5" hidden="false" customHeight="false" outlineLevel="0" collapsed="false">
      <c r="B1041" s="1623"/>
      <c r="C1041" s="1623"/>
      <c r="D1041" s="1623"/>
      <c r="H1041" s="1626"/>
      <c r="I1041" s="1626"/>
      <c r="J1041" s="1626"/>
      <c r="K1041" s="1627"/>
      <c r="L1041" s="1626"/>
      <c r="M1041" s="1626"/>
      <c r="N1041" s="1622"/>
      <c r="O1041" s="1623"/>
    </row>
    <row r="1042" customFormat="false" ht="13.5" hidden="false" customHeight="false" outlineLevel="0" collapsed="false">
      <c r="B1042" s="1623"/>
      <c r="C1042" s="1623"/>
      <c r="D1042" s="1623"/>
      <c r="H1042" s="1626"/>
      <c r="I1042" s="1626"/>
      <c r="J1042" s="1626"/>
      <c r="K1042" s="1627"/>
      <c r="L1042" s="1626"/>
      <c r="M1042" s="1626"/>
      <c r="N1042" s="1622"/>
      <c r="O1042" s="1623"/>
    </row>
  </sheetData>
  <mergeCells count="2">
    <mergeCell ref="D2:J2"/>
    <mergeCell ref="K3:L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9.0546875" defaultRowHeight="1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3.42"/>
    <col collapsed="false" customWidth="true" hidden="false" outlineLevel="0" max="3" min="3" style="89" width="10.85"/>
    <col collapsed="false" customWidth="true" hidden="false" outlineLevel="0" max="4" min="4" style="89" width="43.28"/>
    <col collapsed="false" customWidth="true" hidden="false" outlineLevel="0" max="5" min="5" style="89" width="7.28"/>
    <col collapsed="false" customWidth="true" hidden="false" outlineLevel="0" max="6" min="6" style="89" width="7.7"/>
    <col collapsed="false" customWidth="true" hidden="false" outlineLevel="0" max="7" min="7" style="89" width="8.28"/>
    <col collapsed="false" customWidth="true" hidden="false" outlineLevel="0" max="8" min="8" style="89" width="6.28"/>
    <col collapsed="false" customWidth="true" hidden="false" outlineLevel="0" max="9" min="9" style="89" width="8.56"/>
    <col collapsed="false" customWidth="true" hidden="false" outlineLevel="0" max="10" min="10" style="89" width="7.28"/>
    <col collapsed="false" customWidth="true" hidden="false" outlineLevel="0" max="11" min="11" style="89" width="9.28"/>
    <col collapsed="false" customWidth="true" hidden="false" outlineLevel="0" max="12" min="12" style="89" width="5.41"/>
    <col collapsed="false" customWidth="true" hidden="false" outlineLevel="0" max="13" min="13" style="89" width="8.7"/>
    <col collapsed="false" customWidth="true" hidden="false" outlineLevel="0" max="14" min="14" style="90" width="9.56"/>
    <col collapsed="false" customWidth="true" hidden="false" outlineLevel="0" max="15" min="15" style="89" width="9.56"/>
    <col collapsed="false" customWidth="false" hidden="false" outlineLevel="0" max="257" min="16" style="89" width="9.14"/>
  </cols>
  <sheetData>
    <row r="1" customFormat="false" ht="13.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O1" s="92"/>
      <c r="P1" s="92"/>
    </row>
    <row r="2" customFormat="false" ht="15.75" hidden="false" customHeight="false" outlineLevel="0" collapsed="false">
      <c r="B2" s="93"/>
      <c r="C2" s="91"/>
      <c r="D2" s="91"/>
      <c r="E2" s="91"/>
      <c r="F2" s="91"/>
      <c r="G2" s="91"/>
      <c r="H2" s="91"/>
      <c r="I2" s="91"/>
      <c r="J2" s="91"/>
    </row>
    <row r="3" customFormat="false" ht="42.75" hidden="false" customHeight="true" outlineLevel="0" collapsed="false">
      <c r="B3" s="94"/>
      <c r="C3" s="91"/>
      <c r="D3" s="95" t="s">
        <v>1</v>
      </c>
      <c r="E3" s="95"/>
      <c r="F3" s="95"/>
      <c r="G3" s="95"/>
      <c r="H3" s="95"/>
      <c r="I3" s="95"/>
      <c r="J3" s="95"/>
      <c r="K3" s="92"/>
      <c r="L3" s="92"/>
      <c r="M3" s="92"/>
      <c r="N3" s="96"/>
    </row>
    <row r="4" customFormat="false" ht="28.5" hidden="false" customHeight="true" outlineLevel="0" collapsed="false">
      <c r="B4" s="97"/>
      <c r="K4" s="98"/>
      <c r="L4" s="98"/>
      <c r="M4" s="99"/>
      <c r="N4" s="100"/>
    </row>
    <row r="5" customFormat="false" ht="21" hidden="false" customHeight="false" outlineLevel="0" collapsed="false">
      <c r="B5" s="101"/>
      <c r="F5" s="102" t="s">
        <v>199</v>
      </c>
      <c r="K5" s="92"/>
      <c r="L5" s="92"/>
      <c r="M5" s="92"/>
      <c r="N5" s="96"/>
    </row>
    <row r="6" customFormat="false" ht="15.75" hidden="false" customHeight="false" outlineLevel="0" collapsed="false">
      <c r="B6" s="103"/>
      <c r="E6" s="92"/>
      <c r="F6" s="104" t="s">
        <v>200</v>
      </c>
      <c r="G6" s="92"/>
      <c r="H6" s="92"/>
    </row>
    <row r="7" customFormat="false" ht="15.75" hidden="false" customHeight="false" outlineLevel="0" collapsed="false">
      <c r="B7" s="103"/>
      <c r="D7" s="104"/>
      <c r="E7" s="92"/>
      <c r="F7" s="92"/>
      <c r="G7" s="92"/>
      <c r="H7" s="92"/>
    </row>
    <row r="8" customFormat="false" ht="16.5" hidden="false" customHeight="false" outlineLevel="0" collapsed="false">
      <c r="B8" s="105" t="s">
        <v>68</v>
      </c>
      <c r="D8" s="104"/>
      <c r="E8" s="92"/>
      <c r="F8" s="92"/>
      <c r="G8" s="92"/>
      <c r="H8" s="92"/>
      <c r="L8" s="11" t="s">
        <v>2</v>
      </c>
      <c r="M8" s="12"/>
      <c r="N8" s="106"/>
    </row>
    <row r="9" customFormat="false" ht="16.5" hidden="false" customHeight="false" outlineLevel="0" collapsed="false">
      <c r="B9" s="107" t="s">
        <v>201</v>
      </c>
      <c r="C9" s="108"/>
      <c r="D9" s="108"/>
      <c r="E9" s="109"/>
      <c r="F9" s="109"/>
      <c r="G9" s="109"/>
      <c r="H9" s="109"/>
      <c r="I9" s="109"/>
      <c r="J9" s="109"/>
      <c r="K9" s="109"/>
      <c r="L9" s="17" t="s">
        <v>3</v>
      </c>
      <c r="M9" s="110"/>
      <c r="N9" s="111"/>
    </row>
    <row r="10" customFormat="false" ht="16.5" hidden="false" customHeight="false" outlineLevel="0" collapsed="false">
      <c r="B10" s="112"/>
      <c r="C10" s="113"/>
      <c r="D10" s="114"/>
      <c r="E10" s="115"/>
      <c r="F10" s="116" t="s">
        <v>70</v>
      </c>
      <c r="G10" s="117"/>
      <c r="H10" s="97" t="s">
        <v>71</v>
      </c>
      <c r="I10" s="117"/>
      <c r="J10" s="118" t="s">
        <v>72</v>
      </c>
      <c r="K10" s="117"/>
      <c r="L10" s="119" t="s">
        <v>73</v>
      </c>
      <c r="M10" s="120"/>
      <c r="N10" s="121"/>
    </row>
    <row r="11" customFormat="false" ht="16.5" hidden="false" customHeight="false" outlineLevel="0" collapsed="false">
      <c r="B11" s="118"/>
      <c r="C11" s="122"/>
      <c r="D11" s="123"/>
      <c r="E11" s="124"/>
      <c r="F11" s="124" t="s">
        <v>74</v>
      </c>
      <c r="G11" s="125"/>
      <c r="H11" s="124"/>
      <c r="I11" s="125"/>
      <c r="J11" s="124"/>
      <c r="K11" s="125"/>
      <c r="L11" s="126" t="s">
        <v>75</v>
      </c>
      <c r="M11" s="127"/>
      <c r="N11" s="121"/>
    </row>
    <row r="12" customFormat="false" ht="13.5" hidden="false" customHeight="false" outlineLevel="0" collapsed="false">
      <c r="B12" s="115" t="s">
        <v>7</v>
      </c>
      <c r="C12" s="122" t="s">
        <v>76</v>
      </c>
      <c r="D12" s="116" t="s">
        <v>77</v>
      </c>
      <c r="E12" s="122" t="s">
        <v>78</v>
      </c>
      <c r="F12" s="122" t="s">
        <v>79</v>
      </c>
      <c r="G12" s="123" t="s">
        <v>10</v>
      </c>
      <c r="H12" s="122" t="s">
        <v>79</v>
      </c>
      <c r="I12" s="123" t="s">
        <v>10</v>
      </c>
      <c r="J12" s="122" t="s">
        <v>79</v>
      </c>
      <c r="K12" s="123" t="s">
        <v>10</v>
      </c>
      <c r="L12" s="122" t="s">
        <v>79</v>
      </c>
      <c r="M12" s="123" t="s">
        <v>10</v>
      </c>
      <c r="N12" s="122" t="s">
        <v>80</v>
      </c>
    </row>
    <row r="13" customFormat="false" ht="16.5" hidden="false" customHeight="false" outlineLevel="0" collapsed="false">
      <c r="B13" s="128"/>
      <c r="C13" s="129"/>
      <c r="D13" s="109"/>
      <c r="E13" s="129"/>
      <c r="F13" s="109"/>
      <c r="G13" s="129"/>
      <c r="H13" s="109"/>
      <c r="I13" s="129"/>
      <c r="J13" s="130"/>
      <c r="K13" s="129"/>
      <c r="L13" s="130"/>
      <c r="M13" s="129"/>
      <c r="N13" s="131"/>
    </row>
    <row r="14" s="90" customFormat="true" ht="15.75" hidden="false" customHeight="false" outlineLevel="0" collapsed="false">
      <c r="B14" s="132" t="n">
        <v>1</v>
      </c>
      <c r="C14" s="132" t="n">
        <v>2</v>
      </c>
      <c r="D14" s="133" t="n">
        <v>3</v>
      </c>
      <c r="E14" s="134" t="n">
        <v>4</v>
      </c>
      <c r="F14" s="135" t="n">
        <v>5</v>
      </c>
      <c r="G14" s="136" t="n">
        <v>6</v>
      </c>
      <c r="H14" s="134" t="n">
        <v>7</v>
      </c>
      <c r="I14" s="136" t="n">
        <v>8</v>
      </c>
      <c r="J14" s="137" t="n">
        <v>9</v>
      </c>
      <c r="K14" s="137" t="n">
        <v>10</v>
      </c>
      <c r="L14" s="135" t="n">
        <v>11</v>
      </c>
      <c r="M14" s="136" t="n">
        <v>12</v>
      </c>
      <c r="N14" s="137" t="n">
        <v>13</v>
      </c>
    </row>
    <row r="15" customFormat="false" ht="14.25" hidden="false" customHeight="true" outlineLevel="0" collapsed="false">
      <c r="B15" s="138"/>
      <c r="C15" s="138"/>
      <c r="D15" s="139" t="s">
        <v>81</v>
      </c>
      <c r="E15" s="140"/>
      <c r="F15" s="141"/>
      <c r="G15" s="140"/>
      <c r="H15" s="141"/>
      <c r="I15" s="140"/>
      <c r="J15" s="142"/>
      <c r="K15" s="142"/>
      <c r="L15" s="140"/>
      <c r="M15" s="141"/>
      <c r="N15" s="136"/>
    </row>
    <row r="16" s="143" customFormat="true" ht="31.5" hidden="false" customHeight="false" outlineLevel="0" collapsed="false">
      <c r="B16" s="144" t="n">
        <v>1</v>
      </c>
      <c r="C16" s="144" t="s">
        <v>82</v>
      </c>
      <c r="D16" s="145" t="s">
        <v>83</v>
      </c>
      <c r="E16" s="144" t="s">
        <v>84</v>
      </c>
      <c r="F16" s="146"/>
      <c r="G16" s="147"/>
      <c r="H16" s="148"/>
      <c r="I16" s="147"/>
      <c r="J16" s="149"/>
      <c r="K16" s="149"/>
      <c r="L16" s="147"/>
      <c r="M16" s="148"/>
      <c r="N16" s="150"/>
    </row>
    <row r="17" s="151" customFormat="true" ht="15.75" hidden="false" customHeight="true" outlineLevel="0" collapsed="false">
      <c r="B17" s="152"/>
      <c r="C17" s="152"/>
      <c r="D17" s="152" t="s">
        <v>85</v>
      </c>
      <c r="E17" s="153" t="s">
        <v>86</v>
      </c>
      <c r="F17" s="154"/>
      <c r="G17" s="155"/>
      <c r="H17" s="156"/>
      <c r="I17" s="157"/>
      <c r="J17" s="158"/>
      <c r="K17" s="158"/>
      <c r="L17" s="157"/>
      <c r="M17" s="159"/>
      <c r="N17" s="160"/>
    </row>
    <row r="18" s="161" customFormat="true" ht="32.25" hidden="false" customHeight="true" outlineLevel="0" collapsed="false">
      <c r="B18" s="162" t="n">
        <v>2</v>
      </c>
      <c r="C18" s="163" t="s">
        <v>87</v>
      </c>
      <c r="D18" s="164" t="s">
        <v>88</v>
      </c>
      <c r="E18" s="163" t="s">
        <v>84</v>
      </c>
      <c r="F18" s="165"/>
      <c r="G18" s="166"/>
      <c r="H18" s="167"/>
      <c r="I18" s="166"/>
      <c r="J18" s="168"/>
      <c r="K18" s="168"/>
      <c r="L18" s="166"/>
      <c r="M18" s="167"/>
      <c r="N18" s="169"/>
    </row>
    <row r="19" s="170" customFormat="true" ht="15.75" hidden="false" customHeight="true" outlineLevel="0" collapsed="false">
      <c r="B19" s="153"/>
      <c r="C19" s="153"/>
      <c r="D19" s="153" t="s">
        <v>85</v>
      </c>
      <c r="E19" s="153" t="s">
        <v>86</v>
      </c>
      <c r="F19" s="154"/>
      <c r="G19" s="155"/>
      <c r="H19" s="156"/>
      <c r="I19" s="155"/>
      <c r="J19" s="171"/>
      <c r="K19" s="171"/>
      <c r="L19" s="155"/>
      <c r="M19" s="172"/>
      <c r="N19" s="173"/>
    </row>
    <row r="20" s="161" customFormat="true" ht="31.5" hidden="false" customHeight="false" outlineLevel="0" collapsed="false">
      <c r="B20" s="163" t="n">
        <v>3</v>
      </c>
      <c r="C20" s="163" t="s">
        <v>89</v>
      </c>
      <c r="D20" s="164" t="s">
        <v>90</v>
      </c>
      <c r="E20" s="163" t="s">
        <v>91</v>
      </c>
      <c r="F20" s="165"/>
      <c r="G20" s="166"/>
      <c r="H20" s="167"/>
      <c r="I20" s="166"/>
      <c r="J20" s="168"/>
      <c r="K20" s="168"/>
      <c r="L20" s="166"/>
      <c r="M20" s="167"/>
      <c r="N20" s="169"/>
    </row>
    <row r="21" s="170" customFormat="true" ht="15.75" hidden="false" customHeight="false" outlineLevel="0" collapsed="false">
      <c r="B21" s="174"/>
      <c r="C21" s="174"/>
      <c r="D21" s="174" t="s">
        <v>85</v>
      </c>
      <c r="E21" s="174" t="s">
        <v>86</v>
      </c>
      <c r="F21" s="175"/>
      <c r="G21" s="176"/>
      <c r="H21" s="177"/>
      <c r="I21" s="176"/>
      <c r="J21" s="178"/>
      <c r="K21" s="178"/>
      <c r="L21" s="176"/>
      <c r="M21" s="177"/>
      <c r="N21" s="179"/>
    </row>
    <row r="22" s="170" customFormat="true" ht="15.75" hidden="false" customHeight="false" outlineLevel="0" collapsed="false">
      <c r="B22" s="174"/>
      <c r="C22" s="174" t="s">
        <v>92</v>
      </c>
      <c r="D22" s="180" t="s">
        <v>93</v>
      </c>
      <c r="E22" s="174" t="s">
        <v>94</v>
      </c>
      <c r="F22" s="175"/>
      <c r="G22" s="176"/>
      <c r="H22" s="177"/>
      <c r="I22" s="176"/>
      <c r="J22" s="178"/>
      <c r="K22" s="178"/>
      <c r="L22" s="176"/>
      <c r="M22" s="177"/>
      <c r="N22" s="179"/>
    </row>
    <row r="23" s="170" customFormat="true" ht="15.75" hidden="false" customHeight="false" outlineLevel="0" collapsed="false">
      <c r="B23" s="153"/>
      <c r="C23" s="153" t="s">
        <v>95</v>
      </c>
      <c r="D23" s="181" t="s">
        <v>96</v>
      </c>
      <c r="E23" s="153" t="s">
        <v>94</v>
      </c>
      <c r="F23" s="154"/>
      <c r="G23" s="155"/>
      <c r="H23" s="172"/>
      <c r="I23" s="155"/>
      <c r="J23" s="171"/>
      <c r="K23" s="171"/>
      <c r="L23" s="155"/>
      <c r="M23" s="172"/>
      <c r="N23" s="173"/>
    </row>
    <row r="24" s="182" customFormat="true" ht="33.75" hidden="false" customHeight="true" outlineLevel="0" collapsed="false">
      <c r="B24" s="183" t="n">
        <v>4</v>
      </c>
      <c r="C24" s="184" t="s">
        <v>97</v>
      </c>
      <c r="D24" s="185" t="s">
        <v>98</v>
      </c>
      <c r="E24" s="183" t="s">
        <v>99</v>
      </c>
      <c r="F24" s="186"/>
      <c r="G24" s="187"/>
      <c r="H24" s="188"/>
      <c r="I24" s="189"/>
      <c r="J24" s="190"/>
      <c r="K24" s="190"/>
      <c r="L24" s="187"/>
      <c r="M24" s="191"/>
      <c r="N24" s="192"/>
    </row>
    <row r="25" customFormat="false" ht="18" hidden="false" customHeight="true" outlineLevel="0" collapsed="false">
      <c r="B25" s="193"/>
      <c r="C25" s="194"/>
      <c r="D25" s="195" t="s">
        <v>100</v>
      </c>
      <c r="E25" s="196"/>
      <c r="F25" s="197"/>
      <c r="G25" s="198"/>
      <c r="H25" s="198"/>
      <c r="I25" s="199"/>
      <c r="J25" s="200"/>
      <c r="K25" s="199"/>
      <c r="L25" s="199"/>
      <c r="M25" s="199"/>
      <c r="N25" s="199"/>
    </row>
    <row r="26" customFormat="false" ht="18" hidden="false" customHeight="true" outlineLevel="0" collapsed="false">
      <c r="B26" s="124"/>
      <c r="C26" s="132"/>
      <c r="D26" s="201" t="s">
        <v>101</v>
      </c>
      <c r="E26" s="136"/>
      <c r="F26" s="136"/>
      <c r="G26" s="156"/>
      <c r="H26" s="172"/>
      <c r="I26" s="155"/>
      <c r="J26" s="202"/>
      <c r="K26" s="172"/>
      <c r="L26" s="155"/>
      <c r="M26" s="172"/>
      <c r="N26" s="173"/>
    </row>
    <row r="27" s="203" customFormat="true" ht="31.5" hidden="false" customHeight="false" outlineLevel="0" collapsed="false">
      <c r="B27" s="144" t="n">
        <v>1</v>
      </c>
      <c r="C27" s="204" t="s">
        <v>102</v>
      </c>
      <c r="D27" s="205" t="s">
        <v>103</v>
      </c>
      <c r="E27" s="206" t="s">
        <v>84</v>
      </c>
      <c r="F27" s="144"/>
      <c r="G27" s="148"/>
      <c r="H27" s="147"/>
      <c r="I27" s="148"/>
      <c r="J27" s="147"/>
      <c r="K27" s="148"/>
      <c r="L27" s="147"/>
      <c r="M27" s="148"/>
      <c r="N27" s="150"/>
    </row>
    <row r="28" s="207" customFormat="true" ht="15.75" hidden="false" customHeight="false" outlineLevel="0" collapsed="false">
      <c r="B28" s="208"/>
      <c r="C28" s="209"/>
      <c r="D28" s="208" t="s">
        <v>85</v>
      </c>
      <c r="E28" s="210" t="s">
        <v>86</v>
      </c>
      <c r="F28" s="208"/>
      <c r="G28" s="211"/>
      <c r="H28" s="176"/>
      <c r="I28" s="212"/>
      <c r="J28" s="211"/>
      <c r="K28" s="212"/>
      <c r="L28" s="211"/>
      <c r="M28" s="212"/>
      <c r="N28" s="213"/>
    </row>
    <row r="29" s="214" customFormat="true" ht="15.75" hidden="false" customHeight="false" outlineLevel="0" collapsed="false">
      <c r="B29" s="174"/>
      <c r="C29" s="180"/>
      <c r="D29" s="174" t="s">
        <v>104</v>
      </c>
      <c r="E29" s="215" t="s">
        <v>105</v>
      </c>
      <c r="F29" s="174"/>
      <c r="G29" s="177"/>
      <c r="H29" s="176"/>
      <c r="I29" s="177"/>
      <c r="J29" s="176"/>
      <c r="K29" s="177"/>
      <c r="L29" s="176"/>
      <c r="M29" s="177"/>
      <c r="N29" s="179"/>
    </row>
    <row r="30" s="207" customFormat="true" ht="18" hidden="false" customHeight="false" outlineLevel="0" collapsed="false">
      <c r="B30" s="208"/>
      <c r="C30" s="216" t="s">
        <v>106</v>
      </c>
      <c r="D30" s="208" t="s">
        <v>107</v>
      </c>
      <c r="E30" s="210" t="s">
        <v>84</v>
      </c>
      <c r="F30" s="208"/>
      <c r="G30" s="212"/>
      <c r="H30" s="211"/>
      <c r="I30" s="212"/>
      <c r="J30" s="211"/>
      <c r="K30" s="212"/>
      <c r="L30" s="211"/>
      <c r="M30" s="212"/>
      <c r="N30" s="213"/>
    </row>
    <row r="31" s="207" customFormat="true" ht="15.75" hidden="false" customHeight="false" outlineLevel="0" collapsed="false">
      <c r="B31" s="152"/>
      <c r="C31" s="217"/>
      <c r="D31" s="152" t="s">
        <v>108</v>
      </c>
      <c r="E31" s="218" t="s">
        <v>105</v>
      </c>
      <c r="F31" s="152"/>
      <c r="G31" s="159"/>
      <c r="H31" s="157"/>
      <c r="I31" s="159"/>
      <c r="J31" s="157"/>
      <c r="K31" s="159"/>
      <c r="L31" s="157"/>
      <c r="M31" s="159"/>
      <c r="N31" s="160"/>
    </row>
    <row r="32" s="214" customFormat="true" ht="18.75" hidden="false" customHeight="true" outlineLevel="0" collapsed="false">
      <c r="B32" s="174" t="n">
        <v>2</v>
      </c>
      <c r="C32" s="219" t="s">
        <v>109</v>
      </c>
      <c r="D32" s="174" t="s">
        <v>110</v>
      </c>
      <c r="E32" s="215" t="s">
        <v>84</v>
      </c>
      <c r="F32" s="220"/>
      <c r="G32" s="177"/>
      <c r="H32" s="176"/>
      <c r="I32" s="177"/>
      <c r="J32" s="176"/>
      <c r="K32" s="177"/>
      <c r="L32" s="176"/>
      <c r="M32" s="177"/>
      <c r="N32" s="179"/>
    </row>
    <row r="33" s="214" customFormat="true" ht="15.75" hidden="false" customHeight="false" outlineLevel="0" collapsed="false">
      <c r="B33" s="174"/>
      <c r="C33" s="219"/>
      <c r="D33" s="174" t="s">
        <v>85</v>
      </c>
      <c r="E33" s="174" t="s">
        <v>86</v>
      </c>
      <c r="F33" s="175"/>
      <c r="G33" s="176"/>
      <c r="H33" s="177"/>
      <c r="I33" s="177"/>
      <c r="J33" s="176"/>
      <c r="K33" s="177"/>
      <c r="L33" s="176"/>
      <c r="M33" s="177"/>
      <c r="N33" s="179"/>
    </row>
    <row r="34" s="214" customFormat="true" ht="15.75" hidden="false" customHeight="false" outlineLevel="0" collapsed="false">
      <c r="B34" s="174"/>
      <c r="C34" s="180"/>
      <c r="D34" s="174" t="s">
        <v>104</v>
      </c>
      <c r="E34" s="215" t="s">
        <v>105</v>
      </c>
      <c r="F34" s="174"/>
      <c r="G34" s="177"/>
      <c r="H34" s="176"/>
      <c r="I34" s="177"/>
      <c r="J34" s="176"/>
      <c r="K34" s="177"/>
      <c r="L34" s="176"/>
      <c r="M34" s="177"/>
      <c r="N34" s="179"/>
    </row>
    <row r="35" s="214" customFormat="true" ht="22.5" hidden="false" customHeight="false" outlineLevel="0" collapsed="false">
      <c r="B35" s="174"/>
      <c r="C35" s="180" t="s">
        <v>111</v>
      </c>
      <c r="D35" s="174" t="s">
        <v>112</v>
      </c>
      <c r="E35" s="215" t="s">
        <v>84</v>
      </c>
      <c r="F35" s="174"/>
      <c r="G35" s="177"/>
      <c r="H35" s="176"/>
      <c r="I35" s="177"/>
      <c r="J35" s="176"/>
      <c r="K35" s="221"/>
      <c r="L35" s="176"/>
      <c r="M35" s="177"/>
      <c r="N35" s="179"/>
    </row>
    <row r="36" s="214" customFormat="true" ht="15.75" hidden="false" customHeight="false" outlineLevel="0" collapsed="false">
      <c r="B36" s="153"/>
      <c r="C36" s="181"/>
      <c r="D36" s="153" t="s">
        <v>113</v>
      </c>
      <c r="E36" s="154" t="s">
        <v>105</v>
      </c>
      <c r="F36" s="153"/>
      <c r="G36" s="172"/>
      <c r="H36" s="155"/>
      <c r="I36" s="172"/>
      <c r="J36" s="155"/>
      <c r="K36" s="172"/>
      <c r="L36" s="155"/>
      <c r="M36" s="172"/>
      <c r="N36" s="173"/>
    </row>
    <row r="37" s="222" customFormat="true" ht="36" hidden="false" customHeight="true" outlineLevel="0" collapsed="false">
      <c r="B37" s="205" t="n">
        <v>3</v>
      </c>
      <c r="C37" s="145" t="s">
        <v>114</v>
      </c>
      <c r="D37" s="205" t="s">
        <v>115</v>
      </c>
      <c r="E37" s="145" t="s">
        <v>84</v>
      </c>
      <c r="F37" s="205"/>
      <c r="G37" s="223"/>
      <c r="H37" s="224"/>
      <c r="I37" s="223"/>
      <c r="J37" s="224"/>
      <c r="K37" s="223"/>
      <c r="L37" s="224"/>
      <c r="M37" s="223"/>
      <c r="N37" s="225"/>
    </row>
    <row r="38" s="207" customFormat="true" ht="15.75" hidden="false" customHeight="false" outlineLevel="0" collapsed="false">
      <c r="B38" s="208"/>
      <c r="C38" s="209"/>
      <c r="D38" s="208" t="s">
        <v>85</v>
      </c>
      <c r="E38" s="174" t="s">
        <v>86</v>
      </c>
      <c r="F38" s="175"/>
      <c r="G38" s="176"/>
      <c r="H38" s="177"/>
      <c r="I38" s="211"/>
      <c r="J38" s="211"/>
      <c r="K38" s="212"/>
      <c r="L38" s="211"/>
      <c r="M38" s="212"/>
      <c r="N38" s="213"/>
    </row>
    <row r="39" s="207" customFormat="true" ht="15.75" hidden="false" customHeight="false" outlineLevel="0" collapsed="false">
      <c r="B39" s="208"/>
      <c r="C39" s="216"/>
      <c r="D39" s="208" t="s">
        <v>104</v>
      </c>
      <c r="E39" s="216" t="s">
        <v>105</v>
      </c>
      <c r="F39" s="208"/>
      <c r="G39" s="212"/>
      <c r="H39" s="211"/>
      <c r="I39" s="211"/>
      <c r="J39" s="211"/>
      <c r="K39" s="212"/>
      <c r="L39" s="211"/>
      <c r="M39" s="212"/>
      <c r="N39" s="213"/>
    </row>
    <row r="40" s="207" customFormat="true" ht="18" hidden="false" customHeight="false" outlineLevel="0" collapsed="false">
      <c r="A40" s="226"/>
      <c r="B40" s="216"/>
      <c r="C40" s="208" t="s">
        <v>116</v>
      </c>
      <c r="D40" s="208" t="s">
        <v>117</v>
      </c>
      <c r="E40" s="216" t="s">
        <v>84</v>
      </c>
      <c r="F40" s="208"/>
      <c r="G40" s="212"/>
      <c r="H40" s="211"/>
      <c r="I40" s="211"/>
      <c r="J40" s="211"/>
      <c r="K40" s="210"/>
      <c r="L40" s="211"/>
      <c r="M40" s="212"/>
      <c r="N40" s="213"/>
    </row>
    <row r="41" s="207" customFormat="true" ht="18" hidden="false" customHeight="false" outlineLevel="0" collapsed="false">
      <c r="A41" s="226"/>
      <c r="C41" s="208" t="s">
        <v>118</v>
      </c>
      <c r="D41" s="208" t="s">
        <v>119</v>
      </c>
      <c r="E41" s="216" t="s">
        <v>120</v>
      </c>
      <c r="F41" s="208"/>
      <c r="G41" s="211"/>
      <c r="H41" s="211"/>
      <c r="I41" s="211"/>
      <c r="J41" s="211"/>
      <c r="K41" s="212"/>
      <c r="L41" s="211"/>
      <c r="M41" s="212"/>
      <c r="N41" s="213"/>
    </row>
    <row r="42" s="207" customFormat="true" ht="18" hidden="false" customHeight="false" outlineLevel="0" collapsed="false">
      <c r="B42" s="208"/>
      <c r="C42" s="208" t="s">
        <v>121</v>
      </c>
      <c r="D42" s="227" t="s">
        <v>122</v>
      </c>
      <c r="E42" s="216" t="s">
        <v>84</v>
      </c>
      <c r="F42" s="208"/>
      <c r="G42" s="211"/>
      <c r="H42" s="211"/>
      <c r="I42" s="211"/>
      <c r="J42" s="211"/>
      <c r="K42" s="212"/>
      <c r="L42" s="211"/>
      <c r="M42" s="212"/>
      <c r="N42" s="213"/>
    </row>
    <row r="43" s="207" customFormat="true" ht="15.75" hidden="false" customHeight="false" outlineLevel="0" collapsed="false">
      <c r="B43" s="208"/>
      <c r="C43" s="216" t="s">
        <v>123</v>
      </c>
      <c r="D43" s="208" t="s">
        <v>124</v>
      </c>
      <c r="E43" s="216" t="s">
        <v>99</v>
      </c>
      <c r="F43" s="208"/>
      <c r="G43" s="228"/>
      <c r="H43" s="211"/>
      <c r="I43" s="211"/>
      <c r="J43" s="211"/>
      <c r="K43" s="212"/>
      <c r="L43" s="211"/>
      <c r="M43" s="212"/>
      <c r="N43" s="213"/>
    </row>
    <row r="44" s="207" customFormat="true" ht="15.75" hidden="false" customHeight="false" outlineLevel="0" collapsed="false">
      <c r="B44" s="152"/>
      <c r="C44" s="217"/>
      <c r="D44" s="152" t="s">
        <v>113</v>
      </c>
      <c r="E44" s="217" t="s">
        <v>105</v>
      </c>
      <c r="F44" s="152"/>
      <c r="G44" s="159"/>
      <c r="H44" s="157"/>
      <c r="I44" s="157"/>
      <c r="J44" s="157"/>
      <c r="K44" s="157"/>
      <c r="L44" s="157"/>
      <c r="M44" s="159"/>
      <c r="N44" s="160"/>
    </row>
    <row r="45" s="151" customFormat="true" ht="18" hidden="false" customHeight="false" outlineLevel="0" collapsed="false">
      <c r="B45" s="208" t="n">
        <v>4</v>
      </c>
      <c r="C45" s="216" t="s">
        <v>125</v>
      </c>
      <c r="D45" s="208" t="s">
        <v>126</v>
      </c>
      <c r="E45" s="210" t="s">
        <v>84</v>
      </c>
      <c r="F45" s="229"/>
      <c r="G45" s="212"/>
      <c r="H45" s="211"/>
      <c r="I45" s="212"/>
      <c r="J45" s="211"/>
      <c r="K45" s="212"/>
      <c r="L45" s="211"/>
      <c r="M45" s="212"/>
      <c r="N45" s="213"/>
    </row>
    <row r="46" s="151" customFormat="true" ht="15.75" hidden="false" customHeight="false" outlineLevel="0" collapsed="false">
      <c r="B46" s="208"/>
      <c r="C46" s="230"/>
      <c r="D46" s="208" t="s">
        <v>85</v>
      </c>
      <c r="E46" s="174" t="s">
        <v>86</v>
      </c>
      <c r="F46" s="175"/>
      <c r="G46" s="176"/>
      <c r="H46" s="177"/>
      <c r="I46" s="211"/>
      <c r="J46" s="211"/>
      <c r="K46" s="212"/>
      <c r="L46" s="211"/>
      <c r="M46" s="212"/>
      <c r="N46" s="213"/>
    </row>
    <row r="47" s="151" customFormat="true" ht="15.75" hidden="false" customHeight="false" outlineLevel="0" collapsed="false">
      <c r="B47" s="208"/>
      <c r="C47" s="230"/>
      <c r="D47" s="208" t="s">
        <v>104</v>
      </c>
      <c r="E47" s="216" t="s">
        <v>105</v>
      </c>
      <c r="F47" s="208"/>
      <c r="G47" s="212"/>
      <c r="H47" s="211"/>
      <c r="I47" s="211"/>
      <c r="J47" s="211"/>
      <c r="K47" s="212"/>
      <c r="L47" s="211"/>
      <c r="M47" s="212"/>
      <c r="N47" s="213"/>
    </row>
    <row r="48" s="151" customFormat="true" ht="18" hidden="false" customHeight="false" outlineLevel="0" collapsed="false">
      <c r="B48" s="208"/>
      <c r="C48" s="208" t="s">
        <v>116</v>
      </c>
      <c r="D48" s="231" t="s">
        <v>117</v>
      </c>
      <c r="E48" s="216" t="s">
        <v>84</v>
      </c>
      <c r="F48" s="208"/>
      <c r="G48" s="212"/>
      <c r="H48" s="211"/>
      <c r="I48" s="211"/>
      <c r="J48" s="211"/>
      <c r="K48" s="212"/>
      <c r="L48" s="211"/>
      <c r="M48" s="212"/>
      <c r="N48" s="213"/>
    </row>
    <row r="49" s="151" customFormat="true" ht="18" hidden="false" customHeight="false" outlineLevel="0" collapsed="false">
      <c r="B49" s="208"/>
      <c r="C49" s="208" t="s">
        <v>118</v>
      </c>
      <c r="D49" s="208" t="s">
        <v>119</v>
      </c>
      <c r="E49" s="216" t="s">
        <v>120</v>
      </c>
      <c r="F49" s="208"/>
      <c r="G49" s="212"/>
      <c r="H49" s="211"/>
      <c r="I49" s="211"/>
      <c r="J49" s="211"/>
      <c r="K49" s="212"/>
      <c r="L49" s="211"/>
      <c r="M49" s="212"/>
      <c r="N49" s="213"/>
    </row>
    <row r="50" s="143" customFormat="true" ht="31.5" hidden="false" customHeight="false" outlineLevel="0" collapsed="false">
      <c r="B50" s="144"/>
      <c r="C50" s="144" t="s">
        <v>121</v>
      </c>
      <c r="D50" s="205" t="s">
        <v>122</v>
      </c>
      <c r="E50" s="232" t="s">
        <v>84</v>
      </c>
      <c r="F50" s="144"/>
      <c r="G50" s="148"/>
      <c r="H50" s="147"/>
      <c r="I50" s="147"/>
      <c r="J50" s="233"/>
      <c r="K50" s="148"/>
      <c r="L50" s="147"/>
      <c r="M50" s="148"/>
      <c r="N50" s="150"/>
    </row>
    <row r="51" s="151" customFormat="true" ht="16.5" hidden="false" customHeight="false" outlineLevel="0" collapsed="false">
      <c r="B51" s="234"/>
      <c r="C51" s="235"/>
      <c r="D51" s="234" t="s">
        <v>113</v>
      </c>
      <c r="E51" s="235" t="s">
        <v>105</v>
      </c>
      <c r="F51" s="234"/>
      <c r="G51" s="236"/>
      <c r="H51" s="237"/>
      <c r="I51" s="237"/>
      <c r="J51" s="237"/>
      <c r="K51" s="237"/>
      <c r="L51" s="237"/>
      <c r="M51" s="236"/>
      <c r="N51" s="238"/>
    </row>
    <row r="52" customFormat="false" ht="16.5" hidden="false" customHeight="false" outlineLevel="0" collapsed="false">
      <c r="B52" s="239"/>
      <c r="C52" s="194"/>
      <c r="D52" s="195" t="s">
        <v>127</v>
      </c>
      <c r="E52" s="196"/>
      <c r="F52" s="197"/>
      <c r="G52" s="198"/>
      <c r="H52" s="240"/>
      <c r="I52" s="199"/>
      <c r="J52" s="200"/>
      <c r="K52" s="199"/>
      <c r="L52" s="199"/>
      <c r="M52" s="199"/>
      <c r="N52" s="199"/>
    </row>
    <row r="53" customFormat="false" ht="16.5" hidden="false" customHeight="false" outlineLevel="0" collapsed="false">
      <c r="B53" s="132"/>
      <c r="C53" s="133"/>
      <c r="D53" s="139" t="s">
        <v>128</v>
      </c>
      <c r="E53" s="135"/>
      <c r="F53" s="136"/>
      <c r="G53" s="241"/>
      <c r="H53" s="202"/>
      <c r="I53" s="241"/>
      <c r="J53" s="202"/>
      <c r="K53" s="241"/>
      <c r="L53" s="202"/>
      <c r="M53" s="241"/>
      <c r="N53" s="242"/>
    </row>
    <row r="54" s="243" customFormat="true" ht="32.25" hidden="false" customHeight="true" outlineLevel="0" collapsed="false">
      <c r="B54" s="244" t="n">
        <v>1</v>
      </c>
      <c r="C54" s="245" t="s">
        <v>129</v>
      </c>
      <c r="D54" s="246" t="s">
        <v>130</v>
      </c>
      <c r="E54" s="247" t="s">
        <v>84</v>
      </c>
      <c r="F54" s="244"/>
      <c r="G54" s="248"/>
      <c r="H54" s="233"/>
      <c r="I54" s="248"/>
      <c r="J54" s="233"/>
      <c r="K54" s="248"/>
      <c r="L54" s="233"/>
      <c r="M54" s="248"/>
      <c r="N54" s="249"/>
    </row>
    <row r="55" s="250" customFormat="true" ht="15.75" hidden="false" customHeight="false" outlineLevel="0" collapsed="false">
      <c r="B55" s="231"/>
      <c r="C55" s="251"/>
      <c r="D55" s="231" t="s">
        <v>85</v>
      </c>
      <c r="E55" s="208" t="s">
        <v>86</v>
      </c>
      <c r="F55" s="208"/>
      <c r="G55" s="252"/>
      <c r="H55" s="253"/>
      <c r="I55" s="253"/>
      <c r="J55" s="253"/>
      <c r="K55" s="254"/>
      <c r="L55" s="253"/>
      <c r="M55" s="254"/>
      <c r="N55" s="255"/>
    </row>
    <row r="56" s="250" customFormat="true" ht="15.75" hidden="false" customHeight="false" outlineLevel="0" collapsed="false">
      <c r="B56" s="231"/>
      <c r="C56" s="256"/>
      <c r="D56" s="231" t="s">
        <v>104</v>
      </c>
      <c r="E56" s="231" t="s">
        <v>105</v>
      </c>
      <c r="F56" s="231"/>
      <c r="G56" s="254"/>
      <c r="H56" s="253"/>
      <c r="I56" s="254"/>
      <c r="J56" s="253"/>
      <c r="K56" s="254"/>
      <c r="L56" s="253"/>
      <c r="M56" s="254"/>
      <c r="N56" s="255"/>
    </row>
    <row r="57" s="250" customFormat="true" ht="18" hidden="false" customHeight="false" outlineLevel="0" collapsed="false">
      <c r="B57" s="231"/>
      <c r="C57" s="208" t="s">
        <v>131</v>
      </c>
      <c r="D57" s="231" t="s">
        <v>132</v>
      </c>
      <c r="E57" s="231" t="s">
        <v>84</v>
      </c>
      <c r="F57" s="231"/>
      <c r="G57" s="254"/>
      <c r="H57" s="253"/>
      <c r="I57" s="254"/>
      <c r="J57" s="253"/>
      <c r="K57" s="257"/>
      <c r="L57" s="253"/>
      <c r="M57" s="254"/>
      <c r="N57" s="255"/>
    </row>
    <row r="58" s="250" customFormat="true" ht="18" hidden="false" customHeight="false" outlineLevel="0" collapsed="false">
      <c r="B58" s="231"/>
      <c r="C58" s="208" t="s">
        <v>118</v>
      </c>
      <c r="D58" s="231" t="s">
        <v>133</v>
      </c>
      <c r="E58" s="231" t="s">
        <v>120</v>
      </c>
      <c r="F58" s="231"/>
      <c r="G58" s="254"/>
      <c r="H58" s="253"/>
      <c r="I58" s="254"/>
      <c r="J58" s="253"/>
      <c r="K58" s="257"/>
      <c r="L58" s="253"/>
      <c r="M58" s="254"/>
      <c r="N58" s="255"/>
    </row>
    <row r="59" s="250" customFormat="true" ht="18" hidden="false" customHeight="false" outlineLevel="0" collapsed="false">
      <c r="B59" s="231"/>
      <c r="C59" s="208" t="s">
        <v>121</v>
      </c>
      <c r="D59" s="231" t="s">
        <v>134</v>
      </c>
      <c r="E59" s="231" t="s">
        <v>84</v>
      </c>
      <c r="F59" s="231"/>
      <c r="G59" s="252"/>
      <c r="H59" s="253"/>
      <c r="I59" s="254"/>
      <c r="J59" s="253"/>
      <c r="K59" s="257"/>
      <c r="L59" s="253"/>
      <c r="M59" s="254"/>
      <c r="N59" s="255"/>
    </row>
    <row r="60" s="250" customFormat="true" ht="18" hidden="false" customHeight="false" outlineLevel="0" collapsed="false">
      <c r="B60" s="231"/>
      <c r="C60" s="208" t="s">
        <v>121</v>
      </c>
      <c r="D60" s="231" t="s">
        <v>135</v>
      </c>
      <c r="E60" s="231" t="s">
        <v>84</v>
      </c>
      <c r="F60" s="231"/>
      <c r="G60" s="254"/>
      <c r="H60" s="253"/>
      <c r="I60" s="254"/>
      <c r="J60" s="253"/>
      <c r="K60" s="257"/>
      <c r="L60" s="253"/>
      <c r="M60" s="254"/>
      <c r="N60" s="255"/>
    </row>
    <row r="61" s="250" customFormat="true" ht="15.75" hidden="false" customHeight="false" outlineLevel="0" collapsed="false">
      <c r="B61" s="231"/>
      <c r="C61" s="251" t="s">
        <v>136</v>
      </c>
      <c r="D61" s="231" t="s">
        <v>137</v>
      </c>
      <c r="E61" s="231" t="s">
        <v>138</v>
      </c>
      <c r="F61" s="231"/>
      <c r="G61" s="254"/>
      <c r="H61" s="253"/>
      <c r="I61" s="254"/>
      <c r="J61" s="253"/>
      <c r="K61" s="257"/>
      <c r="L61" s="253"/>
      <c r="M61" s="254"/>
      <c r="N61" s="255"/>
    </row>
    <row r="62" s="250" customFormat="true" ht="15.75" hidden="false" customHeight="false" outlineLevel="0" collapsed="false">
      <c r="B62" s="258"/>
      <c r="C62" s="251" t="s">
        <v>139</v>
      </c>
      <c r="D62" s="231" t="s">
        <v>140</v>
      </c>
      <c r="E62" s="231" t="s">
        <v>138</v>
      </c>
      <c r="F62" s="231"/>
      <c r="G62" s="253"/>
      <c r="H62" s="253"/>
      <c r="I62" s="254"/>
      <c r="J62" s="253"/>
      <c r="K62" s="259"/>
      <c r="L62" s="253"/>
      <c r="M62" s="254"/>
      <c r="N62" s="255"/>
    </row>
    <row r="63" s="250" customFormat="true" ht="15.75" hidden="false" customHeight="false" outlineLevel="0" collapsed="false">
      <c r="B63" s="231"/>
      <c r="C63" s="216" t="s">
        <v>141</v>
      </c>
      <c r="D63" s="231" t="s">
        <v>142</v>
      </c>
      <c r="E63" s="231" t="s">
        <v>99</v>
      </c>
      <c r="F63" s="231"/>
      <c r="G63" s="260"/>
      <c r="H63" s="253"/>
      <c r="I63" s="254"/>
      <c r="J63" s="211"/>
      <c r="K63" s="257"/>
      <c r="L63" s="253"/>
      <c r="M63" s="254"/>
      <c r="N63" s="255"/>
    </row>
    <row r="64" s="250" customFormat="true" ht="15.75" hidden="false" customHeight="false" outlineLevel="0" collapsed="false">
      <c r="B64" s="231"/>
      <c r="C64" s="216" t="s">
        <v>123</v>
      </c>
      <c r="D64" s="231" t="s">
        <v>124</v>
      </c>
      <c r="E64" s="231" t="s">
        <v>99</v>
      </c>
      <c r="F64" s="231"/>
      <c r="G64" s="260"/>
      <c r="H64" s="253"/>
      <c r="I64" s="254"/>
      <c r="J64" s="211"/>
      <c r="K64" s="257"/>
      <c r="L64" s="253"/>
      <c r="M64" s="254"/>
      <c r="N64" s="255"/>
    </row>
    <row r="65" s="250" customFormat="true" ht="15.75" hidden="false" customHeight="false" outlineLevel="0" collapsed="false">
      <c r="B65" s="261"/>
      <c r="C65" s="262"/>
      <c r="D65" s="261" t="s">
        <v>113</v>
      </c>
      <c r="E65" s="261" t="s">
        <v>105</v>
      </c>
      <c r="F65" s="261"/>
      <c r="G65" s="263"/>
      <c r="H65" s="264"/>
      <c r="I65" s="263"/>
      <c r="J65" s="264"/>
      <c r="K65" s="263"/>
      <c r="L65" s="264"/>
      <c r="M65" s="263"/>
      <c r="N65" s="265"/>
    </row>
    <row r="66" s="207" customFormat="true" ht="15.75" hidden="false" customHeight="false" outlineLevel="0" collapsed="false">
      <c r="B66" s="208" t="n">
        <v>2</v>
      </c>
      <c r="C66" s="216" t="s">
        <v>143</v>
      </c>
      <c r="D66" s="208" t="s">
        <v>144</v>
      </c>
      <c r="E66" s="208" t="s">
        <v>145</v>
      </c>
      <c r="F66" s="229"/>
      <c r="G66" s="266"/>
      <c r="H66" s="211"/>
      <c r="I66" s="212"/>
      <c r="J66" s="211"/>
      <c r="K66" s="212"/>
      <c r="L66" s="211"/>
      <c r="M66" s="212"/>
      <c r="N66" s="213"/>
      <c r="R66" s="267"/>
    </row>
    <row r="67" s="207" customFormat="true" ht="15.75" hidden="false" customHeight="false" outlineLevel="0" collapsed="false">
      <c r="A67" s="226"/>
      <c r="B67" s="268"/>
      <c r="D67" s="269" t="s">
        <v>146</v>
      </c>
      <c r="E67" s="268"/>
      <c r="F67" s="268"/>
      <c r="G67" s="270"/>
      <c r="H67" s="270"/>
      <c r="I67" s="270"/>
      <c r="J67" s="270"/>
      <c r="K67" s="270"/>
      <c r="L67" s="270"/>
      <c r="M67" s="270"/>
      <c r="N67" s="271"/>
      <c r="R67" s="267"/>
    </row>
    <row r="68" s="207" customFormat="true" ht="15.75" hidden="false" customHeight="false" outlineLevel="0" collapsed="false">
      <c r="B68" s="208"/>
      <c r="D68" s="208" t="s">
        <v>85</v>
      </c>
      <c r="E68" s="208" t="s">
        <v>86</v>
      </c>
      <c r="F68" s="208"/>
      <c r="G68" s="272"/>
      <c r="H68" s="211"/>
      <c r="I68" s="211"/>
      <c r="J68" s="211"/>
      <c r="K68" s="212"/>
      <c r="L68" s="211"/>
      <c r="M68" s="212"/>
      <c r="N68" s="213"/>
      <c r="R68" s="267"/>
    </row>
    <row r="69" s="207" customFormat="true" ht="15.75" hidden="false" customHeight="false" outlineLevel="0" collapsed="false">
      <c r="B69" s="208"/>
      <c r="C69" s="216"/>
      <c r="D69" s="208" t="s">
        <v>104</v>
      </c>
      <c r="E69" s="208" t="s">
        <v>105</v>
      </c>
      <c r="F69" s="208"/>
      <c r="G69" s="212"/>
      <c r="H69" s="211"/>
      <c r="I69" s="211"/>
      <c r="J69" s="272"/>
      <c r="K69" s="212"/>
      <c r="L69" s="211"/>
      <c r="M69" s="212"/>
      <c r="N69" s="213"/>
      <c r="R69" s="267"/>
    </row>
    <row r="70" s="207" customFormat="true" ht="15.75" hidden="false" customHeight="false" outlineLevel="0" collapsed="false">
      <c r="B70" s="208"/>
      <c r="C70" s="216" t="s">
        <v>147</v>
      </c>
      <c r="D70" s="208" t="s">
        <v>148</v>
      </c>
      <c r="E70" s="208" t="s">
        <v>138</v>
      </c>
      <c r="F70" s="216"/>
      <c r="G70" s="272"/>
      <c r="H70" s="211"/>
      <c r="I70" s="211"/>
      <c r="J70" s="272"/>
      <c r="K70" s="212"/>
      <c r="L70" s="211"/>
      <c r="M70" s="212"/>
      <c r="N70" s="213"/>
      <c r="R70" s="267"/>
    </row>
    <row r="71" s="207" customFormat="true" ht="15.75" hidden="false" customHeight="false" outlineLevel="0" collapsed="false">
      <c r="B71" s="152"/>
      <c r="C71" s="217"/>
      <c r="D71" s="152" t="s">
        <v>113</v>
      </c>
      <c r="E71" s="152" t="s">
        <v>105</v>
      </c>
      <c r="F71" s="217"/>
      <c r="G71" s="159"/>
      <c r="H71" s="157"/>
      <c r="I71" s="159"/>
      <c r="J71" s="157"/>
      <c r="K71" s="159"/>
      <c r="L71" s="157"/>
      <c r="M71" s="159"/>
      <c r="N71" s="160"/>
      <c r="R71" s="267"/>
    </row>
    <row r="72" s="280" customFormat="true" ht="31.5" hidden="false" customHeight="true" outlineLevel="0" collapsed="false">
      <c r="A72" s="273"/>
      <c r="B72" s="244" t="n">
        <v>3</v>
      </c>
      <c r="C72" s="245" t="s">
        <v>149</v>
      </c>
      <c r="D72" s="246" t="s">
        <v>150</v>
      </c>
      <c r="E72" s="244" t="s">
        <v>99</v>
      </c>
      <c r="F72" s="274"/>
      <c r="G72" s="275"/>
      <c r="H72" s="276"/>
      <c r="I72" s="276"/>
      <c r="J72" s="277"/>
      <c r="K72" s="278"/>
      <c r="L72" s="276"/>
      <c r="M72" s="278"/>
      <c r="N72" s="249"/>
      <c r="O72" s="279"/>
    </row>
    <row r="73" s="285" customFormat="true" ht="15.75" hidden="false" customHeight="false" outlineLevel="0" collapsed="false">
      <c r="A73" s="281"/>
      <c r="B73" s="258"/>
      <c r="C73" s="251" t="s">
        <v>147</v>
      </c>
      <c r="D73" s="231" t="s">
        <v>85</v>
      </c>
      <c r="E73" s="174" t="s">
        <v>86</v>
      </c>
      <c r="F73" s="175"/>
      <c r="G73" s="176"/>
      <c r="H73" s="177"/>
      <c r="I73" s="211"/>
      <c r="J73" s="282"/>
      <c r="K73" s="283"/>
      <c r="L73" s="282"/>
      <c r="M73" s="283"/>
      <c r="N73" s="255"/>
      <c r="O73" s="284"/>
    </row>
    <row r="74" s="285" customFormat="true" ht="15.75" hidden="false" customHeight="false" outlineLevel="0" collapsed="false">
      <c r="A74" s="281"/>
      <c r="B74" s="258"/>
      <c r="C74" s="251"/>
      <c r="D74" s="251" t="s">
        <v>104</v>
      </c>
      <c r="E74" s="231" t="s">
        <v>105</v>
      </c>
      <c r="F74" s="251"/>
      <c r="G74" s="254"/>
      <c r="H74" s="282"/>
      <c r="I74" s="283"/>
      <c r="J74" s="282"/>
      <c r="K74" s="283"/>
      <c r="L74" s="253"/>
      <c r="M74" s="254"/>
      <c r="N74" s="255"/>
      <c r="O74" s="284"/>
    </row>
    <row r="75" s="285" customFormat="true" ht="15.75" hidden="false" customHeight="false" outlineLevel="0" collapsed="false">
      <c r="A75" s="281"/>
      <c r="B75" s="258"/>
      <c r="C75" s="251" t="s">
        <v>151</v>
      </c>
      <c r="D75" s="251" t="s">
        <v>152</v>
      </c>
      <c r="E75" s="231" t="s">
        <v>94</v>
      </c>
      <c r="F75" s="251"/>
      <c r="G75" s="254"/>
      <c r="H75" s="282"/>
      <c r="I75" s="283"/>
      <c r="J75" s="282"/>
      <c r="K75" s="283"/>
      <c r="L75" s="253"/>
      <c r="M75" s="254"/>
      <c r="N75" s="255"/>
      <c r="O75" s="284"/>
    </row>
    <row r="76" s="256" customFormat="true" ht="15.75" hidden="false" customHeight="false" outlineLevel="0" collapsed="false">
      <c r="B76" s="258"/>
      <c r="C76" s="251" t="s">
        <v>153</v>
      </c>
      <c r="D76" s="251" t="s">
        <v>154</v>
      </c>
      <c r="E76" s="231" t="s">
        <v>99</v>
      </c>
      <c r="F76" s="251"/>
      <c r="G76" s="286"/>
      <c r="H76" s="282"/>
      <c r="I76" s="287"/>
      <c r="J76" s="253"/>
      <c r="K76" s="254"/>
      <c r="L76" s="282"/>
      <c r="M76" s="283"/>
      <c r="N76" s="255"/>
      <c r="O76" s="288"/>
      <c r="P76" s="289" t="n">
        <f aca="false">SUM(K76:K79)</f>
        <v>0</v>
      </c>
    </row>
    <row r="77" s="256" customFormat="true" ht="15.75" hidden="false" customHeight="false" outlineLevel="0" collapsed="false">
      <c r="B77" s="258"/>
      <c r="C77" s="251" t="s">
        <v>155</v>
      </c>
      <c r="D77" s="251" t="s">
        <v>156</v>
      </c>
      <c r="E77" s="231" t="s">
        <v>99</v>
      </c>
      <c r="F77" s="251"/>
      <c r="G77" s="286"/>
      <c r="H77" s="282"/>
      <c r="I77" s="287"/>
      <c r="J77" s="253"/>
      <c r="K77" s="254"/>
      <c r="L77" s="282"/>
      <c r="M77" s="283"/>
      <c r="N77" s="255"/>
      <c r="O77" s="288"/>
    </row>
    <row r="78" s="256" customFormat="true" ht="15.75" hidden="false" customHeight="false" outlineLevel="0" collapsed="false">
      <c r="B78" s="258"/>
      <c r="C78" s="251" t="s">
        <v>157</v>
      </c>
      <c r="D78" s="251" t="s">
        <v>158</v>
      </c>
      <c r="E78" s="251" t="s">
        <v>99</v>
      </c>
      <c r="F78" s="251"/>
      <c r="G78" s="286"/>
      <c r="H78" s="282"/>
      <c r="I78" s="283"/>
      <c r="J78" s="253"/>
      <c r="K78" s="254"/>
      <c r="L78" s="282"/>
      <c r="M78" s="283"/>
      <c r="N78" s="255"/>
      <c r="O78" s="288"/>
    </row>
    <row r="79" s="256" customFormat="true" ht="15.75" hidden="false" customHeight="false" outlineLevel="0" collapsed="false">
      <c r="B79" s="231"/>
      <c r="C79" s="216" t="s">
        <v>141</v>
      </c>
      <c r="D79" s="231" t="s">
        <v>159</v>
      </c>
      <c r="E79" s="251" t="s">
        <v>99</v>
      </c>
      <c r="F79" s="208"/>
      <c r="G79" s="286"/>
      <c r="H79" s="253"/>
      <c r="I79" s="253"/>
      <c r="J79" s="211"/>
      <c r="K79" s="254"/>
      <c r="L79" s="253"/>
      <c r="M79" s="254"/>
      <c r="N79" s="255"/>
    </row>
    <row r="80" s="285" customFormat="true" ht="15.75" hidden="false" customHeight="false" outlineLevel="0" collapsed="false">
      <c r="A80" s="281"/>
      <c r="B80" s="258"/>
      <c r="C80" s="251"/>
      <c r="D80" s="251" t="s">
        <v>160</v>
      </c>
      <c r="E80" s="251" t="s">
        <v>138</v>
      </c>
      <c r="F80" s="251"/>
      <c r="G80" s="254"/>
      <c r="H80" s="282"/>
      <c r="I80" s="283"/>
      <c r="J80" s="253"/>
      <c r="K80" s="254"/>
      <c r="L80" s="282"/>
      <c r="M80" s="283"/>
      <c r="N80" s="255"/>
      <c r="O80" s="284"/>
    </row>
    <row r="81" s="285" customFormat="true" ht="15.75" hidden="false" customHeight="false" outlineLevel="0" collapsed="false">
      <c r="A81" s="281"/>
      <c r="B81" s="258"/>
      <c r="C81" s="251" t="s">
        <v>139</v>
      </c>
      <c r="D81" s="251" t="s">
        <v>140</v>
      </c>
      <c r="E81" s="251" t="s">
        <v>138</v>
      </c>
      <c r="F81" s="251"/>
      <c r="G81" s="252"/>
      <c r="H81" s="282"/>
      <c r="I81" s="283"/>
      <c r="J81" s="253"/>
      <c r="K81" s="252"/>
      <c r="L81" s="282"/>
      <c r="M81" s="283"/>
      <c r="N81" s="255"/>
      <c r="O81" s="284"/>
    </row>
    <row r="82" s="285" customFormat="true" ht="15.75" hidden="false" customHeight="false" outlineLevel="0" collapsed="false">
      <c r="A82" s="281"/>
      <c r="B82" s="258"/>
      <c r="C82" s="251" t="s">
        <v>136</v>
      </c>
      <c r="D82" s="251" t="s">
        <v>161</v>
      </c>
      <c r="E82" s="251" t="s">
        <v>138</v>
      </c>
      <c r="F82" s="251"/>
      <c r="G82" s="252"/>
      <c r="H82" s="282"/>
      <c r="I82" s="283"/>
      <c r="J82" s="253"/>
      <c r="K82" s="252"/>
      <c r="L82" s="282"/>
      <c r="M82" s="283"/>
      <c r="N82" s="255"/>
      <c r="O82" s="284"/>
    </row>
    <row r="83" s="285" customFormat="true" ht="15.75" hidden="false" customHeight="false" outlineLevel="0" collapsed="false">
      <c r="A83" s="281"/>
      <c r="B83" s="290"/>
      <c r="C83" s="291"/>
      <c r="D83" s="262" t="s">
        <v>113</v>
      </c>
      <c r="E83" s="262" t="s">
        <v>105</v>
      </c>
      <c r="F83" s="292"/>
      <c r="G83" s="293"/>
      <c r="H83" s="294"/>
      <c r="I83" s="295"/>
      <c r="J83" s="264"/>
      <c r="K83" s="293"/>
      <c r="L83" s="294"/>
      <c r="M83" s="296"/>
      <c r="N83" s="265"/>
      <c r="O83" s="284"/>
    </row>
    <row r="84" s="203" customFormat="true" ht="31.5" hidden="false" customHeight="false" outlineLevel="0" collapsed="false">
      <c r="B84" s="144" t="n">
        <v>4</v>
      </c>
      <c r="C84" s="297" t="s">
        <v>162</v>
      </c>
      <c r="D84" s="298" t="s">
        <v>163</v>
      </c>
      <c r="E84" s="299" t="s">
        <v>99</v>
      </c>
      <c r="F84" s="300"/>
      <c r="G84" s="301"/>
      <c r="H84" s="302"/>
      <c r="I84" s="301"/>
      <c r="J84" s="303"/>
      <c r="K84" s="301"/>
      <c r="L84" s="302"/>
      <c r="M84" s="148"/>
      <c r="N84" s="150"/>
      <c r="O84" s="304"/>
    </row>
    <row r="85" s="207" customFormat="true" ht="15.75" hidden="false" customHeight="false" outlineLevel="0" collapsed="false">
      <c r="B85" s="208"/>
      <c r="C85" s="208"/>
      <c r="D85" s="208" t="s">
        <v>164</v>
      </c>
      <c r="E85" s="230" t="s">
        <v>86</v>
      </c>
      <c r="F85" s="208"/>
      <c r="G85" s="272"/>
      <c r="H85" s="177"/>
      <c r="I85" s="305"/>
      <c r="J85" s="306"/>
      <c r="K85" s="212"/>
      <c r="L85" s="211"/>
      <c r="M85" s="212"/>
      <c r="N85" s="213"/>
      <c r="O85" s="267"/>
    </row>
    <row r="86" s="207" customFormat="true" ht="15.75" hidden="false" customHeight="false" outlineLevel="0" collapsed="false">
      <c r="B86" s="208"/>
      <c r="C86" s="208"/>
      <c r="D86" s="208" t="s">
        <v>75</v>
      </c>
      <c r="E86" s="230" t="s">
        <v>105</v>
      </c>
      <c r="F86" s="208"/>
      <c r="G86" s="212"/>
      <c r="H86" s="211"/>
      <c r="I86" s="212"/>
      <c r="J86" s="306"/>
      <c r="K86" s="212"/>
      <c r="L86" s="211"/>
      <c r="M86" s="212"/>
      <c r="N86" s="213"/>
      <c r="O86" s="267"/>
    </row>
    <row r="87" s="207" customFormat="true" ht="15.75" hidden="false" customHeight="false" outlineLevel="0" collapsed="false">
      <c r="B87" s="208"/>
      <c r="C87" s="208" t="s">
        <v>165</v>
      </c>
      <c r="D87" s="208" t="s">
        <v>166</v>
      </c>
      <c r="E87" s="230" t="s">
        <v>138</v>
      </c>
      <c r="F87" s="208"/>
      <c r="G87" s="212"/>
      <c r="H87" s="211"/>
      <c r="I87" s="212"/>
      <c r="J87" s="306"/>
      <c r="K87" s="272"/>
      <c r="L87" s="211"/>
      <c r="M87" s="212"/>
      <c r="N87" s="213"/>
      <c r="O87" s="267"/>
    </row>
    <row r="88" s="207" customFormat="true" ht="15.75" hidden="false" customHeight="false" outlineLevel="0" collapsed="false">
      <c r="B88" s="152"/>
      <c r="C88" s="152"/>
      <c r="D88" s="152" t="s">
        <v>167</v>
      </c>
      <c r="E88" s="218" t="s">
        <v>105</v>
      </c>
      <c r="F88" s="152"/>
      <c r="G88" s="307"/>
      <c r="H88" s="157"/>
      <c r="I88" s="159"/>
      <c r="J88" s="308"/>
      <c r="K88" s="307"/>
      <c r="L88" s="157"/>
      <c r="M88" s="159"/>
      <c r="N88" s="160"/>
      <c r="O88" s="267"/>
    </row>
    <row r="89" s="207" customFormat="true" ht="40.5" hidden="false" customHeight="true" outlineLevel="0" collapsed="false">
      <c r="A89" s="309"/>
      <c r="B89" s="144" t="n">
        <v>5</v>
      </c>
      <c r="C89" s="297" t="s">
        <v>168</v>
      </c>
      <c r="D89" s="298" t="s">
        <v>169</v>
      </c>
      <c r="E89" s="299" t="s">
        <v>99</v>
      </c>
      <c r="F89" s="300"/>
      <c r="G89" s="301"/>
      <c r="H89" s="302"/>
      <c r="I89" s="301"/>
      <c r="J89" s="303"/>
      <c r="K89" s="301"/>
      <c r="L89" s="302"/>
      <c r="M89" s="148"/>
      <c r="N89" s="150"/>
      <c r="O89" s="310"/>
    </row>
    <row r="90" s="207" customFormat="true" ht="15.75" hidden="false" customHeight="false" outlineLevel="0" collapsed="false">
      <c r="A90" s="309"/>
      <c r="B90" s="144"/>
      <c r="C90" s="144"/>
      <c r="D90" s="144" t="s">
        <v>164</v>
      </c>
      <c r="E90" s="230" t="s">
        <v>86</v>
      </c>
      <c r="F90" s="144"/>
      <c r="G90" s="311"/>
      <c r="H90" s="177"/>
      <c r="I90" s="149"/>
      <c r="J90" s="312"/>
      <c r="K90" s="148"/>
      <c r="L90" s="147"/>
      <c r="M90" s="148"/>
      <c r="N90" s="150"/>
      <c r="O90" s="310"/>
    </row>
    <row r="91" s="207" customFormat="true" ht="15.75" hidden="false" customHeight="false" outlineLevel="0" collapsed="false">
      <c r="A91" s="309"/>
      <c r="B91" s="144"/>
      <c r="C91" s="144"/>
      <c r="D91" s="144" t="s">
        <v>75</v>
      </c>
      <c r="E91" s="146" t="s">
        <v>105</v>
      </c>
      <c r="F91" s="144"/>
      <c r="G91" s="148"/>
      <c r="H91" s="147"/>
      <c r="I91" s="148"/>
      <c r="J91" s="312"/>
      <c r="K91" s="148"/>
      <c r="L91" s="147"/>
      <c r="M91" s="148"/>
      <c r="N91" s="150"/>
      <c r="O91" s="310"/>
    </row>
    <row r="92" s="207" customFormat="true" ht="15.75" hidden="false" customHeight="false" outlineLevel="0" collapsed="false">
      <c r="A92" s="309"/>
      <c r="B92" s="144"/>
      <c r="C92" s="144" t="s">
        <v>170</v>
      </c>
      <c r="D92" s="144" t="s">
        <v>171</v>
      </c>
      <c r="E92" s="146" t="s">
        <v>138</v>
      </c>
      <c r="F92" s="144"/>
      <c r="G92" s="148"/>
      <c r="H92" s="147"/>
      <c r="I92" s="148"/>
      <c r="J92" s="312"/>
      <c r="K92" s="311"/>
      <c r="L92" s="147"/>
      <c r="M92" s="148"/>
      <c r="N92" s="150"/>
      <c r="O92" s="310"/>
    </row>
    <row r="93" s="207" customFormat="true" ht="15.75" hidden="false" customHeight="false" outlineLevel="0" collapsed="false">
      <c r="A93" s="309"/>
      <c r="B93" s="144"/>
      <c r="C93" s="144" t="s">
        <v>172</v>
      </c>
      <c r="D93" s="144" t="s">
        <v>173</v>
      </c>
      <c r="E93" s="146" t="s">
        <v>138</v>
      </c>
      <c r="F93" s="144"/>
      <c r="G93" s="148"/>
      <c r="H93" s="147"/>
      <c r="I93" s="148"/>
      <c r="J93" s="312"/>
      <c r="K93" s="311"/>
      <c r="L93" s="147"/>
      <c r="M93" s="148"/>
      <c r="N93" s="150"/>
      <c r="O93" s="310"/>
    </row>
    <row r="94" s="207" customFormat="true" ht="15" hidden="false" customHeight="true" outlineLevel="0" collapsed="false">
      <c r="A94" s="309"/>
      <c r="B94" s="313"/>
      <c r="C94" s="313"/>
      <c r="D94" s="313" t="s">
        <v>167</v>
      </c>
      <c r="E94" s="314" t="s">
        <v>105</v>
      </c>
      <c r="F94" s="313"/>
      <c r="G94" s="315"/>
      <c r="H94" s="316"/>
      <c r="I94" s="317"/>
      <c r="J94" s="318"/>
      <c r="K94" s="315"/>
      <c r="L94" s="316"/>
      <c r="M94" s="317"/>
      <c r="N94" s="319"/>
      <c r="O94" s="310"/>
    </row>
    <row r="95" customFormat="false" ht="16.5" hidden="false" customHeight="false" outlineLevel="0" collapsed="false">
      <c r="A95" s="90"/>
      <c r="B95" s="320"/>
      <c r="C95" s="321"/>
      <c r="D95" s="195" t="s">
        <v>174</v>
      </c>
      <c r="E95" s="196"/>
      <c r="F95" s="197"/>
      <c r="G95" s="198"/>
      <c r="H95" s="240"/>
      <c r="I95" s="199"/>
      <c r="J95" s="200"/>
      <c r="K95" s="199"/>
      <c r="L95" s="199"/>
      <c r="M95" s="199"/>
      <c r="N95" s="199"/>
    </row>
    <row r="96" customFormat="false" ht="16.5" hidden="false" customHeight="false" outlineLevel="0" collapsed="false">
      <c r="A96" s="90"/>
      <c r="B96" s="320"/>
      <c r="C96" s="321"/>
      <c r="D96" s="195" t="s">
        <v>175</v>
      </c>
      <c r="E96" s="196"/>
      <c r="F96" s="196"/>
      <c r="G96" s="322"/>
      <c r="H96" s="240"/>
      <c r="I96" s="323"/>
      <c r="J96" s="323"/>
      <c r="K96" s="324"/>
      <c r="L96" s="323"/>
      <c r="M96" s="324"/>
      <c r="N96" s="323"/>
    </row>
    <row r="97" s="203" customFormat="true" ht="31.5" hidden="false" customHeight="false" outlineLevel="0" collapsed="false">
      <c r="A97" s="325"/>
      <c r="B97" s="144" t="n">
        <v>1</v>
      </c>
      <c r="C97" s="326" t="s">
        <v>176</v>
      </c>
      <c r="D97" s="205" t="s">
        <v>177</v>
      </c>
      <c r="E97" s="297" t="s">
        <v>120</v>
      </c>
      <c r="F97" s="232"/>
      <c r="G97" s="311"/>
      <c r="H97" s="147"/>
      <c r="I97" s="148"/>
      <c r="J97" s="147"/>
      <c r="K97" s="148"/>
      <c r="L97" s="147"/>
      <c r="M97" s="148"/>
      <c r="N97" s="150"/>
      <c r="O97" s="327"/>
    </row>
    <row r="98" s="207" customFormat="true" ht="15.75" hidden="false" customHeight="false" outlineLevel="0" collapsed="false">
      <c r="A98" s="309"/>
      <c r="B98" s="208"/>
      <c r="C98" s="208"/>
      <c r="D98" s="208" t="s">
        <v>85</v>
      </c>
      <c r="E98" s="208" t="s">
        <v>86</v>
      </c>
      <c r="F98" s="216"/>
      <c r="G98" s="272"/>
      <c r="H98" s="211"/>
      <c r="I98" s="211"/>
      <c r="J98" s="211"/>
      <c r="K98" s="212"/>
      <c r="L98" s="211"/>
      <c r="M98" s="212"/>
      <c r="N98" s="213"/>
      <c r="O98" s="310"/>
    </row>
    <row r="99" s="207" customFormat="true" ht="15.75" hidden="false" customHeight="false" outlineLevel="0" collapsed="false">
      <c r="A99" s="309"/>
      <c r="B99" s="208"/>
      <c r="C99" s="208"/>
      <c r="D99" s="208" t="s">
        <v>104</v>
      </c>
      <c r="E99" s="208" t="s">
        <v>105</v>
      </c>
      <c r="F99" s="216"/>
      <c r="G99" s="272"/>
      <c r="H99" s="211"/>
      <c r="I99" s="212"/>
      <c r="J99" s="211"/>
      <c r="K99" s="212"/>
      <c r="L99" s="211"/>
      <c r="M99" s="212"/>
      <c r="N99" s="213"/>
      <c r="O99" s="310"/>
    </row>
    <row r="100" s="207" customFormat="true" ht="15.75" hidden="false" customHeight="false" outlineLevel="0" collapsed="false">
      <c r="A100" s="309"/>
      <c r="B100" s="208"/>
      <c r="C100" s="251" t="s">
        <v>151</v>
      </c>
      <c r="D100" s="208" t="s">
        <v>152</v>
      </c>
      <c r="E100" s="208" t="s">
        <v>94</v>
      </c>
      <c r="F100" s="216"/>
      <c r="G100" s="272"/>
      <c r="H100" s="211"/>
      <c r="I100" s="212"/>
      <c r="J100" s="211"/>
      <c r="K100" s="272"/>
      <c r="L100" s="211"/>
      <c r="M100" s="212"/>
      <c r="N100" s="213"/>
      <c r="O100" s="310"/>
    </row>
    <row r="101" s="207" customFormat="true" ht="18" hidden="false" customHeight="false" outlineLevel="0" collapsed="false">
      <c r="A101" s="309"/>
      <c r="B101" s="208"/>
      <c r="C101" s="208" t="s">
        <v>178</v>
      </c>
      <c r="D101" s="210" t="s">
        <v>179</v>
      </c>
      <c r="E101" s="144" t="s">
        <v>120</v>
      </c>
      <c r="F101" s="216"/>
      <c r="G101" s="272"/>
      <c r="H101" s="211"/>
      <c r="I101" s="212"/>
      <c r="J101" s="211"/>
      <c r="K101" s="272"/>
      <c r="L101" s="211"/>
      <c r="M101" s="212"/>
      <c r="N101" s="213"/>
      <c r="O101" s="310"/>
    </row>
    <row r="102" s="207" customFormat="true" ht="15.75" hidden="false" customHeight="false" outlineLevel="0" collapsed="false">
      <c r="A102" s="309"/>
      <c r="B102" s="208"/>
      <c r="C102" s="216" t="s">
        <v>180</v>
      </c>
      <c r="D102" s="328" t="s">
        <v>181</v>
      </c>
      <c r="E102" s="208" t="s">
        <v>182</v>
      </c>
      <c r="F102" s="230"/>
      <c r="G102" s="211"/>
      <c r="H102" s="211"/>
      <c r="I102" s="329"/>
      <c r="J102" s="211"/>
      <c r="K102" s="211"/>
      <c r="L102" s="211"/>
      <c r="M102" s="212"/>
      <c r="N102" s="213"/>
      <c r="O102" s="310"/>
    </row>
    <row r="103" s="207" customFormat="true" ht="15.75" hidden="false" customHeight="false" outlineLevel="0" collapsed="false">
      <c r="A103" s="309"/>
      <c r="B103" s="152"/>
      <c r="C103" s="152"/>
      <c r="D103" s="152" t="s">
        <v>113</v>
      </c>
      <c r="E103" s="152" t="s">
        <v>105</v>
      </c>
      <c r="F103" s="217"/>
      <c r="G103" s="307"/>
      <c r="H103" s="157"/>
      <c r="I103" s="159"/>
      <c r="J103" s="157"/>
      <c r="K103" s="307"/>
      <c r="L103" s="157"/>
      <c r="M103" s="159"/>
      <c r="N103" s="160"/>
      <c r="O103" s="310"/>
    </row>
    <row r="104" s="332" customFormat="true" ht="16.5" hidden="false" customHeight="false" outlineLevel="0" collapsed="false">
      <c r="A104" s="90"/>
      <c r="B104" s="330"/>
      <c r="C104" s="132"/>
      <c r="D104" s="331" t="s">
        <v>183</v>
      </c>
      <c r="E104" s="197"/>
      <c r="F104" s="196"/>
      <c r="G104" s="322"/>
      <c r="H104" s="240"/>
      <c r="I104" s="199"/>
      <c r="J104" s="200"/>
      <c r="K104" s="199"/>
      <c r="L104" s="199"/>
      <c r="M104" s="199"/>
      <c r="N104" s="199"/>
    </row>
    <row r="105" customFormat="false" ht="16.5" hidden="false" customHeight="false" outlineLevel="0" collapsed="false">
      <c r="A105" s="90"/>
      <c r="B105" s="330"/>
      <c r="C105" s="132"/>
      <c r="D105" s="331" t="s">
        <v>184</v>
      </c>
      <c r="E105" s="197"/>
      <c r="F105" s="196"/>
      <c r="G105" s="322"/>
      <c r="H105" s="240"/>
      <c r="I105" s="323"/>
      <c r="J105" s="333"/>
      <c r="K105" s="323"/>
      <c r="L105" s="323"/>
      <c r="M105" s="323"/>
      <c r="N105" s="323"/>
    </row>
    <row r="106" s="203" customFormat="true" ht="31.5" hidden="false" customHeight="false" outlineLevel="0" collapsed="false">
      <c r="B106" s="144" t="n">
        <v>1</v>
      </c>
      <c r="C106" s="204" t="s">
        <v>185</v>
      </c>
      <c r="D106" s="205" t="s">
        <v>103</v>
      </c>
      <c r="E106" s="206" t="s">
        <v>84</v>
      </c>
      <c r="F106" s="144"/>
      <c r="G106" s="148"/>
      <c r="H106" s="147"/>
      <c r="I106" s="148"/>
      <c r="J106" s="147"/>
      <c r="K106" s="148"/>
      <c r="L106" s="147"/>
      <c r="M106" s="148"/>
      <c r="N106" s="150"/>
    </row>
    <row r="107" s="207" customFormat="true" ht="15.75" hidden="false" customHeight="false" outlineLevel="0" collapsed="false">
      <c r="B107" s="208"/>
      <c r="C107" s="209"/>
      <c r="D107" s="208" t="s">
        <v>85</v>
      </c>
      <c r="E107" s="210" t="s">
        <v>86</v>
      </c>
      <c r="F107" s="208"/>
      <c r="G107" s="211"/>
      <c r="H107" s="176"/>
      <c r="I107" s="212"/>
      <c r="J107" s="211"/>
      <c r="K107" s="212"/>
      <c r="L107" s="211"/>
      <c r="M107" s="212"/>
      <c r="N107" s="213"/>
    </row>
    <row r="108" s="207" customFormat="true" ht="18" hidden="false" customHeight="false" outlineLevel="0" collapsed="false">
      <c r="B108" s="208"/>
      <c r="C108" s="216" t="s">
        <v>106</v>
      </c>
      <c r="D108" s="208" t="s">
        <v>107</v>
      </c>
      <c r="E108" s="210" t="s">
        <v>84</v>
      </c>
      <c r="F108" s="208"/>
      <c r="G108" s="212"/>
      <c r="H108" s="211"/>
      <c r="I108" s="212"/>
      <c r="J108" s="211"/>
      <c r="K108" s="212"/>
      <c r="L108" s="211"/>
      <c r="M108" s="212"/>
      <c r="N108" s="213"/>
    </row>
    <row r="109" s="207" customFormat="true" ht="15.75" hidden="false" customHeight="false" outlineLevel="0" collapsed="false">
      <c r="B109" s="152"/>
      <c r="C109" s="217"/>
      <c r="D109" s="152" t="s">
        <v>108</v>
      </c>
      <c r="E109" s="218" t="s">
        <v>105</v>
      </c>
      <c r="F109" s="152"/>
      <c r="G109" s="159"/>
      <c r="H109" s="157"/>
      <c r="I109" s="159"/>
      <c r="J109" s="157"/>
      <c r="K109" s="159"/>
      <c r="L109" s="157"/>
      <c r="M109" s="159"/>
      <c r="N109" s="160"/>
    </row>
    <row r="110" s="222" customFormat="true" ht="40.5" hidden="false" customHeight="true" outlineLevel="0" collapsed="false">
      <c r="A110" s="334"/>
      <c r="B110" s="298" t="n">
        <v>2</v>
      </c>
      <c r="C110" s="335" t="s">
        <v>186</v>
      </c>
      <c r="D110" s="298" t="s">
        <v>187</v>
      </c>
      <c r="E110" s="335" t="s">
        <v>84</v>
      </c>
      <c r="F110" s="298"/>
      <c r="G110" s="336"/>
      <c r="H110" s="337"/>
      <c r="I110" s="336"/>
      <c r="J110" s="337"/>
      <c r="K110" s="338"/>
      <c r="L110" s="337"/>
      <c r="M110" s="336"/>
      <c r="N110" s="339"/>
    </row>
    <row r="111" s="207" customFormat="true" ht="15.75" hidden="false" customHeight="false" outlineLevel="0" collapsed="false">
      <c r="A111" s="309"/>
      <c r="B111" s="208"/>
      <c r="C111" s="209"/>
      <c r="D111" s="208" t="s">
        <v>85</v>
      </c>
      <c r="E111" s="210" t="s">
        <v>86</v>
      </c>
      <c r="F111" s="208"/>
      <c r="G111" s="211"/>
      <c r="H111" s="176"/>
      <c r="I111" s="211"/>
      <c r="J111" s="211"/>
      <c r="K111" s="340"/>
      <c r="L111" s="211"/>
      <c r="M111" s="212"/>
      <c r="N111" s="213"/>
    </row>
    <row r="112" s="207" customFormat="true" ht="14.25" hidden="false" customHeight="true" outlineLevel="0" collapsed="false">
      <c r="A112" s="309"/>
      <c r="B112" s="208"/>
      <c r="C112" s="216"/>
      <c r="D112" s="208" t="s">
        <v>104</v>
      </c>
      <c r="E112" s="216" t="s">
        <v>105</v>
      </c>
      <c r="F112" s="208"/>
      <c r="G112" s="212"/>
      <c r="H112" s="211"/>
      <c r="I112" s="211"/>
      <c r="J112" s="211"/>
      <c r="K112" s="340"/>
      <c r="L112" s="211"/>
      <c r="M112" s="212"/>
      <c r="N112" s="213"/>
    </row>
    <row r="113" s="207" customFormat="true" ht="15.75" hidden="false" customHeight="false" outlineLevel="0" collapsed="false">
      <c r="A113" s="309"/>
      <c r="B113" s="208"/>
      <c r="C113" s="208" t="s">
        <v>116</v>
      </c>
      <c r="D113" s="208" t="s">
        <v>117</v>
      </c>
      <c r="E113" s="216"/>
      <c r="F113" s="208"/>
      <c r="G113" s="212"/>
      <c r="H113" s="211"/>
      <c r="I113" s="211"/>
      <c r="J113" s="211"/>
      <c r="K113" s="340"/>
      <c r="L113" s="211"/>
      <c r="M113" s="212"/>
      <c r="N113" s="213"/>
    </row>
    <row r="114" s="151" customFormat="true" ht="15.75" hidden="false" customHeight="false" outlineLevel="0" collapsed="false">
      <c r="A114" s="341"/>
      <c r="B114" s="227"/>
      <c r="C114" s="216" t="s">
        <v>188</v>
      </c>
      <c r="D114" s="208" t="s">
        <v>189</v>
      </c>
      <c r="E114" s="230"/>
      <c r="F114" s="208"/>
      <c r="G114" s="342"/>
      <c r="H114" s="211"/>
      <c r="I114" s="211"/>
      <c r="J114" s="211"/>
      <c r="K114" s="343"/>
      <c r="L114" s="211"/>
      <c r="M114" s="212"/>
      <c r="N114" s="213"/>
      <c r="O114" s="344"/>
    </row>
    <row r="115" s="207" customFormat="true" ht="15.75" hidden="false" customHeight="false" outlineLevel="0" collapsed="false">
      <c r="A115" s="309"/>
      <c r="B115" s="152"/>
      <c r="C115" s="345"/>
      <c r="D115" s="152" t="s">
        <v>113</v>
      </c>
      <c r="E115" s="217"/>
      <c r="F115" s="152"/>
      <c r="G115" s="159"/>
      <c r="H115" s="157"/>
      <c r="I115" s="157"/>
      <c r="J115" s="157"/>
      <c r="K115" s="346"/>
      <c r="L115" s="157"/>
      <c r="M115" s="159"/>
      <c r="N115" s="160"/>
    </row>
    <row r="116" s="332" customFormat="true" ht="16.5" hidden="false" customHeight="false" outlineLevel="0" collapsed="false">
      <c r="A116" s="90"/>
      <c r="B116" s="321"/>
      <c r="C116" s="347"/>
      <c r="D116" s="139" t="s">
        <v>190</v>
      </c>
      <c r="E116" s="197"/>
      <c r="F116" s="196"/>
      <c r="G116" s="240"/>
      <c r="H116" s="198"/>
      <c r="I116" s="323"/>
      <c r="J116" s="348"/>
      <c r="K116" s="323"/>
      <c r="L116" s="323"/>
      <c r="M116" s="323"/>
      <c r="N116" s="348"/>
    </row>
    <row r="117" customFormat="false" ht="16.5" hidden="false" customHeight="false" outlineLevel="0" collapsed="false">
      <c r="A117" s="90"/>
      <c r="B117" s="321"/>
      <c r="C117" s="349"/>
      <c r="D117" s="350" t="s">
        <v>191</v>
      </c>
      <c r="E117" s="351"/>
      <c r="F117" s="352"/>
      <c r="G117" s="351"/>
      <c r="H117" s="352"/>
      <c r="I117" s="353"/>
      <c r="J117" s="199"/>
      <c r="K117" s="353"/>
      <c r="L117" s="199"/>
      <c r="M117" s="199"/>
      <c r="N117" s="354"/>
    </row>
    <row r="118" s="363" customFormat="true" ht="31.5" hidden="false" customHeight="false" outlineLevel="0" collapsed="false">
      <c r="A118" s="355"/>
      <c r="B118" s="356"/>
      <c r="C118" s="357"/>
      <c r="D118" s="358" t="s">
        <v>192</v>
      </c>
      <c r="E118" s="359"/>
      <c r="F118" s="360"/>
      <c r="G118" s="359"/>
      <c r="H118" s="360"/>
      <c r="I118" s="359"/>
      <c r="J118" s="360"/>
      <c r="K118" s="359"/>
      <c r="L118" s="360"/>
      <c r="M118" s="361"/>
      <c r="N118" s="362"/>
    </row>
    <row r="119" s="363" customFormat="true" ht="15.75" hidden="false" customHeight="false" outlineLevel="0" collapsed="false">
      <c r="A119" s="355"/>
      <c r="B119" s="364"/>
      <c r="C119" s="365"/>
      <c r="D119" s="366" t="s">
        <v>80</v>
      </c>
      <c r="E119" s="367"/>
      <c r="F119" s="361"/>
      <c r="G119" s="368"/>
      <c r="H119" s="361"/>
      <c r="I119" s="367"/>
      <c r="J119" s="361"/>
      <c r="K119" s="367"/>
      <c r="L119" s="361"/>
      <c r="M119" s="367"/>
      <c r="N119" s="369"/>
    </row>
    <row r="120" s="363" customFormat="true" ht="18.75" hidden="false" customHeight="true" outlineLevel="0" collapsed="false">
      <c r="A120" s="355"/>
      <c r="B120" s="356"/>
      <c r="C120" s="357"/>
      <c r="D120" s="370" t="s">
        <v>193</v>
      </c>
      <c r="E120" s="371"/>
      <c r="F120" s="371"/>
      <c r="G120" s="372"/>
      <c r="H120" s="373"/>
      <c r="I120" s="374"/>
      <c r="J120" s="373"/>
      <c r="K120" s="374"/>
      <c r="L120" s="373"/>
      <c r="M120" s="374"/>
      <c r="N120" s="375"/>
    </row>
    <row r="121" s="363" customFormat="true" ht="15.75" hidden="false" customHeight="true" outlineLevel="0" collapsed="false">
      <c r="A121" s="355"/>
      <c r="B121" s="356"/>
      <c r="C121" s="357"/>
      <c r="D121" s="370" t="s">
        <v>194</v>
      </c>
      <c r="E121" s="371"/>
      <c r="F121" s="371"/>
      <c r="G121" s="372"/>
      <c r="H121" s="373"/>
      <c r="I121" s="374"/>
      <c r="J121" s="373"/>
      <c r="K121" s="374"/>
      <c r="L121" s="373"/>
      <c r="M121" s="374"/>
      <c r="N121" s="375"/>
    </row>
    <row r="122" s="363" customFormat="true" ht="15.75" hidden="false" customHeight="false" outlineLevel="0" collapsed="false">
      <c r="A122" s="355"/>
      <c r="B122" s="364"/>
      <c r="C122" s="365"/>
      <c r="D122" s="366" t="s">
        <v>80</v>
      </c>
      <c r="E122" s="376"/>
      <c r="F122" s="377"/>
      <c r="G122" s="376"/>
      <c r="H122" s="377"/>
      <c r="I122" s="376"/>
      <c r="J122" s="377"/>
      <c r="K122" s="376"/>
      <c r="L122" s="377"/>
      <c r="M122" s="376"/>
      <c r="N122" s="375"/>
    </row>
    <row r="123" s="363" customFormat="true" ht="15.75" hidden="false" customHeight="false" outlineLevel="0" collapsed="false">
      <c r="A123" s="355"/>
      <c r="B123" s="356"/>
      <c r="C123" s="357"/>
      <c r="D123" s="358" t="s">
        <v>195</v>
      </c>
      <c r="E123" s="374"/>
      <c r="F123" s="373"/>
      <c r="G123" s="374"/>
      <c r="H123" s="373"/>
      <c r="I123" s="374"/>
      <c r="J123" s="373"/>
      <c r="K123" s="374"/>
      <c r="L123" s="373"/>
      <c r="M123" s="374"/>
      <c r="N123" s="375"/>
    </row>
    <row r="124" s="363" customFormat="true" ht="16.5" hidden="false" customHeight="false" outlineLevel="0" collapsed="false">
      <c r="A124" s="355"/>
      <c r="B124" s="364"/>
      <c r="C124" s="365"/>
      <c r="D124" s="378" t="s">
        <v>196</v>
      </c>
      <c r="E124" s="376"/>
      <c r="F124" s="377"/>
      <c r="G124" s="376"/>
      <c r="H124" s="377"/>
      <c r="I124" s="376"/>
      <c r="J124" s="377"/>
      <c r="K124" s="376"/>
      <c r="L124" s="377"/>
      <c r="M124" s="376"/>
      <c r="N124" s="375"/>
    </row>
    <row r="125" s="363" customFormat="true" ht="16.5" hidden="false" customHeight="false" outlineLevel="0" collapsed="false">
      <c r="A125" s="355"/>
      <c r="B125" s="379"/>
      <c r="C125" s="380"/>
      <c r="D125" s="381" t="s">
        <v>197</v>
      </c>
      <c r="E125" s="382"/>
      <c r="F125" s="382"/>
      <c r="G125" s="383"/>
      <c r="H125" s="382"/>
      <c r="I125" s="383"/>
      <c r="J125" s="383"/>
      <c r="K125" s="383"/>
      <c r="L125" s="383"/>
      <c r="M125" s="382"/>
      <c r="N125" s="384"/>
    </row>
    <row r="126" s="363" customFormat="true" ht="16.5" hidden="false" customHeight="false" outlineLevel="0" collapsed="false">
      <c r="A126" s="355"/>
      <c r="B126" s="385"/>
      <c r="C126" s="386"/>
      <c r="D126" s="378" t="s">
        <v>196</v>
      </c>
      <c r="E126" s="387"/>
      <c r="F126" s="387"/>
      <c r="G126" s="388"/>
      <c r="H126" s="387"/>
      <c r="I126" s="387"/>
      <c r="J126" s="387"/>
      <c r="K126" s="387"/>
      <c r="L126" s="387"/>
      <c r="M126" s="387"/>
      <c r="N126" s="362"/>
    </row>
    <row r="127" s="363" customFormat="true" ht="16.5" hidden="false" customHeight="false" outlineLevel="0" collapsed="false">
      <c r="A127" s="355"/>
      <c r="B127" s="379"/>
      <c r="C127" s="380"/>
      <c r="D127" s="389" t="s">
        <v>198</v>
      </c>
      <c r="E127" s="382"/>
      <c r="F127" s="382"/>
      <c r="G127" s="383"/>
      <c r="H127" s="382"/>
      <c r="I127" s="383"/>
      <c r="J127" s="383"/>
      <c r="K127" s="383"/>
      <c r="L127" s="383"/>
      <c r="M127" s="382"/>
      <c r="N127" s="384"/>
    </row>
    <row r="128" s="363" customFormat="true" ht="16.5" hidden="false" customHeight="false" outlineLevel="0" collapsed="false">
      <c r="A128" s="355"/>
      <c r="B128" s="385"/>
      <c r="C128" s="386"/>
      <c r="D128" s="389" t="s">
        <v>80</v>
      </c>
      <c r="E128" s="387"/>
      <c r="F128" s="387"/>
      <c r="G128" s="388"/>
      <c r="H128" s="387"/>
      <c r="I128" s="387"/>
      <c r="J128" s="387"/>
      <c r="K128" s="387"/>
      <c r="L128" s="387"/>
      <c r="M128" s="387"/>
      <c r="N128" s="362"/>
    </row>
    <row r="129" s="363" customFormat="true" ht="13.5" hidden="false" customHeight="false" outlineLevel="0" collapsed="false">
      <c r="N129" s="355"/>
    </row>
    <row r="130" s="363" customFormat="true" ht="13.5" hidden="false" customHeight="false" outlineLevel="0" collapsed="false">
      <c r="N130" s="355"/>
    </row>
    <row r="131" s="363" customFormat="true" ht="15.75" hidden="false" customHeight="false" outlineLevel="0" collapsed="false">
      <c r="G131" s="390"/>
      <c r="N131" s="355"/>
    </row>
    <row r="132" s="363" customFormat="true" ht="13.5" hidden="false" customHeight="false" outlineLevel="0" collapsed="false">
      <c r="N132" s="355"/>
    </row>
  </sheetData>
  <mergeCells count="4">
    <mergeCell ref="D3:J3"/>
    <mergeCell ref="K4:L4"/>
    <mergeCell ref="E120:F120"/>
    <mergeCell ref="E121:F121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:N10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3.28"/>
    <col collapsed="false" customWidth="true" hidden="false" outlineLevel="0" max="3" min="3" style="89" width="10.85"/>
    <col collapsed="false" customWidth="true" hidden="false" outlineLevel="0" max="4" min="4" style="89" width="43.28"/>
    <col collapsed="false" customWidth="true" hidden="false" outlineLevel="0" max="5" min="5" style="89" width="7.28"/>
    <col collapsed="false" customWidth="true" hidden="false" outlineLevel="0" max="6" min="6" style="89" width="7.7"/>
    <col collapsed="false" customWidth="true" hidden="false" outlineLevel="0" max="7" min="7" style="89" width="8.28"/>
    <col collapsed="false" customWidth="true" hidden="false" outlineLevel="0" max="8" min="8" style="89" width="6.28"/>
    <col collapsed="false" customWidth="true" hidden="false" outlineLevel="0" max="9" min="9" style="89" width="8.56"/>
    <col collapsed="false" customWidth="true" hidden="false" outlineLevel="0" max="10" min="10" style="89" width="7.28"/>
    <col collapsed="false" customWidth="true" hidden="false" outlineLevel="0" max="11" min="11" style="89" width="9.28"/>
    <col collapsed="false" customWidth="true" hidden="false" outlineLevel="0" max="12" min="12" style="89" width="5.41"/>
    <col collapsed="false" customWidth="true" hidden="false" outlineLevel="0" max="13" min="13" style="89" width="8.7"/>
    <col collapsed="false" customWidth="true" hidden="false" outlineLevel="0" max="14" min="14" style="90" width="9.56"/>
    <col collapsed="false" customWidth="false" hidden="false" outlineLevel="0" max="15" min="15" style="89" width="9.14"/>
    <col collapsed="false" customWidth="true" hidden="false" outlineLevel="0" max="16" min="16" style="89" width="10.85"/>
    <col collapsed="false" customWidth="false" hidden="false" outlineLevel="0" max="257" min="17" style="89" width="9.14"/>
  </cols>
  <sheetData>
    <row r="1" customFormat="false" ht="13.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O1" s="92"/>
      <c r="P1" s="92"/>
    </row>
    <row r="2" customFormat="false" ht="15.75" hidden="false" customHeight="false" outlineLevel="0" collapsed="false">
      <c r="B2" s="93"/>
      <c r="C2" s="91"/>
      <c r="D2" s="91"/>
      <c r="E2" s="91"/>
      <c r="F2" s="91"/>
      <c r="G2" s="91"/>
      <c r="H2" s="91"/>
      <c r="I2" s="91"/>
      <c r="J2" s="91"/>
    </row>
    <row r="3" customFormat="false" ht="42.75" hidden="false" customHeight="true" outlineLevel="0" collapsed="false">
      <c r="B3" s="94"/>
      <c r="C3" s="91"/>
      <c r="D3" s="95" t="s">
        <v>1</v>
      </c>
      <c r="E3" s="95"/>
      <c r="F3" s="95"/>
      <c r="G3" s="95"/>
      <c r="H3" s="95"/>
      <c r="I3" s="95"/>
      <c r="J3" s="95"/>
      <c r="K3" s="92"/>
      <c r="L3" s="92"/>
      <c r="M3" s="92"/>
      <c r="N3" s="96"/>
    </row>
    <row r="4" customFormat="false" ht="30.75" hidden="false" customHeight="true" outlineLevel="0" collapsed="false">
      <c r="B4" s="93"/>
      <c r="C4" s="91"/>
      <c r="D4" s="391" t="s">
        <v>202</v>
      </c>
      <c r="E4" s="91"/>
      <c r="F4" s="91"/>
      <c r="G4" s="91"/>
      <c r="H4" s="91"/>
      <c r="I4" s="91"/>
      <c r="J4" s="91"/>
      <c r="K4" s="392"/>
      <c r="L4" s="392"/>
      <c r="M4" s="393"/>
      <c r="N4" s="393"/>
    </row>
    <row r="5" customFormat="false" ht="28.5" hidden="false" customHeight="true" outlineLevel="0" collapsed="false">
      <c r="B5" s="97"/>
      <c r="K5" s="98"/>
      <c r="L5" s="98"/>
      <c r="M5" s="99"/>
      <c r="N5" s="100"/>
    </row>
    <row r="6" customFormat="false" ht="21" hidden="false" customHeight="false" outlineLevel="0" collapsed="false">
      <c r="B6" s="101"/>
      <c r="F6" s="102" t="s">
        <v>203</v>
      </c>
      <c r="K6" s="92"/>
      <c r="L6" s="92"/>
      <c r="M6" s="92"/>
      <c r="N6" s="96"/>
    </row>
    <row r="7" customFormat="false" ht="15.75" hidden="false" customHeight="false" outlineLevel="0" collapsed="false">
      <c r="B7" s="103"/>
      <c r="E7" s="92"/>
      <c r="F7" s="104" t="s">
        <v>204</v>
      </c>
      <c r="G7" s="92"/>
      <c r="H7" s="92"/>
    </row>
    <row r="8" customFormat="false" ht="15.75" hidden="false" customHeight="false" outlineLevel="0" collapsed="false">
      <c r="B8" s="103"/>
      <c r="D8" s="104"/>
      <c r="E8" s="92"/>
      <c r="F8" s="92"/>
      <c r="G8" s="92"/>
      <c r="H8" s="92"/>
    </row>
    <row r="9" customFormat="false" ht="16.5" hidden="false" customHeight="false" outlineLevel="0" collapsed="false">
      <c r="B9" s="105" t="s">
        <v>68</v>
      </c>
      <c r="D9" s="104"/>
      <c r="E9" s="92"/>
      <c r="F9" s="92"/>
      <c r="G9" s="92"/>
      <c r="H9" s="92"/>
      <c r="L9" s="11" t="s">
        <v>2</v>
      </c>
      <c r="M9" s="12"/>
      <c r="N9" s="106"/>
    </row>
    <row r="10" customFormat="false" ht="16.5" hidden="false" customHeight="false" outlineLevel="0" collapsed="false">
      <c r="B10" s="107" t="s">
        <v>205</v>
      </c>
      <c r="C10" s="108"/>
      <c r="D10" s="108"/>
      <c r="E10" s="109"/>
      <c r="F10" s="109"/>
      <c r="G10" s="109"/>
      <c r="H10" s="109"/>
      <c r="I10" s="109"/>
      <c r="J10" s="109"/>
      <c r="K10" s="109"/>
      <c r="L10" s="17" t="s">
        <v>3</v>
      </c>
      <c r="M10" s="110"/>
      <c r="N10" s="111"/>
    </row>
    <row r="11" customFormat="false" ht="16.5" hidden="false" customHeight="false" outlineLevel="0" collapsed="false">
      <c r="B11" s="112"/>
      <c r="C11" s="113"/>
      <c r="D11" s="114"/>
      <c r="E11" s="115"/>
      <c r="F11" s="116" t="s">
        <v>70</v>
      </c>
      <c r="G11" s="117"/>
      <c r="H11" s="97" t="s">
        <v>71</v>
      </c>
      <c r="I11" s="117"/>
      <c r="J11" s="118" t="s">
        <v>72</v>
      </c>
      <c r="K11" s="117"/>
      <c r="L11" s="119" t="s">
        <v>73</v>
      </c>
      <c r="M11" s="120"/>
      <c r="N11" s="121"/>
    </row>
    <row r="12" customFormat="false" ht="16.5" hidden="false" customHeight="false" outlineLevel="0" collapsed="false">
      <c r="B12" s="118"/>
      <c r="C12" s="122"/>
      <c r="D12" s="123"/>
      <c r="E12" s="124"/>
      <c r="F12" s="124" t="s">
        <v>74</v>
      </c>
      <c r="G12" s="125"/>
      <c r="H12" s="124"/>
      <c r="I12" s="125"/>
      <c r="J12" s="124"/>
      <c r="K12" s="125"/>
      <c r="L12" s="126" t="s">
        <v>75</v>
      </c>
      <c r="M12" s="127"/>
      <c r="N12" s="121"/>
    </row>
    <row r="13" customFormat="false" ht="13.5" hidden="false" customHeight="false" outlineLevel="0" collapsed="false">
      <c r="B13" s="115" t="s">
        <v>7</v>
      </c>
      <c r="C13" s="122" t="s">
        <v>76</v>
      </c>
      <c r="D13" s="116" t="s">
        <v>77</v>
      </c>
      <c r="E13" s="122" t="s">
        <v>78</v>
      </c>
      <c r="F13" s="122" t="s">
        <v>79</v>
      </c>
      <c r="G13" s="123" t="s">
        <v>10</v>
      </c>
      <c r="H13" s="122" t="s">
        <v>79</v>
      </c>
      <c r="I13" s="123" t="s">
        <v>10</v>
      </c>
      <c r="J13" s="122" t="s">
        <v>79</v>
      </c>
      <c r="K13" s="123" t="s">
        <v>10</v>
      </c>
      <c r="L13" s="122" t="s">
        <v>79</v>
      </c>
      <c r="M13" s="123" t="s">
        <v>10</v>
      </c>
      <c r="N13" s="122" t="s">
        <v>80</v>
      </c>
    </row>
    <row r="14" customFormat="false" ht="16.5" hidden="false" customHeight="false" outlineLevel="0" collapsed="false">
      <c r="B14" s="128"/>
      <c r="C14" s="129"/>
      <c r="D14" s="109"/>
      <c r="E14" s="129"/>
      <c r="F14" s="109"/>
      <c r="G14" s="129"/>
      <c r="H14" s="109"/>
      <c r="I14" s="129"/>
      <c r="J14" s="130"/>
      <c r="K14" s="129"/>
      <c r="L14" s="130"/>
      <c r="M14" s="129"/>
      <c r="N14" s="131"/>
    </row>
    <row r="15" s="90" customFormat="true" ht="15.75" hidden="false" customHeight="false" outlineLevel="0" collapsed="false">
      <c r="B15" s="132" t="n">
        <v>1</v>
      </c>
      <c r="C15" s="132" t="n">
        <v>2</v>
      </c>
      <c r="D15" s="133" t="n">
        <v>3</v>
      </c>
      <c r="E15" s="134" t="n">
        <v>4</v>
      </c>
      <c r="F15" s="135" t="n">
        <v>5</v>
      </c>
      <c r="G15" s="136" t="n">
        <v>6</v>
      </c>
      <c r="H15" s="134" t="n">
        <v>7</v>
      </c>
      <c r="I15" s="136" t="n">
        <v>8</v>
      </c>
      <c r="J15" s="137" t="n">
        <v>9</v>
      </c>
      <c r="K15" s="137" t="n">
        <v>10</v>
      </c>
      <c r="L15" s="135" t="n">
        <v>11</v>
      </c>
      <c r="M15" s="136" t="n">
        <v>12</v>
      </c>
      <c r="N15" s="137" t="n">
        <v>13</v>
      </c>
    </row>
    <row r="16" customFormat="false" ht="14.25" hidden="false" customHeight="true" outlineLevel="0" collapsed="false">
      <c r="B16" s="138"/>
      <c r="C16" s="138"/>
      <c r="D16" s="139" t="s">
        <v>81</v>
      </c>
      <c r="E16" s="140"/>
      <c r="F16" s="141"/>
      <c r="G16" s="140"/>
      <c r="H16" s="141"/>
      <c r="I16" s="140"/>
      <c r="J16" s="142"/>
      <c r="K16" s="142"/>
      <c r="L16" s="140"/>
      <c r="M16" s="141"/>
      <c r="N16" s="136"/>
    </row>
    <row r="17" s="396" customFormat="true" ht="47.25" hidden="false" customHeight="false" outlineLevel="0" collapsed="false">
      <c r="A17" s="394"/>
      <c r="B17" s="163" t="n">
        <v>1</v>
      </c>
      <c r="C17" s="163" t="s">
        <v>206</v>
      </c>
      <c r="D17" s="395" t="s">
        <v>207</v>
      </c>
      <c r="E17" s="163" t="s">
        <v>208</v>
      </c>
      <c r="F17" s="165"/>
      <c r="G17" s="166"/>
      <c r="H17" s="167"/>
      <c r="I17" s="166"/>
      <c r="J17" s="168"/>
      <c r="K17" s="168"/>
      <c r="L17" s="166"/>
      <c r="M17" s="167"/>
      <c r="N17" s="169"/>
    </row>
    <row r="18" s="399" customFormat="true" ht="15.75" hidden="false" customHeight="false" outlineLevel="0" collapsed="false">
      <c r="A18" s="397"/>
      <c r="B18" s="174"/>
      <c r="C18" s="174"/>
      <c r="D18" s="174" t="s">
        <v>85</v>
      </c>
      <c r="E18" s="174" t="s">
        <v>86</v>
      </c>
      <c r="F18" s="175"/>
      <c r="G18" s="176"/>
      <c r="H18" s="177"/>
      <c r="I18" s="176"/>
      <c r="J18" s="178"/>
      <c r="K18" s="178"/>
      <c r="L18" s="398"/>
      <c r="M18" s="177"/>
      <c r="N18" s="179"/>
    </row>
    <row r="19" s="399" customFormat="true" ht="15.75" hidden="false" customHeight="false" outlineLevel="0" collapsed="false">
      <c r="A19" s="397"/>
      <c r="B19" s="174"/>
      <c r="C19" s="208" t="s">
        <v>209</v>
      </c>
      <c r="D19" s="174" t="s">
        <v>210</v>
      </c>
      <c r="E19" s="174" t="s">
        <v>94</v>
      </c>
      <c r="F19" s="175"/>
      <c r="G19" s="176"/>
      <c r="H19" s="177"/>
      <c r="I19" s="176"/>
      <c r="J19" s="178"/>
      <c r="K19" s="178"/>
      <c r="L19" s="176"/>
      <c r="M19" s="177"/>
      <c r="N19" s="179"/>
    </row>
    <row r="20" s="207" customFormat="true" ht="15.75" hidden="false" customHeight="false" outlineLevel="0" collapsed="false">
      <c r="B20" s="208"/>
      <c r="C20" s="216"/>
      <c r="D20" s="208" t="s">
        <v>104</v>
      </c>
      <c r="E20" s="210" t="s">
        <v>105</v>
      </c>
      <c r="F20" s="208"/>
      <c r="G20" s="212"/>
      <c r="H20" s="211"/>
      <c r="I20" s="212"/>
      <c r="J20" s="211"/>
      <c r="K20" s="212"/>
      <c r="L20" s="211"/>
      <c r="M20" s="212"/>
      <c r="N20" s="213"/>
    </row>
    <row r="21" s="399" customFormat="true" ht="18" hidden="false" customHeight="false" outlineLevel="0" collapsed="false">
      <c r="A21" s="397"/>
      <c r="B21" s="400"/>
      <c r="C21" s="181" t="s">
        <v>211</v>
      </c>
      <c r="D21" s="153" t="s">
        <v>212</v>
      </c>
      <c r="E21" s="153" t="s">
        <v>84</v>
      </c>
      <c r="F21" s="153"/>
      <c r="G21" s="155"/>
      <c r="H21" s="401"/>
      <c r="I21" s="401"/>
      <c r="J21" s="171"/>
      <c r="K21" s="155"/>
      <c r="L21" s="401"/>
      <c r="M21" s="401"/>
      <c r="N21" s="173"/>
    </row>
    <row r="22" s="143" customFormat="true" ht="37.5" hidden="false" customHeight="true" outlineLevel="0" collapsed="false">
      <c r="B22" s="144" t="n">
        <v>2</v>
      </c>
      <c r="C22" s="144" t="s">
        <v>82</v>
      </c>
      <c r="D22" s="145" t="s">
        <v>213</v>
      </c>
      <c r="E22" s="144" t="s">
        <v>84</v>
      </c>
      <c r="F22" s="146"/>
      <c r="G22" s="147"/>
      <c r="H22" s="148"/>
      <c r="I22" s="147"/>
      <c r="J22" s="149"/>
      <c r="K22" s="149"/>
      <c r="L22" s="147"/>
      <c r="M22" s="148"/>
      <c r="N22" s="150"/>
    </row>
    <row r="23" s="151" customFormat="true" ht="15.75" hidden="false" customHeight="true" outlineLevel="0" collapsed="false">
      <c r="B23" s="152"/>
      <c r="C23" s="152"/>
      <c r="D23" s="152" t="s">
        <v>85</v>
      </c>
      <c r="E23" s="153" t="s">
        <v>86</v>
      </c>
      <c r="F23" s="154"/>
      <c r="G23" s="155"/>
      <c r="H23" s="156"/>
      <c r="I23" s="157"/>
      <c r="J23" s="158"/>
      <c r="K23" s="158"/>
      <c r="L23" s="157"/>
      <c r="M23" s="159"/>
      <c r="N23" s="160"/>
    </row>
    <row r="24" s="182" customFormat="true" ht="54" hidden="false" customHeight="true" outlineLevel="0" collapsed="false">
      <c r="B24" s="163" t="n">
        <v>3</v>
      </c>
      <c r="C24" s="163" t="s">
        <v>214</v>
      </c>
      <c r="D24" s="395" t="s">
        <v>215</v>
      </c>
      <c r="E24" s="163" t="s">
        <v>208</v>
      </c>
      <c r="F24" s="165"/>
      <c r="G24" s="166"/>
      <c r="H24" s="167"/>
      <c r="I24" s="166"/>
      <c r="J24" s="168"/>
      <c r="K24" s="168"/>
      <c r="L24" s="166"/>
      <c r="M24" s="167"/>
      <c r="N24" s="169"/>
    </row>
    <row r="25" s="332" customFormat="true" ht="15.75" hidden="false" customHeight="false" outlineLevel="0" collapsed="false">
      <c r="B25" s="174"/>
      <c r="C25" s="174"/>
      <c r="D25" s="174" t="s">
        <v>85</v>
      </c>
      <c r="E25" s="174" t="s">
        <v>86</v>
      </c>
      <c r="F25" s="175"/>
      <c r="G25" s="176"/>
      <c r="H25" s="177"/>
      <c r="I25" s="176"/>
      <c r="J25" s="178"/>
      <c r="K25" s="178"/>
      <c r="L25" s="176"/>
      <c r="M25" s="177"/>
      <c r="N25" s="179"/>
    </row>
    <row r="26" s="332" customFormat="true" ht="15.75" hidden="false" customHeight="false" outlineLevel="0" collapsed="false">
      <c r="B26" s="153"/>
      <c r="C26" s="152" t="s">
        <v>209</v>
      </c>
      <c r="D26" s="181" t="s">
        <v>210</v>
      </c>
      <c r="E26" s="153" t="s">
        <v>94</v>
      </c>
      <c r="F26" s="154"/>
      <c r="G26" s="155"/>
      <c r="H26" s="172"/>
      <c r="I26" s="155"/>
      <c r="J26" s="171"/>
      <c r="K26" s="171"/>
      <c r="L26" s="155"/>
      <c r="M26" s="156"/>
      <c r="N26" s="173"/>
    </row>
    <row r="27" s="161" customFormat="true" ht="34.5" hidden="false" customHeight="true" outlineLevel="0" collapsed="false">
      <c r="B27" s="163" t="n">
        <v>4</v>
      </c>
      <c r="C27" s="163" t="s">
        <v>216</v>
      </c>
      <c r="D27" s="164" t="s">
        <v>217</v>
      </c>
      <c r="E27" s="163" t="s">
        <v>208</v>
      </c>
      <c r="F27" s="165"/>
      <c r="G27" s="166"/>
      <c r="H27" s="167"/>
      <c r="I27" s="166"/>
      <c r="J27" s="168"/>
      <c r="K27" s="168"/>
      <c r="L27" s="166"/>
      <c r="M27" s="167"/>
      <c r="N27" s="402"/>
    </row>
    <row r="28" s="170" customFormat="true" ht="15.75" hidden="false" customHeight="true" outlineLevel="0" collapsed="false">
      <c r="B28" s="174"/>
      <c r="C28" s="403"/>
      <c r="D28" s="175" t="s">
        <v>218</v>
      </c>
      <c r="E28" s="174"/>
      <c r="F28" s="175"/>
      <c r="G28" s="176"/>
      <c r="H28" s="177"/>
      <c r="I28" s="176"/>
      <c r="J28" s="178"/>
      <c r="K28" s="178"/>
      <c r="L28" s="176"/>
      <c r="M28" s="177"/>
      <c r="N28" s="179"/>
    </row>
    <row r="29" s="170" customFormat="true" ht="18" hidden="false" customHeight="true" outlineLevel="0" collapsed="false">
      <c r="B29" s="128"/>
      <c r="C29" s="152" t="s">
        <v>219</v>
      </c>
      <c r="D29" s="153" t="s">
        <v>220</v>
      </c>
      <c r="E29" s="153" t="s">
        <v>94</v>
      </c>
      <c r="F29" s="154"/>
      <c r="G29" s="155"/>
      <c r="H29" s="172"/>
      <c r="I29" s="155"/>
      <c r="J29" s="171"/>
      <c r="K29" s="171"/>
      <c r="L29" s="157"/>
      <c r="M29" s="172"/>
      <c r="N29" s="173"/>
    </row>
    <row r="30" s="161" customFormat="true" ht="39" hidden="false" customHeight="true" outlineLevel="0" collapsed="false">
      <c r="B30" s="162" t="n">
        <v>5</v>
      </c>
      <c r="C30" s="163" t="s">
        <v>87</v>
      </c>
      <c r="D30" s="164" t="s">
        <v>88</v>
      </c>
      <c r="E30" s="163" t="s">
        <v>91</v>
      </c>
      <c r="F30" s="165"/>
      <c r="G30" s="166"/>
      <c r="H30" s="167"/>
      <c r="I30" s="166"/>
      <c r="J30" s="168"/>
      <c r="K30" s="168"/>
      <c r="L30" s="166"/>
      <c r="M30" s="167"/>
      <c r="N30" s="169"/>
    </row>
    <row r="31" s="170" customFormat="true" ht="15.75" hidden="false" customHeight="true" outlineLevel="0" collapsed="false">
      <c r="B31" s="153"/>
      <c r="C31" s="153"/>
      <c r="D31" s="153" t="s">
        <v>85</v>
      </c>
      <c r="E31" s="153" t="s">
        <v>86</v>
      </c>
      <c r="F31" s="154"/>
      <c r="G31" s="155"/>
      <c r="H31" s="172"/>
      <c r="I31" s="155"/>
      <c r="J31" s="171"/>
      <c r="K31" s="171"/>
      <c r="L31" s="155"/>
      <c r="M31" s="172"/>
      <c r="N31" s="173"/>
    </row>
    <row r="32" s="161" customFormat="true" ht="31.5" hidden="false" customHeight="false" outlineLevel="0" collapsed="false">
      <c r="B32" s="163" t="n">
        <v>6</v>
      </c>
      <c r="C32" s="163" t="s">
        <v>89</v>
      </c>
      <c r="D32" s="164" t="s">
        <v>90</v>
      </c>
      <c r="E32" s="163" t="s">
        <v>91</v>
      </c>
      <c r="F32" s="165"/>
      <c r="G32" s="166"/>
      <c r="H32" s="167"/>
      <c r="I32" s="166"/>
      <c r="J32" s="168"/>
      <c r="K32" s="168"/>
      <c r="L32" s="166"/>
      <c r="M32" s="167"/>
      <c r="N32" s="169"/>
    </row>
    <row r="33" s="170" customFormat="true" ht="15.75" hidden="false" customHeight="false" outlineLevel="0" collapsed="false">
      <c r="B33" s="174"/>
      <c r="C33" s="174"/>
      <c r="D33" s="174" t="s">
        <v>85</v>
      </c>
      <c r="E33" s="174" t="s">
        <v>86</v>
      </c>
      <c r="F33" s="175"/>
      <c r="G33" s="176"/>
      <c r="H33" s="177"/>
      <c r="I33" s="176"/>
      <c r="J33" s="178"/>
      <c r="K33" s="178"/>
      <c r="L33" s="176"/>
      <c r="M33" s="177"/>
      <c r="N33" s="179"/>
    </row>
    <row r="34" s="170" customFormat="true" ht="15.75" hidden="false" customHeight="false" outlineLevel="0" collapsed="false">
      <c r="B34" s="174"/>
      <c r="C34" s="174" t="s">
        <v>92</v>
      </c>
      <c r="D34" s="180" t="s">
        <v>93</v>
      </c>
      <c r="E34" s="174" t="s">
        <v>94</v>
      </c>
      <c r="F34" s="175"/>
      <c r="G34" s="176"/>
      <c r="H34" s="177"/>
      <c r="I34" s="176"/>
      <c r="J34" s="178"/>
      <c r="K34" s="178"/>
      <c r="L34" s="176"/>
      <c r="M34" s="177"/>
      <c r="N34" s="179"/>
    </row>
    <row r="35" s="170" customFormat="true" ht="15.75" hidden="false" customHeight="false" outlineLevel="0" collapsed="false">
      <c r="B35" s="153"/>
      <c r="C35" s="153" t="s">
        <v>95</v>
      </c>
      <c r="D35" s="181" t="s">
        <v>96</v>
      </c>
      <c r="E35" s="153" t="s">
        <v>94</v>
      </c>
      <c r="F35" s="154"/>
      <c r="G35" s="155"/>
      <c r="H35" s="172"/>
      <c r="I35" s="155"/>
      <c r="J35" s="171"/>
      <c r="K35" s="171"/>
      <c r="L35" s="155"/>
      <c r="M35" s="172"/>
      <c r="N35" s="173"/>
      <c r="P35" s="170" t="s">
        <v>221</v>
      </c>
    </row>
    <row r="36" s="182" customFormat="true" ht="33.75" hidden="false" customHeight="true" outlineLevel="0" collapsed="false">
      <c r="B36" s="183" t="n">
        <v>7</v>
      </c>
      <c r="C36" s="184" t="s">
        <v>222</v>
      </c>
      <c r="D36" s="185" t="s">
        <v>98</v>
      </c>
      <c r="E36" s="183" t="s">
        <v>99</v>
      </c>
      <c r="F36" s="186"/>
      <c r="G36" s="187"/>
      <c r="H36" s="188"/>
      <c r="I36" s="189"/>
      <c r="J36" s="190"/>
      <c r="K36" s="190"/>
      <c r="L36" s="187"/>
      <c r="M36" s="191"/>
      <c r="N36" s="192"/>
    </row>
    <row r="37" customFormat="false" ht="18" hidden="false" customHeight="true" outlineLevel="0" collapsed="false">
      <c r="B37" s="193"/>
      <c r="C37" s="194"/>
      <c r="D37" s="195" t="s">
        <v>100</v>
      </c>
      <c r="E37" s="196"/>
      <c r="F37" s="197"/>
      <c r="G37" s="198"/>
      <c r="H37" s="198"/>
      <c r="I37" s="199"/>
      <c r="J37" s="200"/>
      <c r="K37" s="199"/>
      <c r="L37" s="199"/>
      <c r="M37" s="199"/>
      <c r="N37" s="199"/>
    </row>
    <row r="38" customFormat="false" ht="18" hidden="false" customHeight="true" outlineLevel="0" collapsed="false">
      <c r="B38" s="124"/>
      <c r="C38" s="132"/>
      <c r="D38" s="201" t="s">
        <v>101</v>
      </c>
      <c r="E38" s="136"/>
      <c r="F38" s="136"/>
      <c r="G38" s="156"/>
      <c r="H38" s="172"/>
      <c r="I38" s="155"/>
      <c r="J38" s="202"/>
      <c r="K38" s="172"/>
      <c r="L38" s="155"/>
      <c r="M38" s="172"/>
      <c r="N38" s="173"/>
    </row>
    <row r="39" s="203" customFormat="true" ht="31.5" hidden="false" customHeight="false" outlineLevel="0" collapsed="false">
      <c r="B39" s="144" t="n">
        <v>1</v>
      </c>
      <c r="C39" s="204" t="s">
        <v>102</v>
      </c>
      <c r="D39" s="205" t="s">
        <v>103</v>
      </c>
      <c r="E39" s="206" t="s">
        <v>84</v>
      </c>
      <c r="F39" s="144"/>
      <c r="G39" s="148"/>
      <c r="H39" s="147"/>
      <c r="I39" s="148"/>
      <c r="J39" s="147"/>
      <c r="K39" s="148"/>
      <c r="L39" s="147"/>
      <c r="M39" s="148"/>
      <c r="N39" s="150"/>
    </row>
    <row r="40" s="207" customFormat="true" ht="15.75" hidden="false" customHeight="false" outlineLevel="0" collapsed="false">
      <c r="B40" s="208"/>
      <c r="C40" s="209"/>
      <c r="D40" s="208" t="s">
        <v>85</v>
      </c>
      <c r="E40" s="210" t="s">
        <v>86</v>
      </c>
      <c r="F40" s="208"/>
      <c r="G40" s="211"/>
      <c r="H40" s="176"/>
      <c r="I40" s="212"/>
      <c r="J40" s="211"/>
      <c r="K40" s="212"/>
      <c r="L40" s="211"/>
      <c r="M40" s="212"/>
      <c r="N40" s="213"/>
    </row>
    <row r="41" s="214" customFormat="true" ht="15.75" hidden="false" customHeight="false" outlineLevel="0" collapsed="false">
      <c r="B41" s="174"/>
      <c r="C41" s="180"/>
      <c r="D41" s="174" t="s">
        <v>104</v>
      </c>
      <c r="E41" s="215" t="s">
        <v>105</v>
      </c>
      <c r="F41" s="174"/>
      <c r="G41" s="177"/>
      <c r="H41" s="176"/>
      <c r="I41" s="177"/>
      <c r="J41" s="176"/>
      <c r="K41" s="177"/>
      <c r="L41" s="176"/>
      <c r="M41" s="177"/>
      <c r="N41" s="179"/>
    </row>
    <row r="42" s="207" customFormat="true" ht="18" hidden="false" customHeight="false" outlineLevel="0" collapsed="false">
      <c r="B42" s="208"/>
      <c r="C42" s="216" t="s">
        <v>106</v>
      </c>
      <c r="D42" s="208" t="s">
        <v>107</v>
      </c>
      <c r="E42" s="210" t="s">
        <v>84</v>
      </c>
      <c r="F42" s="208"/>
      <c r="G42" s="212"/>
      <c r="H42" s="211"/>
      <c r="I42" s="212"/>
      <c r="J42" s="211"/>
      <c r="K42" s="212"/>
      <c r="L42" s="211"/>
      <c r="M42" s="212"/>
      <c r="N42" s="213"/>
    </row>
    <row r="43" s="207" customFormat="true" ht="15.75" hidden="false" customHeight="false" outlineLevel="0" collapsed="false">
      <c r="B43" s="152"/>
      <c r="C43" s="217"/>
      <c r="D43" s="152" t="s">
        <v>108</v>
      </c>
      <c r="E43" s="218" t="s">
        <v>105</v>
      </c>
      <c r="F43" s="152"/>
      <c r="G43" s="159"/>
      <c r="H43" s="157"/>
      <c r="I43" s="159"/>
      <c r="J43" s="157"/>
      <c r="K43" s="159"/>
      <c r="L43" s="157"/>
      <c r="M43" s="159"/>
      <c r="N43" s="160"/>
    </row>
    <row r="44" s="214" customFormat="true" ht="18.75" hidden="false" customHeight="true" outlineLevel="0" collapsed="false">
      <c r="B44" s="174" t="n">
        <v>2</v>
      </c>
      <c r="C44" s="219" t="s">
        <v>109</v>
      </c>
      <c r="D44" s="174" t="s">
        <v>110</v>
      </c>
      <c r="E44" s="215" t="s">
        <v>84</v>
      </c>
      <c r="F44" s="220"/>
      <c r="G44" s="177"/>
      <c r="H44" s="176"/>
      <c r="I44" s="177"/>
      <c r="J44" s="176"/>
      <c r="K44" s="177"/>
      <c r="L44" s="176"/>
      <c r="M44" s="177"/>
      <c r="N44" s="179"/>
    </row>
    <row r="45" s="214" customFormat="true" ht="15.75" hidden="false" customHeight="false" outlineLevel="0" collapsed="false">
      <c r="B45" s="174"/>
      <c r="C45" s="219"/>
      <c r="D45" s="174" t="s">
        <v>85</v>
      </c>
      <c r="E45" s="174" t="s">
        <v>86</v>
      </c>
      <c r="F45" s="175"/>
      <c r="G45" s="176"/>
      <c r="H45" s="177"/>
      <c r="I45" s="177"/>
      <c r="J45" s="176"/>
      <c r="K45" s="177"/>
      <c r="L45" s="176"/>
      <c r="M45" s="177"/>
      <c r="N45" s="179"/>
    </row>
    <row r="46" s="214" customFormat="true" ht="15.75" hidden="false" customHeight="false" outlineLevel="0" collapsed="false">
      <c r="B46" s="174"/>
      <c r="C46" s="180"/>
      <c r="D46" s="174" t="s">
        <v>104</v>
      </c>
      <c r="E46" s="215" t="s">
        <v>105</v>
      </c>
      <c r="F46" s="174"/>
      <c r="G46" s="177"/>
      <c r="H46" s="176"/>
      <c r="I46" s="177"/>
      <c r="J46" s="176"/>
      <c r="K46" s="177"/>
      <c r="L46" s="176"/>
      <c r="M46" s="177"/>
      <c r="N46" s="179"/>
    </row>
    <row r="47" s="214" customFormat="true" ht="22.5" hidden="false" customHeight="false" outlineLevel="0" collapsed="false">
      <c r="B47" s="174"/>
      <c r="C47" s="180" t="s">
        <v>111</v>
      </c>
      <c r="D47" s="174" t="s">
        <v>112</v>
      </c>
      <c r="E47" s="215" t="s">
        <v>84</v>
      </c>
      <c r="F47" s="174"/>
      <c r="G47" s="177"/>
      <c r="H47" s="176"/>
      <c r="I47" s="177"/>
      <c r="J47" s="176"/>
      <c r="K47" s="221"/>
      <c r="L47" s="176"/>
      <c r="M47" s="177"/>
      <c r="N47" s="179"/>
    </row>
    <row r="48" s="214" customFormat="true" ht="15.75" hidden="false" customHeight="false" outlineLevel="0" collapsed="false">
      <c r="B48" s="153"/>
      <c r="C48" s="181"/>
      <c r="D48" s="153" t="s">
        <v>113</v>
      </c>
      <c r="E48" s="154" t="s">
        <v>105</v>
      </c>
      <c r="F48" s="153"/>
      <c r="G48" s="172"/>
      <c r="H48" s="155"/>
      <c r="I48" s="172"/>
      <c r="J48" s="155"/>
      <c r="K48" s="172"/>
      <c r="L48" s="155"/>
      <c r="M48" s="172"/>
      <c r="N48" s="173"/>
    </row>
    <row r="49" s="222" customFormat="true" ht="36" hidden="false" customHeight="true" outlineLevel="0" collapsed="false">
      <c r="B49" s="205" t="n">
        <v>3</v>
      </c>
      <c r="C49" s="145" t="s">
        <v>114</v>
      </c>
      <c r="D49" s="205" t="s">
        <v>115</v>
      </c>
      <c r="E49" s="145" t="s">
        <v>84</v>
      </c>
      <c r="F49" s="205"/>
      <c r="G49" s="223"/>
      <c r="H49" s="224"/>
      <c r="I49" s="223"/>
      <c r="J49" s="224"/>
      <c r="K49" s="223"/>
      <c r="L49" s="224"/>
      <c r="M49" s="223"/>
      <c r="N49" s="225"/>
    </row>
    <row r="50" s="207" customFormat="true" ht="15.75" hidden="false" customHeight="false" outlineLevel="0" collapsed="false">
      <c r="B50" s="208"/>
      <c r="C50" s="209"/>
      <c r="D50" s="208" t="s">
        <v>85</v>
      </c>
      <c r="E50" s="174" t="s">
        <v>86</v>
      </c>
      <c r="F50" s="175"/>
      <c r="G50" s="176"/>
      <c r="H50" s="177"/>
      <c r="I50" s="211"/>
      <c r="J50" s="211"/>
      <c r="K50" s="212"/>
      <c r="L50" s="211"/>
      <c r="M50" s="212"/>
      <c r="N50" s="213"/>
    </row>
    <row r="51" s="207" customFormat="true" ht="15.75" hidden="false" customHeight="false" outlineLevel="0" collapsed="false">
      <c r="B51" s="208"/>
      <c r="C51" s="216"/>
      <c r="D51" s="208" t="s">
        <v>104</v>
      </c>
      <c r="E51" s="216" t="s">
        <v>105</v>
      </c>
      <c r="F51" s="208"/>
      <c r="G51" s="212"/>
      <c r="H51" s="211"/>
      <c r="I51" s="211"/>
      <c r="J51" s="211"/>
      <c r="K51" s="212"/>
      <c r="L51" s="211"/>
      <c r="M51" s="212"/>
      <c r="N51" s="213"/>
    </row>
    <row r="52" s="207" customFormat="true" ht="18" hidden="false" customHeight="false" outlineLevel="0" collapsed="false">
      <c r="A52" s="226"/>
      <c r="B52" s="216"/>
      <c r="C52" s="208" t="s">
        <v>116</v>
      </c>
      <c r="D52" s="208" t="s">
        <v>117</v>
      </c>
      <c r="E52" s="216" t="s">
        <v>84</v>
      </c>
      <c r="F52" s="208"/>
      <c r="G52" s="212"/>
      <c r="H52" s="211"/>
      <c r="I52" s="211"/>
      <c r="J52" s="211"/>
      <c r="K52" s="210"/>
      <c r="L52" s="211"/>
      <c r="M52" s="212"/>
      <c r="N52" s="213"/>
    </row>
    <row r="53" s="207" customFormat="true" ht="18" hidden="false" customHeight="false" outlineLevel="0" collapsed="false">
      <c r="A53" s="226"/>
      <c r="C53" s="208" t="s">
        <v>118</v>
      </c>
      <c r="D53" s="208" t="s">
        <v>119</v>
      </c>
      <c r="E53" s="216" t="s">
        <v>120</v>
      </c>
      <c r="F53" s="208"/>
      <c r="G53" s="211"/>
      <c r="H53" s="211"/>
      <c r="I53" s="211"/>
      <c r="J53" s="211"/>
      <c r="K53" s="212"/>
      <c r="L53" s="211"/>
      <c r="M53" s="212"/>
      <c r="N53" s="213"/>
    </row>
    <row r="54" s="207" customFormat="true" ht="18" hidden="false" customHeight="false" outlineLevel="0" collapsed="false">
      <c r="B54" s="208"/>
      <c r="C54" s="208" t="s">
        <v>121</v>
      </c>
      <c r="D54" s="227" t="s">
        <v>122</v>
      </c>
      <c r="E54" s="216" t="s">
        <v>84</v>
      </c>
      <c r="F54" s="208"/>
      <c r="G54" s="211"/>
      <c r="H54" s="211"/>
      <c r="I54" s="211"/>
      <c r="J54" s="211"/>
      <c r="K54" s="212"/>
      <c r="L54" s="211"/>
      <c r="M54" s="212"/>
      <c r="N54" s="213"/>
    </row>
    <row r="55" s="207" customFormat="true" ht="15.75" hidden="false" customHeight="false" outlineLevel="0" collapsed="false">
      <c r="B55" s="208"/>
      <c r="C55" s="216" t="s">
        <v>123</v>
      </c>
      <c r="D55" s="208" t="s">
        <v>124</v>
      </c>
      <c r="E55" s="216" t="s">
        <v>99</v>
      </c>
      <c r="F55" s="208"/>
      <c r="G55" s="228"/>
      <c r="H55" s="211"/>
      <c r="I55" s="211"/>
      <c r="J55" s="211"/>
      <c r="K55" s="212"/>
      <c r="L55" s="211"/>
      <c r="M55" s="212"/>
      <c r="N55" s="213"/>
    </row>
    <row r="56" s="207" customFormat="true" ht="15.75" hidden="false" customHeight="false" outlineLevel="0" collapsed="false">
      <c r="B56" s="152"/>
      <c r="C56" s="217"/>
      <c r="D56" s="152" t="s">
        <v>113</v>
      </c>
      <c r="E56" s="217" t="s">
        <v>105</v>
      </c>
      <c r="F56" s="152"/>
      <c r="G56" s="159"/>
      <c r="H56" s="157"/>
      <c r="I56" s="157"/>
      <c r="J56" s="157"/>
      <c r="K56" s="157"/>
      <c r="L56" s="157"/>
      <c r="M56" s="159"/>
      <c r="N56" s="160"/>
    </row>
    <row r="57" s="256" customFormat="true" ht="30.75" hidden="false" customHeight="true" outlineLevel="0" collapsed="false">
      <c r="B57" s="244" t="n">
        <v>4</v>
      </c>
      <c r="C57" s="404" t="s">
        <v>223</v>
      </c>
      <c r="D57" s="246" t="s">
        <v>224</v>
      </c>
      <c r="E57" s="247" t="s">
        <v>84</v>
      </c>
      <c r="F57" s="244"/>
      <c r="G57" s="248"/>
      <c r="H57" s="233"/>
      <c r="I57" s="248"/>
      <c r="J57" s="233"/>
      <c r="K57" s="248"/>
      <c r="L57" s="233"/>
      <c r="M57" s="248"/>
      <c r="N57" s="249"/>
      <c r="O57" s="405"/>
      <c r="P57" s="405"/>
      <c r="Q57" s="405"/>
      <c r="R57" s="405"/>
    </row>
    <row r="58" s="256" customFormat="true" ht="15.75" hidden="false" customHeight="false" outlineLevel="0" collapsed="false">
      <c r="B58" s="231"/>
      <c r="C58" s="406"/>
      <c r="D58" s="231" t="s">
        <v>85</v>
      </c>
      <c r="E58" s="174" t="s">
        <v>86</v>
      </c>
      <c r="F58" s="175"/>
      <c r="G58" s="176"/>
      <c r="H58" s="177"/>
      <c r="I58" s="211"/>
      <c r="J58" s="253"/>
      <c r="K58" s="254"/>
      <c r="L58" s="253"/>
      <c r="M58" s="254"/>
      <c r="N58" s="255"/>
    </row>
    <row r="59" s="256" customFormat="true" ht="15.75" hidden="false" customHeight="false" outlineLevel="0" collapsed="false">
      <c r="B59" s="231"/>
      <c r="C59" s="406"/>
      <c r="D59" s="231" t="s">
        <v>104</v>
      </c>
      <c r="E59" s="251" t="s">
        <v>105</v>
      </c>
      <c r="F59" s="208"/>
      <c r="G59" s="254"/>
      <c r="H59" s="253"/>
      <c r="I59" s="253"/>
      <c r="J59" s="253"/>
      <c r="K59" s="254"/>
      <c r="L59" s="253"/>
      <c r="M59" s="254"/>
      <c r="N59" s="255"/>
    </row>
    <row r="60" s="256" customFormat="true" ht="18" hidden="false" customHeight="false" outlineLevel="0" collapsed="false">
      <c r="B60" s="231"/>
      <c r="C60" s="208" t="s">
        <v>116</v>
      </c>
      <c r="D60" s="231" t="s">
        <v>225</v>
      </c>
      <c r="E60" s="251" t="s">
        <v>84</v>
      </c>
      <c r="F60" s="208"/>
      <c r="G60" s="254"/>
      <c r="H60" s="253"/>
      <c r="I60" s="253"/>
      <c r="J60" s="253"/>
      <c r="K60" s="254"/>
      <c r="L60" s="253"/>
      <c r="M60" s="254"/>
      <c r="N60" s="255"/>
    </row>
    <row r="61" s="256" customFormat="true" ht="15.75" hidden="false" customHeight="false" outlineLevel="0" collapsed="false">
      <c r="B61" s="231"/>
      <c r="C61" s="251" t="s">
        <v>141</v>
      </c>
      <c r="D61" s="231" t="s">
        <v>142</v>
      </c>
      <c r="E61" s="251" t="s">
        <v>99</v>
      </c>
      <c r="F61" s="208"/>
      <c r="G61" s="286"/>
      <c r="H61" s="253"/>
      <c r="I61" s="253"/>
      <c r="J61" s="211"/>
      <c r="K61" s="254"/>
      <c r="L61" s="253"/>
      <c r="M61" s="254"/>
      <c r="N61" s="255"/>
    </row>
    <row r="62" s="256" customFormat="true" ht="15.75" hidden="false" customHeight="false" outlineLevel="0" collapsed="false">
      <c r="B62" s="231"/>
      <c r="C62" s="216" t="s">
        <v>123</v>
      </c>
      <c r="D62" s="231" t="s">
        <v>124</v>
      </c>
      <c r="E62" s="251" t="s">
        <v>99</v>
      </c>
      <c r="F62" s="208"/>
      <c r="G62" s="286"/>
      <c r="H62" s="253"/>
      <c r="I62" s="253"/>
      <c r="J62" s="211"/>
      <c r="K62" s="254"/>
      <c r="L62" s="253"/>
      <c r="M62" s="254"/>
      <c r="N62" s="255"/>
    </row>
    <row r="63" s="256" customFormat="true" ht="18" hidden="false" customHeight="false" outlineLevel="0" collapsed="false">
      <c r="B63" s="231"/>
      <c r="C63" s="208" t="s">
        <v>226</v>
      </c>
      <c r="D63" s="231" t="s">
        <v>119</v>
      </c>
      <c r="E63" s="251" t="s">
        <v>120</v>
      </c>
      <c r="F63" s="208"/>
      <c r="G63" s="254"/>
      <c r="H63" s="253"/>
      <c r="I63" s="253"/>
      <c r="J63" s="253"/>
      <c r="K63" s="254"/>
      <c r="L63" s="253"/>
      <c r="M63" s="254"/>
      <c r="N63" s="255"/>
    </row>
    <row r="64" s="256" customFormat="true" ht="18" hidden="false" customHeight="false" outlineLevel="0" collapsed="false">
      <c r="B64" s="231"/>
      <c r="C64" s="208" t="s">
        <v>121</v>
      </c>
      <c r="D64" s="231" t="s">
        <v>227</v>
      </c>
      <c r="E64" s="251" t="s">
        <v>84</v>
      </c>
      <c r="F64" s="208"/>
      <c r="G64" s="254"/>
      <c r="H64" s="253"/>
      <c r="I64" s="253"/>
      <c r="J64" s="253"/>
      <c r="K64" s="254"/>
      <c r="L64" s="253"/>
      <c r="M64" s="254"/>
      <c r="N64" s="255"/>
    </row>
    <row r="65" s="256" customFormat="true" ht="15.75" hidden="false" customHeight="false" outlineLevel="0" collapsed="false">
      <c r="B65" s="261"/>
      <c r="C65" s="262"/>
      <c r="D65" s="261" t="s">
        <v>113</v>
      </c>
      <c r="E65" s="262" t="s">
        <v>105</v>
      </c>
      <c r="F65" s="152"/>
      <c r="G65" s="263"/>
      <c r="H65" s="264"/>
      <c r="I65" s="264"/>
      <c r="J65" s="264"/>
      <c r="K65" s="264"/>
      <c r="L65" s="264"/>
      <c r="M65" s="263"/>
      <c r="N65" s="265"/>
    </row>
    <row r="66" customFormat="false" ht="16.5" hidden="false" customHeight="false" outlineLevel="0" collapsed="false">
      <c r="B66" s="239"/>
      <c r="C66" s="194"/>
      <c r="D66" s="195" t="s">
        <v>127</v>
      </c>
      <c r="E66" s="196"/>
      <c r="F66" s="197"/>
      <c r="G66" s="198"/>
      <c r="H66" s="240"/>
      <c r="I66" s="199"/>
      <c r="J66" s="200"/>
      <c r="K66" s="199"/>
      <c r="L66" s="199"/>
      <c r="M66" s="199"/>
      <c r="N66" s="199"/>
    </row>
    <row r="67" customFormat="false" ht="16.5" hidden="false" customHeight="false" outlineLevel="0" collapsed="false">
      <c r="B67" s="132"/>
      <c r="C67" s="133"/>
      <c r="D67" s="139" t="s">
        <v>128</v>
      </c>
      <c r="E67" s="135"/>
      <c r="F67" s="136"/>
      <c r="G67" s="241"/>
      <c r="H67" s="202"/>
      <c r="I67" s="241"/>
      <c r="J67" s="202"/>
      <c r="K67" s="241"/>
      <c r="L67" s="202"/>
      <c r="M67" s="241"/>
      <c r="N67" s="242"/>
    </row>
    <row r="68" s="243" customFormat="true" ht="32.25" hidden="false" customHeight="true" outlineLevel="0" collapsed="false">
      <c r="B68" s="244" t="n">
        <v>1</v>
      </c>
      <c r="C68" s="245" t="s">
        <v>129</v>
      </c>
      <c r="D68" s="246" t="s">
        <v>130</v>
      </c>
      <c r="E68" s="247" t="s">
        <v>84</v>
      </c>
      <c r="F68" s="244"/>
      <c r="G68" s="248"/>
      <c r="H68" s="233"/>
      <c r="I68" s="248"/>
      <c r="J68" s="233"/>
      <c r="K68" s="248"/>
      <c r="L68" s="233"/>
      <c r="M68" s="248"/>
      <c r="N68" s="249"/>
    </row>
    <row r="69" s="250" customFormat="true" ht="15.75" hidden="false" customHeight="false" outlineLevel="0" collapsed="false">
      <c r="B69" s="231"/>
      <c r="C69" s="251"/>
      <c r="D69" s="231" t="s">
        <v>85</v>
      </c>
      <c r="E69" s="208" t="s">
        <v>86</v>
      </c>
      <c r="F69" s="208"/>
      <c r="G69" s="252"/>
      <c r="H69" s="253"/>
      <c r="I69" s="253"/>
      <c r="J69" s="253"/>
      <c r="K69" s="254"/>
      <c r="L69" s="253"/>
      <c r="M69" s="254"/>
      <c r="N69" s="255"/>
    </row>
    <row r="70" s="250" customFormat="true" ht="15.75" hidden="false" customHeight="false" outlineLevel="0" collapsed="false">
      <c r="B70" s="231"/>
      <c r="C70" s="256"/>
      <c r="D70" s="231" t="s">
        <v>104</v>
      </c>
      <c r="E70" s="231" t="s">
        <v>105</v>
      </c>
      <c r="F70" s="231"/>
      <c r="G70" s="254"/>
      <c r="H70" s="253"/>
      <c r="I70" s="254"/>
      <c r="J70" s="253"/>
      <c r="K70" s="254"/>
      <c r="L70" s="253"/>
      <c r="M70" s="254"/>
      <c r="N70" s="255"/>
    </row>
    <row r="71" s="250" customFormat="true" ht="18" hidden="false" customHeight="false" outlineLevel="0" collapsed="false">
      <c r="B71" s="231"/>
      <c r="C71" s="208" t="s">
        <v>131</v>
      </c>
      <c r="D71" s="231" t="s">
        <v>132</v>
      </c>
      <c r="E71" s="231" t="s">
        <v>84</v>
      </c>
      <c r="F71" s="231"/>
      <c r="G71" s="254"/>
      <c r="H71" s="253"/>
      <c r="I71" s="254"/>
      <c r="J71" s="253"/>
      <c r="K71" s="257"/>
      <c r="L71" s="253"/>
      <c r="M71" s="254"/>
      <c r="N71" s="255"/>
    </row>
    <row r="72" s="250" customFormat="true" ht="18" hidden="false" customHeight="false" outlineLevel="0" collapsed="false">
      <c r="B72" s="231"/>
      <c r="C72" s="208" t="s">
        <v>118</v>
      </c>
      <c r="D72" s="231" t="s">
        <v>133</v>
      </c>
      <c r="E72" s="231" t="s">
        <v>120</v>
      </c>
      <c r="F72" s="231"/>
      <c r="G72" s="254"/>
      <c r="H72" s="253"/>
      <c r="I72" s="254"/>
      <c r="J72" s="253"/>
      <c r="K72" s="257"/>
      <c r="L72" s="253"/>
      <c r="M72" s="254"/>
      <c r="N72" s="255"/>
    </row>
    <row r="73" s="250" customFormat="true" ht="18" hidden="false" customHeight="false" outlineLevel="0" collapsed="false">
      <c r="B73" s="231"/>
      <c r="C73" s="208" t="s">
        <v>121</v>
      </c>
      <c r="D73" s="231" t="s">
        <v>134</v>
      </c>
      <c r="E73" s="231" t="s">
        <v>84</v>
      </c>
      <c r="F73" s="231"/>
      <c r="G73" s="252"/>
      <c r="H73" s="253"/>
      <c r="I73" s="254"/>
      <c r="J73" s="253"/>
      <c r="K73" s="257"/>
      <c r="L73" s="253"/>
      <c r="M73" s="254"/>
      <c r="N73" s="255"/>
    </row>
    <row r="74" s="250" customFormat="true" ht="18" hidden="false" customHeight="false" outlineLevel="0" collapsed="false">
      <c r="B74" s="231"/>
      <c r="C74" s="208" t="s">
        <v>121</v>
      </c>
      <c r="D74" s="231" t="s">
        <v>135</v>
      </c>
      <c r="E74" s="231" t="s">
        <v>84</v>
      </c>
      <c r="F74" s="231"/>
      <c r="G74" s="254"/>
      <c r="H74" s="253"/>
      <c r="I74" s="254"/>
      <c r="J74" s="253"/>
      <c r="K74" s="257"/>
      <c r="L74" s="253"/>
      <c r="M74" s="254"/>
      <c r="N74" s="255"/>
    </row>
    <row r="75" s="250" customFormat="true" ht="15.75" hidden="false" customHeight="false" outlineLevel="0" collapsed="false">
      <c r="B75" s="231"/>
      <c r="C75" s="251" t="s">
        <v>136</v>
      </c>
      <c r="D75" s="231" t="s">
        <v>137</v>
      </c>
      <c r="E75" s="231" t="s">
        <v>138</v>
      </c>
      <c r="F75" s="231"/>
      <c r="G75" s="254"/>
      <c r="H75" s="253"/>
      <c r="I75" s="254"/>
      <c r="J75" s="253"/>
      <c r="K75" s="257"/>
      <c r="L75" s="253"/>
      <c r="M75" s="254"/>
      <c r="N75" s="255"/>
    </row>
    <row r="76" s="250" customFormat="true" ht="15.75" hidden="false" customHeight="false" outlineLevel="0" collapsed="false">
      <c r="B76" s="258"/>
      <c r="C76" s="251" t="s">
        <v>139</v>
      </c>
      <c r="D76" s="231" t="s">
        <v>140</v>
      </c>
      <c r="E76" s="231" t="s">
        <v>138</v>
      </c>
      <c r="F76" s="231"/>
      <c r="G76" s="253"/>
      <c r="H76" s="253"/>
      <c r="I76" s="254"/>
      <c r="J76" s="253"/>
      <c r="K76" s="259"/>
      <c r="L76" s="253"/>
      <c r="M76" s="254"/>
      <c r="N76" s="255"/>
    </row>
    <row r="77" s="250" customFormat="true" ht="15.75" hidden="false" customHeight="false" outlineLevel="0" collapsed="false">
      <c r="B77" s="231"/>
      <c r="C77" s="216" t="s">
        <v>141</v>
      </c>
      <c r="D77" s="231" t="s">
        <v>142</v>
      </c>
      <c r="E77" s="231" t="s">
        <v>99</v>
      </c>
      <c r="F77" s="231"/>
      <c r="G77" s="260"/>
      <c r="H77" s="253"/>
      <c r="I77" s="254"/>
      <c r="J77" s="211"/>
      <c r="K77" s="257"/>
      <c r="L77" s="253"/>
      <c r="M77" s="254"/>
      <c r="N77" s="255"/>
    </row>
    <row r="78" s="250" customFormat="true" ht="15.75" hidden="false" customHeight="false" outlineLevel="0" collapsed="false">
      <c r="B78" s="231"/>
      <c r="C78" s="216" t="s">
        <v>123</v>
      </c>
      <c r="D78" s="231" t="s">
        <v>124</v>
      </c>
      <c r="E78" s="231" t="s">
        <v>99</v>
      </c>
      <c r="F78" s="231"/>
      <c r="G78" s="260"/>
      <c r="H78" s="253"/>
      <c r="I78" s="254"/>
      <c r="J78" s="211"/>
      <c r="K78" s="257"/>
      <c r="L78" s="253"/>
      <c r="M78" s="254"/>
      <c r="N78" s="255"/>
    </row>
    <row r="79" s="250" customFormat="true" ht="15.75" hidden="false" customHeight="false" outlineLevel="0" collapsed="false">
      <c r="B79" s="261"/>
      <c r="C79" s="262"/>
      <c r="D79" s="261" t="s">
        <v>113</v>
      </c>
      <c r="E79" s="261" t="s">
        <v>105</v>
      </c>
      <c r="F79" s="261"/>
      <c r="G79" s="263"/>
      <c r="H79" s="264"/>
      <c r="I79" s="263"/>
      <c r="J79" s="264"/>
      <c r="K79" s="263"/>
      <c r="L79" s="264"/>
      <c r="M79" s="263"/>
      <c r="N79" s="265"/>
    </row>
    <row r="80" s="407" customFormat="true" ht="31.5" hidden="false" customHeight="true" outlineLevel="0" collapsed="false">
      <c r="B80" s="395" t="n">
        <v>2</v>
      </c>
      <c r="C80" s="408" t="s">
        <v>228</v>
      </c>
      <c r="D80" s="395" t="s">
        <v>229</v>
      </c>
      <c r="E80" s="395" t="s">
        <v>230</v>
      </c>
      <c r="F80" s="409"/>
      <c r="G80" s="410"/>
      <c r="H80" s="411"/>
      <c r="I80" s="412"/>
      <c r="J80" s="411"/>
      <c r="K80" s="412"/>
      <c r="L80" s="411"/>
      <c r="M80" s="412"/>
      <c r="N80" s="413"/>
    </row>
    <row r="81" s="214" customFormat="true" ht="15.75" hidden="false" customHeight="false" outlineLevel="0" collapsed="false">
      <c r="B81" s="174"/>
      <c r="C81" s="180"/>
      <c r="D81" s="174" t="s">
        <v>85</v>
      </c>
      <c r="E81" s="174" t="s">
        <v>86</v>
      </c>
      <c r="F81" s="175"/>
      <c r="G81" s="176"/>
      <c r="H81" s="177"/>
      <c r="I81" s="211"/>
      <c r="J81" s="176"/>
      <c r="K81" s="177"/>
      <c r="L81" s="176"/>
      <c r="M81" s="177"/>
      <c r="N81" s="179"/>
    </row>
    <row r="82" s="214" customFormat="true" ht="15.75" hidden="false" customHeight="false" outlineLevel="0" collapsed="false">
      <c r="B82" s="174"/>
      <c r="C82" s="180"/>
      <c r="D82" s="174" t="s">
        <v>104</v>
      </c>
      <c r="E82" s="174" t="s">
        <v>105</v>
      </c>
      <c r="F82" s="180"/>
      <c r="G82" s="177"/>
      <c r="H82" s="176"/>
      <c r="I82" s="176"/>
      <c r="J82" s="414"/>
      <c r="K82" s="177"/>
      <c r="L82" s="176"/>
      <c r="M82" s="177"/>
      <c r="N82" s="179"/>
    </row>
    <row r="83" s="214" customFormat="true" ht="15.75" hidden="false" customHeight="false" outlineLevel="0" collapsed="false">
      <c r="B83" s="174"/>
      <c r="C83" s="208" t="s">
        <v>116</v>
      </c>
      <c r="D83" s="174" t="s">
        <v>117</v>
      </c>
      <c r="E83" s="174" t="s">
        <v>230</v>
      </c>
      <c r="F83" s="180"/>
      <c r="G83" s="177"/>
      <c r="H83" s="176"/>
      <c r="I83" s="176"/>
      <c r="J83" s="176"/>
      <c r="K83" s="221"/>
      <c r="L83" s="176"/>
      <c r="M83" s="177"/>
      <c r="N83" s="179"/>
    </row>
    <row r="84" s="214" customFormat="true" ht="15.75" hidden="false" customHeight="false" outlineLevel="0" collapsed="false">
      <c r="B84" s="415"/>
      <c r="C84" s="180" t="s">
        <v>226</v>
      </c>
      <c r="D84" s="174" t="s">
        <v>119</v>
      </c>
      <c r="E84" s="174" t="s">
        <v>145</v>
      </c>
      <c r="F84" s="180"/>
      <c r="G84" s="414"/>
      <c r="H84" s="176"/>
      <c r="I84" s="176"/>
      <c r="J84" s="176"/>
      <c r="K84" s="221"/>
      <c r="L84" s="176"/>
      <c r="M84" s="177"/>
      <c r="N84" s="179"/>
    </row>
    <row r="85" s="214" customFormat="true" ht="15.75" hidden="false" customHeight="false" outlineLevel="0" collapsed="false">
      <c r="B85" s="415"/>
      <c r="C85" s="180" t="s">
        <v>231</v>
      </c>
      <c r="D85" s="174" t="s">
        <v>232</v>
      </c>
      <c r="E85" s="174" t="s">
        <v>230</v>
      </c>
      <c r="F85" s="180"/>
      <c r="G85" s="414"/>
      <c r="H85" s="176"/>
      <c r="I85" s="176"/>
      <c r="J85" s="176"/>
      <c r="K85" s="221"/>
      <c r="L85" s="176"/>
      <c r="M85" s="177"/>
      <c r="N85" s="179"/>
    </row>
    <row r="86" s="214" customFormat="true" ht="15.75" hidden="false" customHeight="false" outlineLevel="0" collapsed="false">
      <c r="B86" s="415"/>
      <c r="C86" s="208" t="s">
        <v>121</v>
      </c>
      <c r="D86" s="174" t="s">
        <v>233</v>
      </c>
      <c r="E86" s="174" t="s">
        <v>230</v>
      </c>
      <c r="F86" s="180"/>
      <c r="G86" s="177"/>
      <c r="H86" s="176"/>
      <c r="I86" s="176"/>
      <c r="J86" s="176"/>
      <c r="K86" s="221"/>
      <c r="L86" s="176"/>
      <c r="M86" s="177"/>
      <c r="N86" s="179"/>
    </row>
    <row r="87" s="214" customFormat="true" ht="15.75" hidden="false" customHeight="false" outlineLevel="0" collapsed="false">
      <c r="B87" s="415"/>
      <c r="C87" s="251" t="s">
        <v>139</v>
      </c>
      <c r="D87" s="174" t="s">
        <v>140</v>
      </c>
      <c r="E87" s="174" t="s">
        <v>138</v>
      </c>
      <c r="F87" s="180"/>
      <c r="G87" s="177"/>
      <c r="H87" s="176"/>
      <c r="I87" s="176"/>
      <c r="J87" s="176"/>
      <c r="K87" s="221"/>
      <c r="L87" s="176"/>
      <c r="M87" s="177"/>
      <c r="N87" s="179"/>
    </row>
    <row r="88" s="214" customFormat="true" ht="15.75" hidden="false" customHeight="false" outlineLevel="0" collapsed="false">
      <c r="B88" s="415"/>
      <c r="C88" s="251" t="s">
        <v>141</v>
      </c>
      <c r="D88" s="174" t="s">
        <v>142</v>
      </c>
      <c r="E88" s="174" t="s">
        <v>99</v>
      </c>
      <c r="F88" s="416"/>
      <c r="H88" s="176"/>
      <c r="I88" s="176"/>
      <c r="J88" s="211"/>
      <c r="K88" s="417"/>
      <c r="L88" s="176"/>
      <c r="M88" s="177"/>
      <c r="N88" s="179"/>
    </row>
    <row r="89" s="214" customFormat="true" ht="15.75" hidden="false" customHeight="false" outlineLevel="0" collapsed="false">
      <c r="B89" s="415"/>
      <c r="C89" s="216" t="s">
        <v>123</v>
      </c>
      <c r="D89" s="174" t="s">
        <v>124</v>
      </c>
      <c r="E89" s="174" t="s">
        <v>99</v>
      </c>
      <c r="F89" s="416"/>
      <c r="H89" s="176"/>
      <c r="I89" s="176"/>
      <c r="J89" s="211"/>
      <c r="K89" s="221"/>
      <c r="L89" s="176"/>
      <c r="M89" s="177"/>
      <c r="N89" s="179"/>
    </row>
    <row r="90" s="214" customFormat="true" ht="15.75" hidden="false" customHeight="false" outlineLevel="0" collapsed="false">
      <c r="B90" s="418"/>
      <c r="C90" s="419"/>
      <c r="D90" s="153" t="s">
        <v>113</v>
      </c>
      <c r="E90" s="153" t="s">
        <v>105</v>
      </c>
      <c r="F90" s="153"/>
      <c r="G90" s="172"/>
      <c r="H90" s="155"/>
      <c r="I90" s="155"/>
      <c r="J90" s="155"/>
      <c r="K90" s="156"/>
      <c r="L90" s="155"/>
      <c r="M90" s="172"/>
      <c r="N90" s="173"/>
    </row>
    <row r="91" s="214" customFormat="true" ht="18" hidden="false" customHeight="false" outlineLevel="0" collapsed="false">
      <c r="A91" s="103"/>
      <c r="B91" s="174" t="n">
        <v>3</v>
      </c>
      <c r="C91" s="420" t="s">
        <v>234</v>
      </c>
      <c r="D91" s="420" t="s">
        <v>235</v>
      </c>
      <c r="E91" s="215" t="s">
        <v>84</v>
      </c>
      <c r="F91" s="174"/>
      <c r="G91" s="421"/>
      <c r="H91" s="422"/>
      <c r="I91" s="423"/>
      <c r="J91" s="422"/>
      <c r="K91" s="422"/>
      <c r="L91" s="422"/>
      <c r="M91" s="423"/>
      <c r="N91" s="179"/>
    </row>
    <row r="92" s="214" customFormat="true" ht="15.75" hidden="false" customHeight="false" outlineLevel="0" collapsed="false">
      <c r="A92" s="103"/>
      <c r="B92" s="424"/>
      <c r="C92" s="180"/>
      <c r="D92" s="180" t="s">
        <v>85</v>
      </c>
      <c r="E92" s="174" t="s">
        <v>86</v>
      </c>
      <c r="F92" s="175"/>
      <c r="G92" s="176"/>
      <c r="H92" s="177"/>
      <c r="I92" s="211"/>
      <c r="J92" s="422"/>
      <c r="K92" s="422"/>
      <c r="L92" s="422"/>
      <c r="M92" s="423"/>
      <c r="N92" s="179"/>
    </row>
    <row r="93" s="214" customFormat="true" ht="15.75" hidden="false" customHeight="false" outlineLevel="0" collapsed="false">
      <c r="A93" s="103"/>
      <c r="B93" s="424"/>
      <c r="C93" s="180"/>
      <c r="D93" s="180" t="s">
        <v>104</v>
      </c>
      <c r="E93" s="174" t="s">
        <v>105</v>
      </c>
      <c r="F93" s="180"/>
      <c r="G93" s="177"/>
      <c r="H93" s="422"/>
      <c r="I93" s="423"/>
      <c r="J93" s="422"/>
      <c r="K93" s="422"/>
      <c r="L93" s="176"/>
      <c r="M93" s="177"/>
      <c r="N93" s="179"/>
    </row>
    <row r="94" s="214" customFormat="true" ht="18" hidden="false" customHeight="false" outlineLevel="0" collapsed="false">
      <c r="A94" s="103"/>
      <c r="B94" s="424"/>
      <c r="C94" s="208" t="s">
        <v>116</v>
      </c>
      <c r="D94" s="174" t="s">
        <v>117</v>
      </c>
      <c r="E94" s="180" t="s">
        <v>84</v>
      </c>
      <c r="F94" s="180"/>
      <c r="G94" s="177"/>
      <c r="H94" s="422"/>
      <c r="I94" s="422"/>
      <c r="J94" s="176"/>
      <c r="K94" s="425"/>
      <c r="L94" s="422"/>
      <c r="M94" s="423"/>
      <c r="N94" s="179"/>
    </row>
    <row r="95" s="214" customFormat="true" ht="18" hidden="false" customHeight="false" outlineLevel="0" collapsed="false">
      <c r="A95" s="103"/>
      <c r="B95" s="424"/>
      <c r="C95" s="180" t="s">
        <v>226</v>
      </c>
      <c r="D95" s="180" t="s">
        <v>119</v>
      </c>
      <c r="E95" s="180" t="s">
        <v>120</v>
      </c>
      <c r="F95" s="180"/>
      <c r="G95" s="414"/>
      <c r="H95" s="422"/>
      <c r="I95" s="422"/>
      <c r="J95" s="176"/>
      <c r="K95" s="426"/>
      <c r="L95" s="422"/>
      <c r="M95" s="423"/>
      <c r="N95" s="179"/>
    </row>
    <row r="96" s="214" customFormat="true" ht="18" hidden="false" customHeight="false" outlineLevel="0" collapsed="false">
      <c r="A96" s="103"/>
      <c r="B96" s="424"/>
      <c r="C96" s="180" t="s">
        <v>231</v>
      </c>
      <c r="D96" s="180" t="s">
        <v>236</v>
      </c>
      <c r="E96" s="180" t="s">
        <v>84</v>
      </c>
      <c r="F96" s="180"/>
      <c r="G96" s="414"/>
      <c r="H96" s="422"/>
      <c r="I96" s="422"/>
      <c r="J96" s="176"/>
      <c r="K96" s="426"/>
      <c r="L96" s="422"/>
      <c r="M96" s="423"/>
      <c r="N96" s="179"/>
    </row>
    <row r="97" s="214" customFormat="true" ht="19.5" hidden="false" customHeight="true" outlineLevel="0" collapsed="false">
      <c r="A97" s="103"/>
      <c r="B97" s="427"/>
      <c r="C97" s="251" t="s">
        <v>139</v>
      </c>
      <c r="D97" s="180" t="s">
        <v>140</v>
      </c>
      <c r="E97" s="180" t="s">
        <v>138</v>
      </c>
      <c r="F97" s="180"/>
      <c r="G97" s="177"/>
      <c r="H97" s="428"/>
      <c r="I97" s="428"/>
      <c r="J97" s="414"/>
      <c r="K97" s="426"/>
      <c r="L97" s="428"/>
      <c r="M97" s="429"/>
      <c r="N97" s="179"/>
    </row>
    <row r="98" s="214" customFormat="true" ht="15.75" hidden="false" customHeight="false" outlineLevel="0" collapsed="false">
      <c r="A98" s="103"/>
      <c r="B98" s="427"/>
      <c r="C98" s="251" t="s">
        <v>141</v>
      </c>
      <c r="D98" s="180" t="s">
        <v>142</v>
      </c>
      <c r="E98" s="180" t="s">
        <v>99</v>
      </c>
      <c r="F98" s="180"/>
      <c r="G98" s="430"/>
      <c r="H98" s="176"/>
      <c r="I98" s="176"/>
      <c r="J98" s="211"/>
      <c r="K98" s="426"/>
      <c r="L98" s="176"/>
      <c r="M98" s="177"/>
      <c r="N98" s="179"/>
    </row>
    <row r="99" s="214" customFormat="true" ht="15.75" hidden="false" customHeight="false" outlineLevel="0" collapsed="false">
      <c r="A99" s="103"/>
      <c r="B99" s="174"/>
      <c r="C99" s="216" t="s">
        <v>123</v>
      </c>
      <c r="D99" s="180" t="s">
        <v>124</v>
      </c>
      <c r="E99" s="215" t="s">
        <v>99</v>
      </c>
      <c r="F99" s="174"/>
      <c r="G99" s="431"/>
      <c r="H99" s="176"/>
      <c r="I99" s="176"/>
      <c r="J99" s="211"/>
      <c r="K99" s="425"/>
      <c r="L99" s="176"/>
      <c r="M99" s="177"/>
      <c r="N99" s="179"/>
    </row>
    <row r="100" s="214" customFormat="true" ht="15.75" hidden="false" customHeight="false" outlineLevel="0" collapsed="false">
      <c r="A100" s="103"/>
      <c r="B100" s="153"/>
      <c r="C100" s="181"/>
      <c r="D100" s="181" t="s">
        <v>113</v>
      </c>
      <c r="E100" s="154" t="s">
        <v>105</v>
      </c>
      <c r="F100" s="153"/>
      <c r="G100" s="172"/>
      <c r="H100" s="155"/>
      <c r="I100" s="155"/>
      <c r="J100" s="156"/>
      <c r="K100" s="432"/>
      <c r="L100" s="155"/>
      <c r="M100" s="172"/>
      <c r="N100" s="173"/>
    </row>
    <row r="101" s="170" customFormat="true" ht="18" hidden="false" customHeight="false" outlineLevel="0" collapsed="false">
      <c r="A101" s="103"/>
      <c r="B101" s="433" t="n">
        <v>4</v>
      </c>
      <c r="C101" s="434" t="s">
        <v>237</v>
      </c>
      <c r="D101" s="433" t="s">
        <v>238</v>
      </c>
      <c r="E101" s="433" t="s">
        <v>84</v>
      </c>
      <c r="F101" s="433"/>
      <c r="G101" s="435"/>
      <c r="H101" s="436"/>
      <c r="I101" s="435"/>
      <c r="J101" s="436"/>
      <c r="K101" s="437"/>
      <c r="L101" s="436"/>
      <c r="M101" s="435"/>
      <c r="N101" s="438"/>
      <c r="O101" s="439"/>
    </row>
    <row r="102" s="170" customFormat="true" ht="15.75" hidden="false" customHeight="false" outlineLevel="0" collapsed="false">
      <c r="A102" s="440"/>
      <c r="B102" s="174"/>
      <c r="C102" s="180"/>
      <c r="D102" s="174" t="s">
        <v>85</v>
      </c>
      <c r="E102" s="174" t="s">
        <v>86</v>
      </c>
      <c r="F102" s="175"/>
      <c r="G102" s="176"/>
      <c r="H102" s="177"/>
      <c r="I102" s="211"/>
      <c r="J102" s="176"/>
      <c r="K102" s="426"/>
      <c r="L102" s="176"/>
      <c r="M102" s="177"/>
      <c r="N102" s="179"/>
      <c r="O102" s="439"/>
    </row>
    <row r="103" s="170" customFormat="true" ht="15.75" hidden="false" customHeight="false" outlineLevel="0" collapsed="false">
      <c r="A103" s="103"/>
      <c r="B103" s="174"/>
      <c r="C103" s="180"/>
      <c r="D103" s="174" t="s">
        <v>104</v>
      </c>
      <c r="E103" s="175" t="s">
        <v>105</v>
      </c>
      <c r="F103" s="174"/>
      <c r="G103" s="177"/>
      <c r="H103" s="176"/>
      <c r="I103" s="177"/>
      <c r="J103" s="176"/>
      <c r="K103" s="426"/>
      <c r="L103" s="176"/>
      <c r="M103" s="177"/>
      <c r="N103" s="179"/>
      <c r="O103" s="439"/>
    </row>
    <row r="104" s="170" customFormat="true" ht="18" hidden="false" customHeight="false" outlineLevel="0" collapsed="false">
      <c r="A104" s="103"/>
      <c r="B104" s="174"/>
      <c r="C104" s="208" t="s">
        <v>116</v>
      </c>
      <c r="D104" s="174" t="s">
        <v>225</v>
      </c>
      <c r="E104" s="175" t="s">
        <v>84</v>
      </c>
      <c r="F104" s="174"/>
      <c r="G104" s="177"/>
      <c r="H104" s="176"/>
      <c r="I104" s="176"/>
      <c r="J104" s="414"/>
      <c r="K104" s="426"/>
      <c r="L104" s="176"/>
      <c r="M104" s="177"/>
      <c r="N104" s="179"/>
      <c r="O104" s="439"/>
    </row>
    <row r="105" s="170" customFormat="true" ht="18" hidden="false" customHeight="false" outlineLevel="0" collapsed="false">
      <c r="A105" s="103"/>
      <c r="B105" s="174"/>
      <c r="C105" s="180" t="s">
        <v>226</v>
      </c>
      <c r="D105" s="174" t="s">
        <v>119</v>
      </c>
      <c r="E105" s="175" t="s">
        <v>120</v>
      </c>
      <c r="F105" s="174"/>
      <c r="G105" s="414"/>
      <c r="H105" s="176"/>
      <c r="I105" s="176"/>
      <c r="J105" s="414"/>
      <c r="K105" s="426"/>
      <c r="L105" s="176"/>
      <c r="M105" s="177"/>
      <c r="N105" s="179"/>
      <c r="O105" s="439"/>
    </row>
    <row r="106" s="170" customFormat="true" ht="18" hidden="false" customHeight="false" outlineLevel="0" collapsed="false">
      <c r="A106" s="103"/>
      <c r="B106" s="174"/>
      <c r="C106" s="180" t="s">
        <v>231</v>
      </c>
      <c r="D106" s="174" t="s">
        <v>239</v>
      </c>
      <c r="E106" s="175" t="s">
        <v>84</v>
      </c>
      <c r="F106" s="174"/>
      <c r="G106" s="414"/>
      <c r="H106" s="176"/>
      <c r="I106" s="177"/>
      <c r="J106" s="176"/>
      <c r="K106" s="426"/>
      <c r="L106" s="176"/>
      <c r="M106" s="177"/>
      <c r="N106" s="179"/>
      <c r="O106" s="439"/>
    </row>
    <row r="107" s="170" customFormat="true" ht="18" hidden="false" customHeight="false" outlineLevel="0" collapsed="false">
      <c r="A107" s="103"/>
      <c r="B107" s="174"/>
      <c r="C107" s="180" t="s">
        <v>231</v>
      </c>
      <c r="D107" s="174" t="s">
        <v>232</v>
      </c>
      <c r="E107" s="175" t="s">
        <v>84</v>
      </c>
      <c r="F107" s="174"/>
      <c r="G107" s="177"/>
      <c r="H107" s="176"/>
      <c r="I107" s="176"/>
      <c r="J107" s="176"/>
      <c r="K107" s="426"/>
      <c r="L107" s="176"/>
      <c r="M107" s="177"/>
      <c r="N107" s="179"/>
      <c r="O107" s="439"/>
    </row>
    <row r="108" s="214" customFormat="true" ht="15.75" hidden="false" customHeight="false" outlineLevel="0" collapsed="false">
      <c r="A108" s="103"/>
      <c r="B108" s="427"/>
      <c r="C108" s="251" t="s">
        <v>141</v>
      </c>
      <c r="D108" s="180" t="s">
        <v>142</v>
      </c>
      <c r="E108" s="180" t="s">
        <v>99</v>
      </c>
      <c r="F108" s="180"/>
      <c r="G108" s="430"/>
      <c r="H108" s="176"/>
      <c r="I108" s="176"/>
      <c r="J108" s="211"/>
      <c r="K108" s="426"/>
      <c r="L108" s="176"/>
      <c r="M108" s="177"/>
      <c r="N108" s="179"/>
    </row>
    <row r="109" s="170" customFormat="true" ht="15.75" hidden="false" customHeight="false" outlineLevel="0" collapsed="false">
      <c r="A109" s="103"/>
      <c r="B109" s="174"/>
      <c r="C109" s="216" t="s">
        <v>123</v>
      </c>
      <c r="D109" s="180" t="s">
        <v>124</v>
      </c>
      <c r="E109" s="175" t="s">
        <v>99</v>
      </c>
      <c r="F109" s="174"/>
      <c r="G109" s="441"/>
      <c r="H109" s="176"/>
      <c r="I109" s="176"/>
      <c r="J109" s="211"/>
      <c r="K109" s="426"/>
      <c r="L109" s="176"/>
      <c r="M109" s="177"/>
      <c r="N109" s="179"/>
      <c r="O109" s="439"/>
    </row>
    <row r="110" s="170" customFormat="true" ht="15.75" hidden="false" customHeight="false" outlineLevel="0" collapsed="false">
      <c r="A110" s="103"/>
      <c r="B110" s="153"/>
      <c r="C110" s="181"/>
      <c r="D110" s="153" t="s">
        <v>113</v>
      </c>
      <c r="E110" s="154" t="s">
        <v>105</v>
      </c>
      <c r="F110" s="153"/>
      <c r="G110" s="172"/>
      <c r="H110" s="155"/>
      <c r="I110" s="155"/>
      <c r="J110" s="156"/>
      <c r="K110" s="155"/>
      <c r="L110" s="155"/>
      <c r="M110" s="172"/>
      <c r="N110" s="173"/>
      <c r="O110" s="439"/>
    </row>
    <row r="111" s="280" customFormat="true" ht="31.5" hidden="false" customHeight="true" outlineLevel="0" collapsed="false">
      <c r="A111" s="273"/>
      <c r="B111" s="244" t="n">
        <v>5</v>
      </c>
      <c r="C111" s="245" t="s">
        <v>149</v>
      </c>
      <c r="D111" s="246" t="s">
        <v>150</v>
      </c>
      <c r="E111" s="244" t="s">
        <v>99</v>
      </c>
      <c r="F111" s="274"/>
      <c r="G111" s="275"/>
      <c r="H111" s="276"/>
      <c r="I111" s="276"/>
      <c r="J111" s="277"/>
      <c r="K111" s="278"/>
      <c r="L111" s="276"/>
      <c r="M111" s="278"/>
      <c r="N111" s="249"/>
      <c r="O111" s="279"/>
    </row>
    <row r="112" s="285" customFormat="true" ht="15.75" hidden="false" customHeight="false" outlineLevel="0" collapsed="false">
      <c r="A112" s="281"/>
      <c r="B112" s="258"/>
      <c r="C112" s="251" t="s">
        <v>147</v>
      </c>
      <c r="D112" s="231" t="s">
        <v>85</v>
      </c>
      <c r="E112" s="174" t="s">
        <v>86</v>
      </c>
      <c r="F112" s="175"/>
      <c r="G112" s="176"/>
      <c r="H112" s="177"/>
      <c r="I112" s="211"/>
      <c r="J112" s="282"/>
      <c r="K112" s="283"/>
      <c r="L112" s="282"/>
      <c r="M112" s="283"/>
      <c r="N112" s="255"/>
      <c r="O112" s="284"/>
    </row>
    <row r="113" s="285" customFormat="true" ht="15.75" hidden="false" customHeight="false" outlineLevel="0" collapsed="false">
      <c r="A113" s="281"/>
      <c r="B113" s="258"/>
      <c r="C113" s="251"/>
      <c r="D113" s="251" t="s">
        <v>104</v>
      </c>
      <c r="E113" s="231" t="s">
        <v>105</v>
      </c>
      <c r="F113" s="251"/>
      <c r="G113" s="254"/>
      <c r="H113" s="282"/>
      <c r="I113" s="283"/>
      <c r="J113" s="282"/>
      <c r="K113" s="283"/>
      <c r="L113" s="253"/>
      <c r="M113" s="254"/>
      <c r="N113" s="255"/>
      <c r="O113" s="284"/>
    </row>
    <row r="114" s="285" customFormat="true" ht="15.75" hidden="false" customHeight="false" outlineLevel="0" collapsed="false">
      <c r="A114" s="281"/>
      <c r="B114" s="258"/>
      <c r="C114" s="251" t="s">
        <v>151</v>
      </c>
      <c r="D114" s="251" t="s">
        <v>152</v>
      </c>
      <c r="E114" s="231" t="s">
        <v>94</v>
      </c>
      <c r="F114" s="251"/>
      <c r="G114" s="254"/>
      <c r="H114" s="282"/>
      <c r="I114" s="283"/>
      <c r="J114" s="282"/>
      <c r="K114" s="283"/>
      <c r="L114" s="253"/>
      <c r="M114" s="254"/>
      <c r="N114" s="255"/>
      <c r="O114" s="284"/>
    </row>
    <row r="115" s="256" customFormat="true" ht="15.75" hidden="false" customHeight="false" outlineLevel="0" collapsed="false">
      <c r="B115" s="258"/>
      <c r="C115" s="251" t="s">
        <v>155</v>
      </c>
      <c r="D115" s="251" t="s">
        <v>156</v>
      </c>
      <c r="E115" s="231" t="s">
        <v>99</v>
      </c>
      <c r="F115" s="251"/>
      <c r="G115" s="286"/>
      <c r="H115" s="282"/>
      <c r="I115" s="287"/>
      <c r="J115" s="253"/>
      <c r="K115" s="254"/>
      <c r="L115" s="282"/>
      <c r="M115" s="283"/>
      <c r="N115" s="255"/>
      <c r="O115" s="288"/>
      <c r="P115" s="289" t="n">
        <f aca="false">SUM(K115:K117)</f>
        <v>0</v>
      </c>
    </row>
    <row r="116" s="256" customFormat="true" ht="15.75" hidden="false" customHeight="false" outlineLevel="0" collapsed="false">
      <c r="B116" s="258"/>
      <c r="C116" s="251" t="s">
        <v>157</v>
      </c>
      <c r="D116" s="251" t="s">
        <v>158</v>
      </c>
      <c r="E116" s="251" t="s">
        <v>99</v>
      </c>
      <c r="F116" s="251"/>
      <c r="G116" s="286"/>
      <c r="H116" s="282"/>
      <c r="I116" s="283"/>
      <c r="J116" s="253"/>
      <c r="K116" s="254"/>
      <c r="L116" s="282"/>
      <c r="M116" s="283"/>
      <c r="N116" s="255"/>
      <c r="O116" s="288"/>
    </row>
    <row r="117" s="256" customFormat="true" ht="15.75" hidden="false" customHeight="false" outlineLevel="0" collapsed="false">
      <c r="B117" s="231"/>
      <c r="C117" s="216" t="s">
        <v>141</v>
      </c>
      <c r="D117" s="231" t="s">
        <v>159</v>
      </c>
      <c r="E117" s="251" t="s">
        <v>99</v>
      </c>
      <c r="F117" s="208"/>
      <c r="G117" s="286"/>
      <c r="H117" s="253"/>
      <c r="I117" s="253"/>
      <c r="J117" s="211"/>
      <c r="K117" s="254"/>
      <c r="L117" s="253"/>
      <c r="M117" s="254"/>
      <c r="N117" s="255"/>
    </row>
    <row r="118" s="285" customFormat="true" ht="15.75" hidden="false" customHeight="false" outlineLevel="0" collapsed="false">
      <c r="A118" s="281"/>
      <c r="B118" s="258"/>
      <c r="C118" s="251"/>
      <c r="D118" s="251" t="s">
        <v>160</v>
      </c>
      <c r="E118" s="251" t="s">
        <v>138</v>
      </c>
      <c r="F118" s="251"/>
      <c r="G118" s="254"/>
      <c r="H118" s="282"/>
      <c r="I118" s="283"/>
      <c r="J118" s="253"/>
      <c r="K118" s="254"/>
      <c r="L118" s="282"/>
      <c r="M118" s="283"/>
      <c r="N118" s="255"/>
      <c r="O118" s="284"/>
    </row>
    <row r="119" s="285" customFormat="true" ht="15.75" hidden="false" customHeight="false" outlineLevel="0" collapsed="false">
      <c r="A119" s="281"/>
      <c r="B119" s="258"/>
      <c r="C119" s="251" t="s">
        <v>139</v>
      </c>
      <c r="D119" s="251" t="s">
        <v>140</v>
      </c>
      <c r="E119" s="251" t="s">
        <v>138</v>
      </c>
      <c r="F119" s="251"/>
      <c r="G119" s="252"/>
      <c r="H119" s="282"/>
      <c r="I119" s="283"/>
      <c r="J119" s="253"/>
      <c r="K119" s="252"/>
      <c r="L119" s="282"/>
      <c r="M119" s="283"/>
      <c r="N119" s="255"/>
      <c r="O119" s="284"/>
    </row>
    <row r="120" s="285" customFormat="true" ht="15.75" hidden="false" customHeight="false" outlineLevel="0" collapsed="false">
      <c r="A120" s="281"/>
      <c r="B120" s="258"/>
      <c r="C120" s="251" t="s">
        <v>136</v>
      </c>
      <c r="D120" s="251" t="s">
        <v>161</v>
      </c>
      <c r="E120" s="251" t="s">
        <v>138</v>
      </c>
      <c r="F120" s="251"/>
      <c r="G120" s="252"/>
      <c r="H120" s="282"/>
      <c r="I120" s="283"/>
      <c r="J120" s="253"/>
      <c r="K120" s="252"/>
      <c r="L120" s="282"/>
      <c r="M120" s="283"/>
      <c r="N120" s="255"/>
      <c r="O120" s="284"/>
    </row>
    <row r="121" s="285" customFormat="true" ht="15.75" hidden="false" customHeight="false" outlineLevel="0" collapsed="false">
      <c r="A121" s="281"/>
      <c r="B121" s="290"/>
      <c r="C121" s="291"/>
      <c r="D121" s="262" t="s">
        <v>113</v>
      </c>
      <c r="E121" s="262" t="s">
        <v>105</v>
      </c>
      <c r="F121" s="292"/>
      <c r="G121" s="293"/>
      <c r="H121" s="294"/>
      <c r="I121" s="295"/>
      <c r="J121" s="264"/>
      <c r="K121" s="293"/>
      <c r="L121" s="294"/>
      <c r="M121" s="296"/>
      <c r="N121" s="265"/>
      <c r="O121" s="284"/>
    </row>
    <row r="122" s="203" customFormat="true" ht="31.5" hidden="false" customHeight="false" outlineLevel="0" collapsed="false">
      <c r="B122" s="144" t="n">
        <v>6</v>
      </c>
      <c r="C122" s="297" t="s">
        <v>162</v>
      </c>
      <c r="D122" s="298" t="s">
        <v>163</v>
      </c>
      <c r="E122" s="299" t="s">
        <v>99</v>
      </c>
      <c r="F122" s="300"/>
      <c r="G122" s="301"/>
      <c r="H122" s="302"/>
      <c r="I122" s="301"/>
      <c r="J122" s="303"/>
      <c r="K122" s="301"/>
      <c r="L122" s="302"/>
      <c r="M122" s="148"/>
      <c r="N122" s="150"/>
      <c r="O122" s="304"/>
    </row>
    <row r="123" s="207" customFormat="true" ht="15.75" hidden="false" customHeight="false" outlineLevel="0" collapsed="false">
      <c r="B123" s="208"/>
      <c r="C123" s="208"/>
      <c r="D123" s="208" t="s">
        <v>164</v>
      </c>
      <c r="E123" s="230" t="s">
        <v>86</v>
      </c>
      <c r="F123" s="208"/>
      <c r="G123" s="272"/>
      <c r="H123" s="177"/>
      <c r="I123" s="305"/>
      <c r="J123" s="306"/>
      <c r="K123" s="212"/>
      <c r="L123" s="211"/>
      <c r="M123" s="212"/>
      <c r="N123" s="213"/>
      <c r="O123" s="267"/>
    </row>
    <row r="124" s="207" customFormat="true" ht="15.75" hidden="false" customHeight="false" outlineLevel="0" collapsed="false">
      <c r="B124" s="208"/>
      <c r="C124" s="208"/>
      <c r="D124" s="208" t="s">
        <v>75</v>
      </c>
      <c r="E124" s="230" t="s">
        <v>105</v>
      </c>
      <c r="F124" s="208"/>
      <c r="G124" s="212"/>
      <c r="H124" s="211"/>
      <c r="I124" s="212"/>
      <c r="J124" s="306"/>
      <c r="K124" s="212"/>
      <c r="L124" s="211"/>
      <c r="M124" s="212"/>
      <c r="N124" s="213"/>
      <c r="O124" s="267"/>
    </row>
    <row r="125" s="207" customFormat="true" ht="15.75" hidden="false" customHeight="false" outlineLevel="0" collapsed="false">
      <c r="B125" s="208"/>
      <c r="C125" s="208" t="s">
        <v>165</v>
      </c>
      <c r="D125" s="208" t="s">
        <v>166</v>
      </c>
      <c r="E125" s="230" t="s">
        <v>138</v>
      </c>
      <c r="F125" s="208"/>
      <c r="G125" s="212"/>
      <c r="H125" s="211"/>
      <c r="I125" s="212"/>
      <c r="J125" s="306"/>
      <c r="K125" s="272"/>
      <c r="L125" s="211"/>
      <c r="M125" s="212"/>
      <c r="N125" s="213"/>
      <c r="O125" s="267"/>
    </row>
    <row r="126" s="207" customFormat="true" ht="15.75" hidden="false" customHeight="false" outlineLevel="0" collapsed="false">
      <c r="B126" s="152"/>
      <c r="C126" s="152"/>
      <c r="D126" s="152" t="s">
        <v>167</v>
      </c>
      <c r="E126" s="218" t="s">
        <v>105</v>
      </c>
      <c r="F126" s="152"/>
      <c r="G126" s="307"/>
      <c r="H126" s="157"/>
      <c r="I126" s="159"/>
      <c r="J126" s="308"/>
      <c r="K126" s="307"/>
      <c r="L126" s="157"/>
      <c r="M126" s="159"/>
      <c r="N126" s="160"/>
      <c r="O126" s="267"/>
    </row>
    <row r="127" s="207" customFormat="true" ht="40.5" hidden="false" customHeight="true" outlineLevel="0" collapsed="false">
      <c r="A127" s="309"/>
      <c r="B127" s="144" t="n">
        <v>7</v>
      </c>
      <c r="C127" s="297" t="s">
        <v>168</v>
      </c>
      <c r="D127" s="298" t="s">
        <v>169</v>
      </c>
      <c r="E127" s="299" t="s">
        <v>99</v>
      </c>
      <c r="F127" s="300"/>
      <c r="G127" s="301"/>
      <c r="H127" s="302"/>
      <c r="I127" s="301"/>
      <c r="J127" s="303"/>
      <c r="K127" s="301"/>
      <c r="L127" s="302"/>
      <c r="M127" s="148"/>
      <c r="N127" s="150"/>
      <c r="O127" s="310"/>
    </row>
    <row r="128" s="207" customFormat="true" ht="15.75" hidden="false" customHeight="false" outlineLevel="0" collapsed="false">
      <c r="A128" s="309"/>
      <c r="B128" s="144"/>
      <c r="C128" s="144"/>
      <c r="D128" s="144" t="s">
        <v>164</v>
      </c>
      <c r="E128" s="230" t="s">
        <v>86</v>
      </c>
      <c r="F128" s="144"/>
      <c r="G128" s="311"/>
      <c r="H128" s="177"/>
      <c r="I128" s="149"/>
      <c r="J128" s="312"/>
      <c r="K128" s="148"/>
      <c r="L128" s="147"/>
      <c r="M128" s="148"/>
      <c r="N128" s="150"/>
      <c r="O128" s="310"/>
    </row>
    <row r="129" s="207" customFormat="true" ht="15.75" hidden="false" customHeight="false" outlineLevel="0" collapsed="false">
      <c r="A129" s="309"/>
      <c r="B129" s="144"/>
      <c r="C129" s="144"/>
      <c r="D129" s="144" t="s">
        <v>75</v>
      </c>
      <c r="E129" s="146" t="s">
        <v>105</v>
      </c>
      <c r="F129" s="144"/>
      <c r="G129" s="148"/>
      <c r="H129" s="147"/>
      <c r="I129" s="148"/>
      <c r="J129" s="312"/>
      <c r="K129" s="148"/>
      <c r="L129" s="147"/>
      <c r="M129" s="148"/>
      <c r="N129" s="150"/>
      <c r="O129" s="310"/>
    </row>
    <row r="130" s="207" customFormat="true" ht="15.75" hidden="false" customHeight="false" outlineLevel="0" collapsed="false">
      <c r="A130" s="309"/>
      <c r="B130" s="144"/>
      <c r="C130" s="144" t="s">
        <v>170</v>
      </c>
      <c r="D130" s="144" t="s">
        <v>171</v>
      </c>
      <c r="E130" s="146" t="s">
        <v>138</v>
      </c>
      <c r="F130" s="144"/>
      <c r="G130" s="148"/>
      <c r="H130" s="147"/>
      <c r="I130" s="148"/>
      <c r="J130" s="312"/>
      <c r="K130" s="311"/>
      <c r="L130" s="147"/>
      <c r="M130" s="148"/>
      <c r="N130" s="150"/>
      <c r="O130" s="310"/>
    </row>
    <row r="131" s="207" customFormat="true" ht="15.75" hidden="false" customHeight="false" outlineLevel="0" collapsed="false">
      <c r="A131" s="309"/>
      <c r="B131" s="144"/>
      <c r="C131" s="144" t="s">
        <v>172</v>
      </c>
      <c r="D131" s="144" t="s">
        <v>173</v>
      </c>
      <c r="E131" s="146" t="s">
        <v>138</v>
      </c>
      <c r="F131" s="144"/>
      <c r="G131" s="148"/>
      <c r="H131" s="147"/>
      <c r="I131" s="148"/>
      <c r="J131" s="312"/>
      <c r="K131" s="311"/>
      <c r="L131" s="147"/>
      <c r="M131" s="148"/>
      <c r="N131" s="150"/>
      <c r="O131" s="310"/>
    </row>
    <row r="132" s="207" customFormat="true" ht="15" hidden="false" customHeight="true" outlineLevel="0" collapsed="false">
      <c r="A132" s="309"/>
      <c r="B132" s="313"/>
      <c r="C132" s="313"/>
      <c r="D132" s="313" t="s">
        <v>167</v>
      </c>
      <c r="E132" s="314" t="s">
        <v>105</v>
      </c>
      <c r="F132" s="313"/>
      <c r="G132" s="315"/>
      <c r="H132" s="316"/>
      <c r="I132" s="317"/>
      <c r="J132" s="318"/>
      <c r="K132" s="315"/>
      <c r="L132" s="316"/>
      <c r="M132" s="317"/>
      <c r="N132" s="319"/>
      <c r="O132" s="310"/>
    </row>
    <row r="133" s="448" customFormat="true" ht="35.25" hidden="false" customHeight="true" outlineLevel="0" collapsed="false">
      <c r="A133" s="442"/>
      <c r="B133" s="297" t="n">
        <v>8</v>
      </c>
      <c r="C133" s="443" t="s">
        <v>240</v>
      </c>
      <c r="D133" s="444" t="s">
        <v>241</v>
      </c>
      <c r="E133" s="297" t="s">
        <v>84</v>
      </c>
      <c r="F133" s="445"/>
      <c r="G133" s="301"/>
      <c r="H133" s="302"/>
      <c r="I133" s="302"/>
      <c r="J133" s="446"/>
      <c r="K133" s="301"/>
      <c r="L133" s="302"/>
      <c r="M133" s="301"/>
      <c r="N133" s="447"/>
    </row>
    <row r="134" s="449" customFormat="true" ht="15.75" hidden="false" customHeight="false" outlineLevel="0" collapsed="false">
      <c r="A134" s="309"/>
      <c r="B134" s="208"/>
      <c r="C134" s="216"/>
      <c r="D134" s="216" t="s">
        <v>85</v>
      </c>
      <c r="E134" s="174" t="s">
        <v>86</v>
      </c>
      <c r="F134" s="175"/>
      <c r="G134" s="176"/>
      <c r="H134" s="177"/>
      <c r="I134" s="211"/>
      <c r="J134" s="211"/>
      <c r="K134" s="212"/>
      <c r="L134" s="211"/>
      <c r="M134" s="212"/>
      <c r="N134" s="213"/>
    </row>
    <row r="135" s="449" customFormat="true" ht="15.75" hidden="false" customHeight="false" outlineLevel="0" collapsed="false">
      <c r="A135" s="309"/>
      <c r="B135" s="208"/>
      <c r="C135" s="216"/>
      <c r="D135" s="216" t="s">
        <v>104</v>
      </c>
      <c r="E135" s="208" t="s">
        <v>105</v>
      </c>
      <c r="F135" s="208"/>
      <c r="G135" s="212"/>
      <c r="H135" s="211"/>
      <c r="I135" s="212"/>
      <c r="J135" s="211"/>
      <c r="K135" s="212"/>
      <c r="L135" s="211"/>
      <c r="M135" s="212"/>
      <c r="N135" s="213"/>
    </row>
    <row r="136" s="207" customFormat="true" ht="18" hidden="false" customHeight="false" outlineLevel="0" collapsed="false">
      <c r="A136" s="309"/>
      <c r="B136" s="208"/>
      <c r="C136" s="216" t="s">
        <v>242</v>
      </c>
      <c r="D136" s="216" t="s">
        <v>243</v>
      </c>
      <c r="E136" s="208" t="s">
        <v>84</v>
      </c>
      <c r="F136" s="208"/>
      <c r="G136" s="212"/>
      <c r="H136" s="211"/>
      <c r="I136" s="212"/>
      <c r="J136" s="211"/>
      <c r="K136" s="212"/>
      <c r="L136" s="211"/>
      <c r="M136" s="212"/>
      <c r="N136" s="213"/>
    </row>
    <row r="137" s="207" customFormat="true" ht="15.75" hidden="false" customHeight="false" outlineLevel="0" collapsed="false">
      <c r="A137" s="309"/>
      <c r="B137" s="208"/>
      <c r="C137" s="216" t="s">
        <v>244</v>
      </c>
      <c r="D137" s="216" t="s">
        <v>245</v>
      </c>
      <c r="E137" s="208" t="s">
        <v>246</v>
      </c>
      <c r="F137" s="208"/>
      <c r="G137" s="272"/>
      <c r="H137" s="211"/>
      <c r="I137" s="212"/>
      <c r="J137" s="211"/>
      <c r="K137" s="212"/>
      <c r="L137" s="211"/>
      <c r="M137" s="212"/>
      <c r="N137" s="213"/>
    </row>
    <row r="138" s="207" customFormat="true" ht="15.75" hidden="false" customHeight="false" outlineLevel="0" collapsed="false">
      <c r="A138" s="309"/>
      <c r="B138" s="152"/>
      <c r="C138" s="217"/>
      <c r="D138" s="217" t="s">
        <v>113</v>
      </c>
      <c r="E138" s="152" t="s">
        <v>105</v>
      </c>
      <c r="F138" s="152"/>
      <c r="G138" s="157"/>
      <c r="H138" s="157"/>
      <c r="I138" s="159"/>
      <c r="J138" s="157"/>
      <c r="K138" s="157"/>
      <c r="L138" s="157"/>
      <c r="M138" s="159"/>
      <c r="N138" s="160"/>
    </row>
    <row r="139" s="448" customFormat="true" ht="39" hidden="false" customHeight="true" outlineLevel="0" collapsed="false">
      <c r="A139" s="442"/>
      <c r="B139" s="297" t="n">
        <v>9</v>
      </c>
      <c r="C139" s="443" t="s">
        <v>240</v>
      </c>
      <c r="D139" s="444" t="s">
        <v>247</v>
      </c>
      <c r="E139" s="297" t="s">
        <v>84</v>
      </c>
      <c r="F139" s="445"/>
      <c r="G139" s="301"/>
      <c r="H139" s="302"/>
      <c r="I139" s="302"/>
      <c r="J139" s="446"/>
      <c r="K139" s="301"/>
      <c r="L139" s="302"/>
      <c r="M139" s="301"/>
      <c r="N139" s="447"/>
    </row>
    <row r="140" s="449" customFormat="true" ht="15.75" hidden="false" customHeight="false" outlineLevel="0" collapsed="false">
      <c r="A140" s="309"/>
      <c r="B140" s="208"/>
      <c r="C140" s="216"/>
      <c r="D140" s="216" t="s">
        <v>85</v>
      </c>
      <c r="E140" s="174" t="s">
        <v>86</v>
      </c>
      <c r="F140" s="175"/>
      <c r="G140" s="176"/>
      <c r="H140" s="177"/>
      <c r="I140" s="211"/>
      <c r="J140" s="211"/>
      <c r="K140" s="212"/>
      <c r="L140" s="211"/>
      <c r="M140" s="212"/>
      <c r="N140" s="213"/>
    </row>
    <row r="141" s="449" customFormat="true" ht="15.75" hidden="false" customHeight="false" outlineLevel="0" collapsed="false">
      <c r="A141" s="309"/>
      <c r="B141" s="208"/>
      <c r="C141" s="216"/>
      <c r="D141" s="216" t="s">
        <v>104</v>
      </c>
      <c r="E141" s="208" t="s">
        <v>105</v>
      </c>
      <c r="F141" s="208"/>
      <c r="G141" s="212"/>
      <c r="H141" s="211"/>
      <c r="I141" s="212"/>
      <c r="J141" s="211"/>
      <c r="K141" s="212"/>
      <c r="L141" s="211"/>
      <c r="M141" s="212"/>
      <c r="N141" s="213"/>
    </row>
    <row r="142" s="207" customFormat="true" ht="18" hidden="false" customHeight="false" outlineLevel="0" collapsed="false">
      <c r="A142" s="309"/>
      <c r="B142" s="208"/>
      <c r="C142" s="216" t="s">
        <v>242</v>
      </c>
      <c r="D142" s="216" t="s">
        <v>243</v>
      </c>
      <c r="E142" s="208" t="s">
        <v>84</v>
      </c>
      <c r="F142" s="208"/>
      <c r="G142" s="212"/>
      <c r="H142" s="211"/>
      <c r="I142" s="212"/>
      <c r="J142" s="211"/>
      <c r="K142" s="212"/>
      <c r="L142" s="211"/>
      <c r="M142" s="212"/>
      <c r="N142" s="213"/>
    </row>
    <row r="143" s="207" customFormat="true" ht="15.75" hidden="false" customHeight="false" outlineLevel="0" collapsed="false">
      <c r="A143" s="309"/>
      <c r="B143" s="208"/>
      <c r="C143" s="216" t="s">
        <v>248</v>
      </c>
      <c r="D143" s="216" t="s">
        <v>249</v>
      </c>
      <c r="E143" s="208" t="s">
        <v>246</v>
      </c>
      <c r="F143" s="208"/>
      <c r="G143" s="272"/>
      <c r="H143" s="211"/>
      <c r="I143" s="212"/>
      <c r="J143" s="211"/>
      <c r="K143" s="212"/>
      <c r="L143" s="211"/>
      <c r="M143" s="212"/>
      <c r="N143" s="213"/>
    </row>
    <row r="144" s="207" customFormat="true" ht="15.75" hidden="false" customHeight="false" outlineLevel="0" collapsed="false">
      <c r="A144" s="309"/>
      <c r="B144" s="152"/>
      <c r="C144" s="217"/>
      <c r="D144" s="217" t="s">
        <v>113</v>
      </c>
      <c r="E144" s="152" t="s">
        <v>105</v>
      </c>
      <c r="F144" s="152"/>
      <c r="G144" s="157"/>
      <c r="H144" s="157"/>
      <c r="I144" s="159"/>
      <c r="J144" s="157"/>
      <c r="K144" s="157"/>
      <c r="L144" s="157"/>
      <c r="M144" s="159"/>
      <c r="N144" s="160"/>
    </row>
    <row r="145" s="207" customFormat="true" ht="18" hidden="false" customHeight="false" outlineLevel="0" collapsed="false">
      <c r="A145" s="309"/>
      <c r="B145" s="208" t="n">
        <v>10</v>
      </c>
      <c r="C145" s="450" t="s">
        <v>250</v>
      </c>
      <c r="D145" s="450" t="s">
        <v>251</v>
      </c>
      <c r="E145" s="210" t="s">
        <v>84</v>
      </c>
      <c r="F145" s="451"/>
      <c r="G145" s="452"/>
      <c r="H145" s="453"/>
      <c r="I145" s="454"/>
      <c r="J145" s="453"/>
      <c r="K145" s="453"/>
      <c r="L145" s="453"/>
      <c r="M145" s="454"/>
      <c r="N145" s="213"/>
      <c r="O145" s="267"/>
    </row>
    <row r="146" s="207" customFormat="true" ht="15.75" hidden="false" customHeight="false" outlineLevel="0" collapsed="false">
      <c r="B146" s="455"/>
      <c r="C146" s="216"/>
      <c r="D146" s="216" t="s">
        <v>85</v>
      </c>
      <c r="E146" s="216" t="s">
        <v>86</v>
      </c>
      <c r="F146" s="216"/>
      <c r="G146" s="272"/>
      <c r="H146" s="211"/>
      <c r="I146" s="211"/>
      <c r="J146" s="453"/>
      <c r="K146" s="453"/>
      <c r="L146" s="453"/>
      <c r="M146" s="454"/>
      <c r="N146" s="213"/>
      <c r="O146" s="267"/>
    </row>
    <row r="147" s="207" customFormat="true" ht="15.75" hidden="false" customHeight="false" outlineLevel="0" collapsed="false">
      <c r="B147" s="455"/>
      <c r="C147" s="216"/>
      <c r="D147" s="216" t="s">
        <v>104</v>
      </c>
      <c r="E147" s="216" t="s">
        <v>105</v>
      </c>
      <c r="F147" s="216"/>
      <c r="G147" s="212"/>
      <c r="H147" s="453"/>
      <c r="I147" s="454"/>
      <c r="J147" s="453"/>
      <c r="K147" s="453"/>
      <c r="L147" s="211"/>
      <c r="M147" s="212"/>
      <c r="N147" s="213"/>
      <c r="O147" s="267"/>
    </row>
    <row r="148" s="207" customFormat="true" ht="18" hidden="false" customHeight="false" outlineLevel="0" collapsed="false">
      <c r="B148" s="455"/>
      <c r="C148" s="208" t="s">
        <v>116</v>
      </c>
      <c r="D148" s="174" t="s">
        <v>117</v>
      </c>
      <c r="E148" s="216" t="s">
        <v>84</v>
      </c>
      <c r="F148" s="216"/>
      <c r="G148" s="212"/>
      <c r="H148" s="453"/>
      <c r="I148" s="453"/>
      <c r="J148" s="414"/>
      <c r="K148" s="211"/>
      <c r="L148" s="453"/>
      <c r="M148" s="454"/>
      <c r="N148" s="213"/>
      <c r="O148" s="267"/>
    </row>
    <row r="149" s="207" customFormat="true" ht="18" hidden="false" customHeight="false" outlineLevel="0" collapsed="false">
      <c r="B149" s="455"/>
      <c r="C149" s="180" t="s">
        <v>226</v>
      </c>
      <c r="D149" s="180" t="s">
        <v>119</v>
      </c>
      <c r="E149" s="216" t="s">
        <v>120</v>
      </c>
      <c r="F149" s="216"/>
      <c r="G149" s="272"/>
      <c r="H149" s="453"/>
      <c r="I149" s="453"/>
      <c r="J149" s="414"/>
      <c r="K149" s="211"/>
      <c r="L149" s="453"/>
      <c r="M149" s="454"/>
      <c r="N149" s="213"/>
      <c r="O149" s="267"/>
    </row>
    <row r="150" s="203" customFormat="true" ht="18" hidden="false" customHeight="false" outlineLevel="0" collapsed="false">
      <c r="B150" s="456"/>
      <c r="C150" s="180" t="s">
        <v>231</v>
      </c>
      <c r="D150" s="180" t="s">
        <v>236</v>
      </c>
      <c r="E150" s="232" t="s">
        <v>84</v>
      </c>
      <c r="F150" s="232"/>
      <c r="G150" s="311"/>
      <c r="H150" s="457"/>
      <c r="I150" s="457"/>
      <c r="J150" s="176"/>
      <c r="K150" s="147"/>
      <c r="L150" s="457"/>
      <c r="M150" s="458"/>
      <c r="N150" s="150"/>
      <c r="O150" s="304"/>
    </row>
    <row r="151" s="207" customFormat="true" ht="15" hidden="false" customHeight="true" outlineLevel="0" collapsed="false">
      <c r="B151" s="459"/>
      <c r="C151" s="180" t="s">
        <v>252</v>
      </c>
      <c r="D151" s="180" t="s">
        <v>140</v>
      </c>
      <c r="E151" s="216" t="s">
        <v>138</v>
      </c>
      <c r="F151" s="216"/>
      <c r="G151" s="212"/>
      <c r="H151" s="460"/>
      <c r="I151" s="460"/>
      <c r="J151" s="414"/>
      <c r="K151" s="211"/>
      <c r="L151" s="460"/>
      <c r="M151" s="461"/>
      <c r="N151" s="213"/>
      <c r="O151" s="267"/>
    </row>
    <row r="152" s="207" customFormat="true" ht="15.75" hidden="false" customHeight="false" outlineLevel="0" collapsed="false">
      <c r="B152" s="208"/>
      <c r="C152" s="251" t="s">
        <v>123</v>
      </c>
      <c r="D152" s="180" t="s">
        <v>124</v>
      </c>
      <c r="E152" s="210" t="s">
        <v>99</v>
      </c>
      <c r="F152" s="208"/>
      <c r="G152" s="462"/>
      <c r="H152" s="211"/>
      <c r="I152" s="211"/>
      <c r="J152" s="211"/>
      <c r="K152" s="211"/>
      <c r="L152" s="211"/>
      <c r="M152" s="212"/>
      <c r="N152" s="213"/>
      <c r="O152" s="310"/>
    </row>
    <row r="153" s="207" customFormat="true" ht="15.75" hidden="false" customHeight="false" outlineLevel="0" collapsed="false">
      <c r="B153" s="152"/>
      <c r="C153" s="217"/>
      <c r="D153" s="217" t="s">
        <v>113</v>
      </c>
      <c r="E153" s="218" t="s">
        <v>105</v>
      </c>
      <c r="F153" s="152"/>
      <c r="G153" s="159"/>
      <c r="H153" s="157"/>
      <c r="I153" s="157"/>
      <c r="J153" s="307"/>
      <c r="K153" s="157"/>
      <c r="L153" s="157"/>
      <c r="M153" s="159"/>
      <c r="N153" s="160"/>
      <c r="O153" s="310"/>
    </row>
    <row r="154" s="143" customFormat="true" ht="31.5" hidden="false" customHeight="true" outlineLevel="0" collapsed="false">
      <c r="A154" s="463"/>
      <c r="B154" s="144" t="n">
        <v>11</v>
      </c>
      <c r="C154" s="204" t="s">
        <v>253</v>
      </c>
      <c r="D154" s="464" t="s">
        <v>254</v>
      </c>
      <c r="E154" s="144" t="s">
        <v>120</v>
      </c>
      <c r="F154" s="465"/>
      <c r="G154" s="466"/>
      <c r="H154" s="147"/>
      <c r="I154" s="148"/>
      <c r="J154" s="147"/>
      <c r="K154" s="148"/>
      <c r="L154" s="147"/>
      <c r="M154" s="148"/>
      <c r="N154" s="150"/>
    </row>
    <row r="155" s="151" customFormat="true" ht="15.75" hidden="false" customHeight="false" outlineLevel="0" collapsed="false">
      <c r="A155" s="341"/>
      <c r="B155" s="208"/>
      <c r="C155" s="467"/>
      <c r="D155" s="216" t="s">
        <v>85</v>
      </c>
      <c r="E155" s="174" t="s">
        <v>86</v>
      </c>
      <c r="F155" s="175"/>
      <c r="G155" s="176"/>
      <c r="H155" s="177"/>
      <c r="I155" s="211"/>
      <c r="J155" s="211"/>
      <c r="K155" s="212"/>
      <c r="L155" s="211"/>
      <c r="M155" s="212"/>
      <c r="N155" s="213"/>
    </row>
    <row r="156" s="151" customFormat="true" ht="15.75" hidden="false" customHeight="false" outlineLevel="0" collapsed="false">
      <c r="A156" s="341"/>
      <c r="B156" s="208"/>
      <c r="C156" s="216"/>
      <c r="D156" s="216" t="s">
        <v>104</v>
      </c>
      <c r="E156" s="208" t="s">
        <v>105</v>
      </c>
      <c r="F156" s="208"/>
      <c r="G156" s="212"/>
      <c r="H156" s="211"/>
      <c r="I156" s="212"/>
      <c r="J156" s="211"/>
      <c r="K156" s="212"/>
      <c r="L156" s="211"/>
      <c r="M156" s="212"/>
      <c r="N156" s="213"/>
    </row>
    <row r="157" s="151" customFormat="true" ht="15.75" hidden="false" customHeight="false" outlineLevel="0" collapsed="false">
      <c r="A157" s="341"/>
      <c r="B157" s="208"/>
      <c r="C157" s="216" t="s">
        <v>255</v>
      </c>
      <c r="D157" s="216" t="s">
        <v>256</v>
      </c>
      <c r="E157" s="208" t="s">
        <v>182</v>
      </c>
      <c r="F157" s="208"/>
      <c r="G157" s="212"/>
      <c r="H157" s="211"/>
      <c r="I157" s="212"/>
      <c r="J157" s="211"/>
      <c r="K157" s="212"/>
      <c r="L157" s="211"/>
      <c r="M157" s="212"/>
      <c r="N157" s="213"/>
    </row>
    <row r="158" s="151" customFormat="true" ht="18" hidden="false" customHeight="false" outlineLevel="0" collapsed="false">
      <c r="A158" s="341"/>
      <c r="B158" s="208"/>
      <c r="C158" s="216" t="s">
        <v>257</v>
      </c>
      <c r="D158" s="216" t="s">
        <v>258</v>
      </c>
      <c r="E158" s="208" t="s">
        <v>84</v>
      </c>
      <c r="F158" s="208"/>
      <c r="G158" s="272"/>
      <c r="H158" s="211"/>
      <c r="I158" s="212"/>
      <c r="J158" s="211"/>
      <c r="K158" s="212"/>
      <c r="L158" s="211"/>
      <c r="M158" s="212"/>
      <c r="N158" s="213"/>
    </row>
    <row r="159" s="151" customFormat="true" ht="18" hidden="false" customHeight="false" outlineLevel="0" collapsed="false">
      <c r="A159" s="341"/>
      <c r="B159" s="208"/>
      <c r="C159" s="216" t="s">
        <v>259</v>
      </c>
      <c r="D159" s="216" t="s">
        <v>260</v>
      </c>
      <c r="E159" s="208" t="s">
        <v>84</v>
      </c>
      <c r="F159" s="208"/>
      <c r="G159" s="272"/>
      <c r="H159" s="211"/>
      <c r="I159" s="212"/>
      <c r="J159" s="211"/>
      <c r="K159" s="212"/>
      <c r="L159" s="211"/>
      <c r="M159" s="212"/>
      <c r="N159" s="213"/>
    </row>
    <row r="160" s="151" customFormat="true" ht="15.75" hidden="false" customHeight="false" outlineLevel="0" collapsed="false">
      <c r="A160" s="341"/>
      <c r="B160" s="208"/>
      <c r="C160" s="216" t="s">
        <v>261</v>
      </c>
      <c r="D160" s="216" t="s">
        <v>262</v>
      </c>
      <c r="E160" s="208" t="s">
        <v>138</v>
      </c>
      <c r="F160" s="208"/>
      <c r="G160" s="212"/>
      <c r="H160" s="211"/>
      <c r="I160" s="212"/>
      <c r="J160" s="211"/>
      <c r="K160" s="212"/>
      <c r="L160" s="211"/>
      <c r="M160" s="212"/>
      <c r="N160" s="213"/>
    </row>
    <row r="161" customFormat="false" ht="18" hidden="false" customHeight="false" outlineLevel="0" collapsed="false">
      <c r="A161" s="341"/>
      <c r="B161" s="208"/>
      <c r="C161" s="216" t="s">
        <v>263</v>
      </c>
      <c r="D161" s="216" t="s">
        <v>264</v>
      </c>
      <c r="E161" s="208" t="s">
        <v>120</v>
      </c>
      <c r="F161" s="208"/>
      <c r="G161" s="212"/>
      <c r="H161" s="211"/>
      <c r="I161" s="212"/>
      <c r="J161" s="211"/>
      <c r="K161" s="212"/>
      <c r="L161" s="211"/>
      <c r="M161" s="212"/>
      <c r="N161" s="213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468"/>
      <c r="B162" s="152"/>
      <c r="C162" s="217"/>
      <c r="D162" s="217" t="s">
        <v>113</v>
      </c>
      <c r="E162" s="152" t="s">
        <v>105</v>
      </c>
      <c r="F162" s="152"/>
      <c r="G162" s="157"/>
      <c r="H162" s="157"/>
      <c r="I162" s="159"/>
      <c r="J162" s="157"/>
      <c r="K162" s="157"/>
      <c r="L162" s="157"/>
      <c r="M162" s="159"/>
      <c r="N162" s="16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475" customFormat="true" ht="31.5" hidden="false" customHeight="false" outlineLevel="0" collapsed="false">
      <c r="A163" s="469"/>
      <c r="B163" s="470" t="n">
        <v>12</v>
      </c>
      <c r="C163" s="471"/>
      <c r="D163" s="472" t="s">
        <v>265</v>
      </c>
      <c r="E163" s="144" t="s">
        <v>120</v>
      </c>
      <c r="F163" s="314"/>
      <c r="G163" s="316"/>
      <c r="H163" s="473"/>
      <c r="I163" s="317"/>
      <c r="J163" s="474"/>
      <c r="K163" s="316"/>
      <c r="L163" s="316"/>
      <c r="M163" s="317"/>
      <c r="N163" s="319"/>
    </row>
    <row r="164" customFormat="false" ht="16.5" hidden="false" customHeight="false" outlineLevel="0" collapsed="false">
      <c r="A164" s="90"/>
      <c r="B164" s="320"/>
      <c r="C164" s="321"/>
      <c r="D164" s="195" t="s">
        <v>174</v>
      </c>
      <c r="E164" s="196"/>
      <c r="F164" s="197"/>
      <c r="G164" s="198"/>
      <c r="H164" s="240"/>
      <c r="I164" s="199"/>
      <c r="J164" s="200"/>
      <c r="K164" s="199"/>
      <c r="L164" s="199"/>
      <c r="M164" s="199"/>
      <c r="N164" s="199"/>
    </row>
    <row r="165" customFormat="false" ht="16.5" hidden="false" customHeight="false" outlineLevel="0" collapsed="false">
      <c r="A165" s="90"/>
      <c r="B165" s="320"/>
      <c r="C165" s="321"/>
      <c r="D165" s="195" t="s">
        <v>175</v>
      </c>
      <c r="E165" s="196"/>
      <c r="F165" s="196"/>
      <c r="G165" s="322"/>
      <c r="H165" s="240"/>
      <c r="I165" s="323"/>
      <c r="J165" s="323"/>
      <c r="K165" s="324"/>
      <c r="L165" s="323"/>
      <c r="M165" s="324"/>
      <c r="N165" s="323"/>
    </row>
    <row r="166" s="203" customFormat="true" ht="33" hidden="false" customHeight="true" outlineLevel="0" collapsed="false">
      <c r="B166" s="297" t="n">
        <v>1</v>
      </c>
      <c r="C166" s="476" t="s">
        <v>266</v>
      </c>
      <c r="D166" s="298" t="s">
        <v>267</v>
      </c>
      <c r="E166" s="297" t="s">
        <v>84</v>
      </c>
      <c r="F166" s="299"/>
      <c r="G166" s="302"/>
      <c r="H166" s="302"/>
      <c r="I166" s="302"/>
      <c r="J166" s="301"/>
      <c r="K166" s="302"/>
      <c r="L166" s="302"/>
      <c r="M166" s="301"/>
      <c r="N166" s="447"/>
    </row>
    <row r="167" s="207" customFormat="true" ht="15" hidden="false" customHeight="true" outlineLevel="0" collapsed="false">
      <c r="B167" s="208"/>
      <c r="C167" s="216"/>
      <c r="D167" s="208" t="s">
        <v>268</v>
      </c>
      <c r="E167" s="208" t="s">
        <v>86</v>
      </c>
      <c r="F167" s="230"/>
      <c r="G167" s="211"/>
      <c r="H167" s="211"/>
      <c r="I167" s="211"/>
      <c r="J167" s="212"/>
      <c r="K167" s="211"/>
      <c r="L167" s="211"/>
      <c r="M167" s="212"/>
      <c r="N167" s="213"/>
    </row>
    <row r="168" s="207" customFormat="true" ht="15.75" hidden="false" customHeight="false" outlineLevel="0" collapsed="false">
      <c r="B168" s="208"/>
      <c r="C168" s="216"/>
      <c r="D168" s="208" t="s">
        <v>269</v>
      </c>
      <c r="E168" s="216" t="s">
        <v>105</v>
      </c>
      <c r="F168" s="230"/>
      <c r="G168" s="211"/>
      <c r="H168" s="211"/>
      <c r="I168" s="211"/>
      <c r="J168" s="212"/>
      <c r="K168" s="211"/>
      <c r="L168" s="211"/>
      <c r="M168" s="212"/>
      <c r="N168" s="213"/>
    </row>
    <row r="169" s="207" customFormat="true" ht="18" hidden="false" customHeight="false" outlineLevel="0" collapsed="false">
      <c r="B169" s="152"/>
      <c r="C169" s="217" t="s">
        <v>270</v>
      </c>
      <c r="D169" s="152" t="s">
        <v>271</v>
      </c>
      <c r="E169" s="152" t="s">
        <v>84</v>
      </c>
      <c r="F169" s="218"/>
      <c r="G169" s="157"/>
      <c r="H169" s="157"/>
      <c r="I169" s="157"/>
      <c r="J169" s="159"/>
      <c r="K169" s="157"/>
      <c r="L169" s="157"/>
      <c r="M169" s="159"/>
      <c r="N169" s="160"/>
    </row>
    <row r="170" s="256" customFormat="true" ht="20.25" hidden="false" customHeight="true" outlineLevel="0" collapsed="false">
      <c r="B170" s="477" t="n">
        <v>2</v>
      </c>
      <c r="C170" s="478" t="s">
        <v>272</v>
      </c>
      <c r="D170" s="477" t="s">
        <v>273</v>
      </c>
      <c r="E170" s="479" t="s">
        <v>84</v>
      </c>
      <c r="F170" s="477"/>
      <c r="G170" s="480"/>
      <c r="H170" s="481"/>
      <c r="I170" s="480"/>
      <c r="J170" s="481"/>
      <c r="K170" s="480"/>
      <c r="L170" s="481"/>
      <c r="M170" s="480"/>
      <c r="N170" s="482"/>
      <c r="O170" s="288"/>
    </row>
    <row r="171" s="256" customFormat="true" ht="15.75" hidden="false" customHeight="false" outlineLevel="0" collapsed="false">
      <c r="B171" s="231"/>
      <c r="C171" s="288"/>
      <c r="D171" s="231" t="s">
        <v>85</v>
      </c>
      <c r="E171" s="208" t="s">
        <v>86</v>
      </c>
      <c r="F171" s="230"/>
      <c r="G171" s="211"/>
      <c r="H171" s="211"/>
      <c r="I171" s="211"/>
      <c r="J171" s="253"/>
      <c r="K171" s="254"/>
      <c r="L171" s="253"/>
      <c r="M171" s="254"/>
      <c r="N171" s="255"/>
      <c r="O171" s="288"/>
    </row>
    <row r="172" s="256" customFormat="true" ht="15.75" hidden="false" customHeight="false" outlineLevel="0" collapsed="false">
      <c r="B172" s="231"/>
      <c r="C172" s="251"/>
      <c r="D172" s="231" t="s">
        <v>104</v>
      </c>
      <c r="E172" s="406" t="s">
        <v>105</v>
      </c>
      <c r="F172" s="231"/>
      <c r="G172" s="254"/>
      <c r="H172" s="253"/>
      <c r="I172" s="254"/>
      <c r="J172" s="253"/>
      <c r="K172" s="254"/>
      <c r="L172" s="253"/>
      <c r="M172" s="254"/>
      <c r="N172" s="255"/>
      <c r="O172" s="288"/>
    </row>
    <row r="173" s="256" customFormat="true" ht="18" hidden="false" customHeight="false" outlineLevel="0" collapsed="false">
      <c r="B173" s="231"/>
      <c r="C173" s="251" t="s">
        <v>274</v>
      </c>
      <c r="D173" s="231" t="s">
        <v>275</v>
      </c>
      <c r="E173" s="406" t="s">
        <v>84</v>
      </c>
      <c r="F173" s="231"/>
      <c r="G173" s="254"/>
      <c r="H173" s="253"/>
      <c r="I173" s="483"/>
      <c r="J173" s="253"/>
      <c r="K173" s="252"/>
      <c r="L173" s="253"/>
      <c r="M173" s="254"/>
      <c r="N173" s="255"/>
      <c r="O173" s="288"/>
    </row>
    <row r="174" s="256" customFormat="true" ht="15.75" hidden="false" customHeight="false" outlineLevel="0" collapsed="false">
      <c r="B174" s="231"/>
      <c r="C174" s="251" t="s">
        <v>276</v>
      </c>
      <c r="D174" s="231" t="s">
        <v>277</v>
      </c>
      <c r="E174" s="406" t="s">
        <v>138</v>
      </c>
      <c r="F174" s="231"/>
      <c r="G174" s="252"/>
      <c r="H174" s="253"/>
      <c r="I174" s="483"/>
      <c r="J174" s="253"/>
      <c r="K174" s="252"/>
      <c r="L174" s="253"/>
      <c r="M174" s="254"/>
      <c r="N174" s="255"/>
      <c r="O174" s="288"/>
    </row>
    <row r="175" s="256" customFormat="true" ht="15.75" hidden="false" customHeight="false" outlineLevel="0" collapsed="false">
      <c r="B175" s="231"/>
      <c r="C175" s="251" t="s">
        <v>278</v>
      </c>
      <c r="D175" s="231" t="s">
        <v>279</v>
      </c>
      <c r="E175" s="484" t="s">
        <v>138</v>
      </c>
      <c r="F175" s="231"/>
      <c r="G175" s="252"/>
      <c r="H175" s="253"/>
      <c r="I175" s="485"/>
      <c r="J175" s="253"/>
      <c r="K175" s="252"/>
      <c r="L175" s="253"/>
      <c r="M175" s="254"/>
      <c r="N175" s="255"/>
      <c r="O175" s="288"/>
    </row>
    <row r="176" s="256" customFormat="true" ht="18" hidden="false" customHeight="false" outlineLevel="0" collapsed="false">
      <c r="B176" s="231"/>
      <c r="C176" s="251" t="s">
        <v>280</v>
      </c>
      <c r="D176" s="231" t="s">
        <v>264</v>
      </c>
      <c r="E176" s="484" t="s">
        <v>120</v>
      </c>
      <c r="F176" s="231"/>
      <c r="G176" s="253"/>
      <c r="H176" s="253"/>
      <c r="I176" s="485"/>
      <c r="J176" s="253"/>
      <c r="K176" s="253"/>
      <c r="L176" s="253"/>
      <c r="M176" s="254"/>
      <c r="N176" s="255"/>
      <c r="O176" s="288"/>
    </row>
    <row r="177" s="256" customFormat="true" ht="15.75" hidden="false" customHeight="false" outlineLevel="0" collapsed="false">
      <c r="B177" s="261"/>
      <c r="C177" s="262"/>
      <c r="D177" s="261" t="s">
        <v>113</v>
      </c>
      <c r="E177" s="486" t="s">
        <v>105</v>
      </c>
      <c r="F177" s="261"/>
      <c r="G177" s="263"/>
      <c r="H177" s="264"/>
      <c r="I177" s="487"/>
      <c r="J177" s="264"/>
      <c r="K177" s="263"/>
      <c r="L177" s="264"/>
      <c r="M177" s="293"/>
      <c r="N177" s="265"/>
      <c r="O177" s="288"/>
    </row>
    <row r="178" s="256" customFormat="true" ht="15.75" hidden="false" customHeight="true" outlineLevel="0" collapsed="false">
      <c r="B178" s="231" t="n">
        <v>3</v>
      </c>
      <c r="C178" s="477" t="s">
        <v>281</v>
      </c>
      <c r="D178" s="488" t="s">
        <v>282</v>
      </c>
      <c r="E178" s="477" t="s">
        <v>84</v>
      </c>
      <c r="F178" s="479"/>
      <c r="G178" s="481"/>
      <c r="H178" s="481"/>
      <c r="I178" s="480"/>
      <c r="J178" s="481"/>
      <c r="K178" s="480"/>
      <c r="L178" s="481"/>
      <c r="M178" s="480"/>
      <c r="N178" s="482"/>
      <c r="O178" s="288"/>
    </row>
    <row r="179" s="256" customFormat="true" ht="15.75" hidden="false" customHeight="false" outlineLevel="0" collapsed="false">
      <c r="B179" s="231"/>
      <c r="C179" s="489"/>
      <c r="D179" s="490" t="s">
        <v>85</v>
      </c>
      <c r="E179" s="208" t="s">
        <v>86</v>
      </c>
      <c r="F179" s="230"/>
      <c r="G179" s="211"/>
      <c r="H179" s="211"/>
      <c r="I179" s="211"/>
      <c r="J179" s="253"/>
      <c r="K179" s="254"/>
      <c r="L179" s="253"/>
      <c r="M179" s="254"/>
      <c r="N179" s="255"/>
      <c r="O179" s="288"/>
    </row>
    <row r="180" s="256" customFormat="true" ht="15.75" hidden="false" customHeight="false" outlineLevel="0" collapsed="false">
      <c r="B180" s="231"/>
      <c r="C180" s="231"/>
      <c r="D180" s="490" t="s">
        <v>104</v>
      </c>
      <c r="E180" s="231" t="s">
        <v>105</v>
      </c>
      <c r="F180" s="406"/>
      <c r="G180" s="253"/>
      <c r="H180" s="253"/>
      <c r="I180" s="254"/>
      <c r="J180" s="253"/>
      <c r="K180" s="254"/>
      <c r="L180" s="253"/>
      <c r="M180" s="254"/>
      <c r="N180" s="255"/>
      <c r="O180" s="288"/>
    </row>
    <row r="181" s="256" customFormat="true" ht="15.75" hidden="false" customHeight="false" outlineLevel="0" collapsed="false">
      <c r="B181" s="231"/>
      <c r="C181" s="231"/>
      <c r="D181" s="490" t="s">
        <v>283</v>
      </c>
      <c r="E181" s="231" t="s">
        <v>138</v>
      </c>
      <c r="F181" s="406"/>
      <c r="G181" s="253"/>
      <c r="H181" s="253"/>
      <c r="I181" s="254"/>
      <c r="J181" s="253"/>
      <c r="K181" s="252"/>
      <c r="L181" s="253"/>
      <c r="M181" s="254"/>
      <c r="N181" s="255"/>
      <c r="O181" s="288"/>
    </row>
    <row r="182" s="256" customFormat="true" ht="15.75" hidden="false" customHeight="false" outlineLevel="0" collapsed="false">
      <c r="B182" s="231"/>
      <c r="C182" s="231"/>
      <c r="D182" s="490" t="s">
        <v>284</v>
      </c>
      <c r="E182" s="231" t="s">
        <v>138</v>
      </c>
      <c r="F182" s="406"/>
      <c r="G182" s="253"/>
      <c r="H182" s="253"/>
      <c r="I182" s="254"/>
      <c r="J182" s="253"/>
      <c r="K182" s="252"/>
      <c r="L182" s="253"/>
      <c r="M182" s="254"/>
      <c r="N182" s="255"/>
      <c r="O182" s="288"/>
    </row>
    <row r="183" s="256" customFormat="true" ht="15.75" hidden="false" customHeight="false" outlineLevel="0" collapsed="false">
      <c r="B183" s="231"/>
      <c r="C183" s="231"/>
      <c r="D183" s="490" t="s">
        <v>285</v>
      </c>
      <c r="E183" s="231" t="s">
        <v>138</v>
      </c>
      <c r="F183" s="406"/>
      <c r="G183" s="253"/>
      <c r="H183" s="253"/>
      <c r="I183" s="254"/>
      <c r="J183" s="253"/>
      <c r="K183" s="252"/>
      <c r="L183" s="253"/>
      <c r="M183" s="254"/>
      <c r="N183" s="255"/>
      <c r="O183" s="491"/>
    </row>
    <row r="184" s="256" customFormat="true" ht="15.75" hidden="false" customHeight="false" outlineLevel="0" collapsed="false">
      <c r="B184" s="261"/>
      <c r="C184" s="261"/>
      <c r="D184" s="492" t="s">
        <v>113</v>
      </c>
      <c r="E184" s="261" t="s">
        <v>105</v>
      </c>
      <c r="F184" s="486"/>
      <c r="G184" s="264"/>
      <c r="H184" s="264"/>
      <c r="I184" s="263"/>
      <c r="J184" s="264"/>
      <c r="K184" s="293"/>
      <c r="L184" s="264"/>
      <c r="M184" s="264"/>
      <c r="N184" s="493"/>
      <c r="O184" s="491"/>
    </row>
    <row r="185" s="203" customFormat="true" ht="34.5" hidden="false" customHeight="true" outlineLevel="0" collapsed="false">
      <c r="A185" s="325"/>
      <c r="B185" s="144" t="n">
        <v>4</v>
      </c>
      <c r="C185" s="204" t="s">
        <v>286</v>
      </c>
      <c r="D185" s="494" t="s">
        <v>287</v>
      </c>
      <c r="E185" s="297" t="s">
        <v>120</v>
      </c>
      <c r="F185" s="146"/>
      <c r="G185" s="147"/>
      <c r="H185" s="147"/>
      <c r="I185" s="148"/>
      <c r="J185" s="147"/>
      <c r="K185" s="148"/>
      <c r="L185" s="147"/>
      <c r="M185" s="302"/>
      <c r="N185" s="495"/>
      <c r="O185" s="327"/>
    </row>
    <row r="186" s="207" customFormat="true" ht="15.75" hidden="false" customHeight="false" outlineLevel="0" collapsed="false">
      <c r="A186" s="309"/>
      <c r="B186" s="208"/>
      <c r="C186" s="226"/>
      <c r="D186" s="210" t="s">
        <v>164</v>
      </c>
      <c r="E186" s="208" t="s">
        <v>288</v>
      </c>
      <c r="F186" s="210"/>
      <c r="G186" s="211"/>
      <c r="H186" s="211"/>
      <c r="I186" s="211"/>
      <c r="J186" s="272"/>
      <c r="K186" s="212"/>
      <c r="L186" s="211"/>
      <c r="M186" s="211"/>
      <c r="N186" s="496"/>
      <c r="O186" s="310"/>
    </row>
    <row r="187" s="207" customFormat="true" ht="15.75" hidden="false" customHeight="false" outlineLevel="0" collapsed="false">
      <c r="A187" s="309"/>
      <c r="B187" s="208"/>
      <c r="C187" s="216"/>
      <c r="D187" s="328" t="s">
        <v>269</v>
      </c>
      <c r="E187" s="208" t="s">
        <v>105</v>
      </c>
      <c r="F187" s="230"/>
      <c r="G187" s="211"/>
      <c r="H187" s="211"/>
      <c r="I187" s="270"/>
      <c r="J187" s="268"/>
      <c r="L187" s="211"/>
      <c r="M187" s="211"/>
      <c r="N187" s="213"/>
      <c r="O187" s="310"/>
    </row>
    <row r="188" s="207" customFormat="true" ht="15.75" hidden="false" customHeight="false" outlineLevel="0" collapsed="false">
      <c r="A188" s="309"/>
      <c r="B188" s="208"/>
      <c r="C188" s="216" t="s">
        <v>289</v>
      </c>
      <c r="D188" s="210" t="s">
        <v>290</v>
      </c>
      <c r="E188" s="208" t="s">
        <v>99</v>
      </c>
      <c r="F188" s="210"/>
      <c r="G188" s="211"/>
      <c r="H188" s="211"/>
      <c r="I188" s="212"/>
      <c r="J188" s="211"/>
      <c r="K188" s="212"/>
      <c r="L188" s="211"/>
      <c r="M188" s="211"/>
      <c r="N188" s="496"/>
      <c r="O188" s="310"/>
    </row>
    <row r="189" s="207" customFormat="true" ht="15.75" hidden="false" customHeight="false" outlineLevel="0" collapsed="false">
      <c r="A189" s="309"/>
      <c r="B189" s="152"/>
      <c r="C189" s="217"/>
      <c r="D189" s="497" t="s">
        <v>269</v>
      </c>
      <c r="E189" s="152" t="s">
        <v>105</v>
      </c>
      <c r="F189" s="498"/>
      <c r="G189" s="157"/>
      <c r="H189" s="157"/>
      <c r="I189" s="499"/>
      <c r="J189" s="157"/>
      <c r="K189" s="157"/>
      <c r="L189" s="157"/>
      <c r="M189" s="159"/>
      <c r="N189" s="160"/>
      <c r="O189" s="310"/>
    </row>
    <row r="190" s="203" customFormat="true" ht="31.5" hidden="false" customHeight="false" outlineLevel="0" collapsed="false">
      <c r="A190" s="325"/>
      <c r="B190" s="144" t="n">
        <v>5</v>
      </c>
      <c r="C190" s="326" t="s">
        <v>176</v>
      </c>
      <c r="D190" s="205" t="s">
        <v>177</v>
      </c>
      <c r="E190" s="297" t="s">
        <v>120</v>
      </c>
      <c r="F190" s="232"/>
      <c r="G190" s="311"/>
      <c r="H190" s="147"/>
      <c r="I190" s="148"/>
      <c r="J190" s="147"/>
      <c r="K190" s="148"/>
      <c r="L190" s="147"/>
      <c r="M190" s="148"/>
      <c r="N190" s="150"/>
      <c r="O190" s="327"/>
    </row>
    <row r="191" s="207" customFormat="true" ht="15.75" hidden="false" customHeight="false" outlineLevel="0" collapsed="false">
      <c r="A191" s="309"/>
      <c r="B191" s="208"/>
      <c r="C191" s="208"/>
      <c r="D191" s="208" t="s">
        <v>85</v>
      </c>
      <c r="E191" s="208" t="s">
        <v>86</v>
      </c>
      <c r="F191" s="216"/>
      <c r="G191" s="272"/>
      <c r="H191" s="211"/>
      <c r="I191" s="211"/>
      <c r="J191" s="211"/>
      <c r="K191" s="212"/>
      <c r="L191" s="211"/>
      <c r="M191" s="212"/>
      <c r="N191" s="213"/>
      <c r="O191" s="310"/>
    </row>
    <row r="192" s="207" customFormat="true" ht="15.75" hidden="false" customHeight="false" outlineLevel="0" collapsed="false">
      <c r="A192" s="309"/>
      <c r="B192" s="208"/>
      <c r="C192" s="208"/>
      <c r="D192" s="208" t="s">
        <v>104</v>
      </c>
      <c r="E192" s="208" t="s">
        <v>105</v>
      </c>
      <c r="F192" s="216"/>
      <c r="G192" s="272"/>
      <c r="H192" s="211"/>
      <c r="I192" s="212"/>
      <c r="J192" s="211"/>
      <c r="K192" s="212"/>
      <c r="L192" s="211"/>
      <c r="M192" s="212"/>
      <c r="N192" s="213"/>
      <c r="O192" s="310"/>
    </row>
    <row r="193" s="207" customFormat="true" ht="15.75" hidden="false" customHeight="false" outlineLevel="0" collapsed="false">
      <c r="A193" s="309"/>
      <c r="B193" s="208"/>
      <c r="C193" s="251" t="s">
        <v>151</v>
      </c>
      <c r="D193" s="208" t="s">
        <v>152</v>
      </c>
      <c r="E193" s="208" t="s">
        <v>94</v>
      </c>
      <c r="F193" s="216"/>
      <c r="G193" s="272"/>
      <c r="H193" s="211"/>
      <c r="I193" s="212"/>
      <c r="J193" s="211"/>
      <c r="K193" s="272"/>
      <c r="L193" s="211"/>
      <c r="M193" s="212"/>
      <c r="N193" s="213"/>
      <c r="O193" s="310"/>
    </row>
    <row r="194" s="207" customFormat="true" ht="18" hidden="false" customHeight="false" outlineLevel="0" collapsed="false">
      <c r="A194" s="309"/>
      <c r="B194" s="208"/>
      <c r="C194" s="208" t="s">
        <v>178</v>
      </c>
      <c r="D194" s="210" t="s">
        <v>179</v>
      </c>
      <c r="E194" s="144" t="s">
        <v>120</v>
      </c>
      <c r="F194" s="216"/>
      <c r="G194" s="272"/>
      <c r="H194" s="211"/>
      <c r="I194" s="212"/>
      <c r="J194" s="211"/>
      <c r="K194" s="272"/>
      <c r="L194" s="211"/>
      <c r="M194" s="212"/>
      <c r="N194" s="213"/>
      <c r="O194" s="310"/>
    </row>
    <row r="195" s="207" customFormat="true" ht="15.75" hidden="false" customHeight="false" outlineLevel="0" collapsed="false">
      <c r="A195" s="309"/>
      <c r="B195" s="208"/>
      <c r="C195" s="216" t="s">
        <v>180</v>
      </c>
      <c r="D195" s="328" t="s">
        <v>181</v>
      </c>
      <c r="E195" s="208" t="s">
        <v>182</v>
      </c>
      <c r="F195" s="230"/>
      <c r="G195" s="211"/>
      <c r="H195" s="211"/>
      <c r="I195" s="329"/>
      <c r="J195" s="211"/>
      <c r="K195" s="211"/>
      <c r="L195" s="211"/>
      <c r="M195" s="212"/>
      <c r="N195" s="213"/>
      <c r="O195" s="310"/>
    </row>
    <row r="196" s="207" customFormat="true" ht="15.75" hidden="false" customHeight="false" outlineLevel="0" collapsed="false">
      <c r="A196" s="309"/>
      <c r="B196" s="152"/>
      <c r="C196" s="152"/>
      <c r="D196" s="152" t="s">
        <v>113</v>
      </c>
      <c r="E196" s="152" t="s">
        <v>105</v>
      </c>
      <c r="F196" s="217"/>
      <c r="G196" s="307"/>
      <c r="H196" s="157"/>
      <c r="I196" s="159"/>
      <c r="J196" s="157"/>
      <c r="K196" s="307"/>
      <c r="L196" s="157"/>
      <c r="M196" s="159"/>
      <c r="N196" s="160"/>
      <c r="O196" s="310"/>
    </row>
    <row r="197" s="332" customFormat="true" ht="16.5" hidden="false" customHeight="false" outlineLevel="0" collapsed="false">
      <c r="A197" s="90"/>
      <c r="B197" s="330"/>
      <c r="C197" s="132"/>
      <c r="D197" s="331" t="s">
        <v>183</v>
      </c>
      <c r="E197" s="197"/>
      <c r="F197" s="196"/>
      <c r="G197" s="322"/>
      <c r="H197" s="240"/>
      <c r="I197" s="199"/>
      <c r="J197" s="200"/>
      <c r="K197" s="199"/>
      <c r="L197" s="199"/>
      <c r="M197" s="199"/>
      <c r="N197" s="199"/>
    </row>
    <row r="198" customFormat="false" ht="16.5" hidden="false" customHeight="false" outlineLevel="0" collapsed="false">
      <c r="A198" s="90"/>
      <c r="B198" s="330"/>
      <c r="C198" s="132"/>
      <c r="D198" s="331" t="s">
        <v>184</v>
      </c>
      <c r="E198" s="197"/>
      <c r="F198" s="196"/>
      <c r="G198" s="322"/>
      <c r="H198" s="240"/>
      <c r="I198" s="323"/>
      <c r="J198" s="333"/>
      <c r="K198" s="323"/>
      <c r="L198" s="323"/>
      <c r="M198" s="323"/>
      <c r="N198" s="323"/>
    </row>
    <row r="199" s="203" customFormat="true" ht="31.5" hidden="false" customHeight="false" outlineLevel="0" collapsed="false">
      <c r="B199" s="144" t="n">
        <v>1</v>
      </c>
      <c r="C199" s="204" t="s">
        <v>185</v>
      </c>
      <c r="D199" s="205" t="s">
        <v>103</v>
      </c>
      <c r="E199" s="206" t="s">
        <v>84</v>
      </c>
      <c r="F199" s="144"/>
      <c r="G199" s="148"/>
      <c r="H199" s="147"/>
      <c r="I199" s="148"/>
      <c r="J199" s="147"/>
      <c r="K199" s="148"/>
      <c r="L199" s="147"/>
      <c r="M199" s="148"/>
      <c r="N199" s="150"/>
    </row>
    <row r="200" s="207" customFormat="true" ht="15.75" hidden="false" customHeight="false" outlineLevel="0" collapsed="false">
      <c r="B200" s="208"/>
      <c r="C200" s="209"/>
      <c r="D200" s="208" t="s">
        <v>85</v>
      </c>
      <c r="E200" s="210" t="s">
        <v>86</v>
      </c>
      <c r="F200" s="208"/>
      <c r="G200" s="211"/>
      <c r="H200" s="176"/>
      <c r="I200" s="212"/>
      <c r="J200" s="211"/>
      <c r="K200" s="212"/>
      <c r="L200" s="211"/>
      <c r="M200" s="212"/>
      <c r="N200" s="213"/>
    </row>
    <row r="201" s="207" customFormat="true" ht="18" hidden="false" customHeight="false" outlineLevel="0" collapsed="false">
      <c r="B201" s="208"/>
      <c r="C201" s="216" t="s">
        <v>106</v>
      </c>
      <c r="D201" s="208" t="s">
        <v>107</v>
      </c>
      <c r="E201" s="210" t="s">
        <v>84</v>
      </c>
      <c r="F201" s="208"/>
      <c r="G201" s="212"/>
      <c r="H201" s="211"/>
      <c r="I201" s="212"/>
      <c r="J201" s="211"/>
      <c r="K201" s="212"/>
      <c r="L201" s="211"/>
      <c r="M201" s="212"/>
      <c r="N201" s="213"/>
    </row>
    <row r="202" s="207" customFormat="true" ht="15.75" hidden="false" customHeight="false" outlineLevel="0" collapsed="false">
      <c r="B202" s="152"/>
      <c r="C202" s="217"/>
      <c r="D202" s="152" t="s">
        <v>108</v>
      </c>
      <c r="E202" s="218" t="s">
        <v>105</v>
      </c>
      <c r="F202" s="152"/>
      <c r="G202" s="159"/>
      <c r="H202" s="157"/>
      <c r="I202" s="159"/>
      <c r="J202" s="157"/>
      <c r="K202" s="159"/>
      <c r="L202" s="157"/>
      <c r="M202" s="159"/>
      <c r="N202" s="160"/>
    </row>
    <row r="203" s="222" customFormat="true" ht="40.5" hidden="false" customHeight="true" outlineLevel="0" collapsed="false">
      <c r="A203" s="334"/>
      <c r="B203" s="298" t="n">
        <v>2</v>
      </c>
      <c r="C203" s="335" t="s">
        <v>186</v>
      </c>
      <c r="D203" s="298" t="s">
        <v>187</v>
      </c>
      <c r="E203" s="335" t="s">
        <v>84</v>
      </c>
      <c r="F203" s="298"/>
      <c r="G203" s="336"/>
      <c r="H203" s="337"/>
      <c r="I203" s="336"/>
      <c r="J203" s="337"/>
      <c r="K203" s="338"/>
      <c r="L203" s="337"/>
      <c r="M203" s="336"/>
      <c r="N203" s="339"/>
    </row>
    <row r="204" s="207" customFormat="true" ht="15.75" hidden="false" customHeight="false" outlineLevel="0" collapsed="false">
      <c r="A204" s="309"/>
      <c r="B204" s="208"/>
      <c r="C204" s="209"/>
      <c r="D204" s="208" t="s">
        <v>85</v>
      </c>
      <c r="E204" s="210" t="s">
        <v>86</v>
      </c>
      <c r="F204" s="208"/>
      <c r="G204" s="211"/>
      <c r="H204" s="176"/>
      <c r="I204" s="211"/>
      <c r="J204" s="211"/>
      <c r="K204" s="340"/>
      <c r="L204" s="211"/>
      <c r="M204" s="212"/>
      <c r="N204" s="213"/>
    </row>
    <row r="205" s="207" customFormat="true" ht="14.25" hidden="false" customHeight="true" outlineLevel="0" collapsed="false">
      <c r="A205" s="309"/>
      <c r="B205" s="208"/>
      <c r="C205" s="216"/>
      <c r="D205" s="208" t="s">
        <v>104</v>
      </c>
      <c r="E205" s="216" t="s">
        <v>105</v>
      </c>
      <c r="F205" s="208"/>
      <c r="G205" s="212"/>
      <c r="H205" s="211"/>
      <c r="I205" s="211"/>
      <c r="J205" s="211"/>
      <c r="K205" s="340"/>
      <c r="L205" s="211"/>
      <c r="M205" s="212"/>
      <c r="N205" s="213"/>
    </row>
    <row r="206" s="207" customFormat="true" ht="18" hidden="false" customHeight="false" outlineLevel="0" collapsed="false">
      <c r="A206" s="309"/>
      <c r="B206" s="208"/>
      <c r="C206" s="208" t="s">
        <v>116</v>
      </c>
      <c r="D206" s="208" t="s">
        <v>117</v>
      </c>
      <c r="E206" s="216" t="s">
        <v>84</v>
      </c>
      <c r="F206" s="208"/>
      <c r="G206" s="212"/>
      <c r="H206" s="211"/>
      <c r="I206" s="211"/>
      <c r="J206" s="211"/>
      <c r="K206" s="340"/>
      <c r="L206" s="211"/>
      <c r="M206" s="212"/>
      <c r="N206" s="213"/>
    </row>
    <row r="207" s="151" customFormat="true" ht="15.75" hidden="false" customHeight="false" outlineLevel="0" collapsed="false">
      <c r="A207" s="341"/>
      <c r="B207" s="227"/>
      <c r="C207" s="216" t="s">
        <v>188</v>
      </c>
      <c r="D207" s="208" t="s">
        <v>189</v>
      </c>
      <c r="E207" s="230" t="s">
        <v>99</v>
      </c>
      <c r="F207" s="208"/>
      <c r="G207" s="342"/>
      <c r="H207" s="211"/>
      <c r="I207" s="211"/>
      <c r="J207" s="211"/>
      <c r="K207" s="343"/>
      <c r="L207" s="211"/>
      <c r="M207" s="212"/>
      <c r="N207" s="213"/>
      <c r="O207" s="344"/>
    </row>
    <row r="208" s="207" customFormat="true" ht="15.75" hidden="false" customHeight="false" outlineLevel="0" collapsed="false">
      <c r="A208" s="309"/>
      <c r="B208" s="152"/>
      <c r="C208" s="345"/>
      <c r="D208" s="152" t="s">
        <v>113</v>
      </c>
      <c r="E208" s="217" t="s">
        <v>105</v>
      </c>
      <c r="F208" s="152"/>
      <c r="G208" s="159"/>
      <c r="H208" s="157"/>
      <c r="I208" s="157"/>
      <c r="J208" s="157"/>
      <c r="K208" s="346"/>
      <c r="L208" s="157"/>
      <c r="M208" s="159"/>
      <c r="N208" s="160"/>
    </row>
    <row r="209" s="448" customFormat="true" ht="21" hidden="false" customHeight="true" outlineLevel="0" collapsed="false">
      <c r="A209" s="325"/>
      <c r="B209" s="297" t="n">
        <v>3</v>
      </c>
      <c r="C209" s="500" t="s">
        <v>291</v>
      </c>
      <c r="D209" s="297" t="s">
        <v>292</v>
      </c>
      <c r="E209" s="297" t="s">
        <v>120</v>
      </c>
      <c r="F209" s="299"/>
      <c r="G209" s="302"/>
      <c r="H209" s="302"/>
      <c r="I209" s="302"/>
      <c r="J209" s="301"/>
      <c r="K209" s="302"/>
      <c r="L209" s="302"/>
      <c r="M209" s="301"/>
      <c r="N209" s="447"/>
    </row>
    <row r="210" s="449" customFormat="true" ht="15.75" hidden="false" customHeight="false" outlineLevel="0" collapsed="false">
      <c r="A210" s="309"/>
      <c r="B210" s="208"/>
      <c r="C210" s="216"/>
      <c r="D210" s="208" t="s">
        <v>268</v>
      </c>
      <c r="E210" s="210" t="s">
        <v>86</v>
      </c>
      <c r="F210" s="208"/>
      <c r="G210" s="211"/>
      <c r="H210" s="176"/>
      <c r="I210" s="211"/>
      <c r="J210" s="212"/>
      <c r="K210" s="211"/>
      <c r="L210" s="211"/>
      <c r="M210" s="212"/>
      <c r="N210" s="213"/>
    </row>
    <row r="211" s="449" customFormat="true" ht="15.75" hidden="false" customHeight="false" outlineLevel="0" collapsed="false">
      <c r="A211" s="309"/>
      <c r="B211" s="208"/>
      <c r="C211" s="216"/>
      <c r="D211" s="208" t="s">
        <v>269</v>
      </c>
      <c r="E211" s="208" t="s">
        <v>105</v>
      </c>
      <c r="F211" s="230"/>
      <c r="G211" s="211"/>
      <c r="H211" s="211"/>
      <c r="I211" s="211"/>
      <c r="J211" s="212"/>
      <c r="K211" s="211"/>
      <c r="L211" s="211"/>
      <c r="M211" s="212"/>
      <c r="N211" s="213"/>
    </row>
    <row r="212" s="449" customFormat="true" ht="18" hidden="false" customHeight="false" outlineLevel="0" collapsed="false">
      <c r="A212" s="309"/>
      <c r="B212" s="208"/>
      <c r="C212" s="216" t="s">
        <v>293</v>
      </c>
      <c r="D212" s="208" t="s">
        <v>294</v>
      </c>
      <c r="E212" s="208" t="s">
        <v>84</v>
      </c>
      <c r="F212" s="230"/>
      <c r="G212" s="211"/>
      <c r="H212" s="211"/>
      <c r="I212" s="211"/>
      <c r="J212" s="212"/>
      <c r="K212" s="211"/>
      <c r="L212" s="211"/>
      <c r="M212" s="212"/>
      <c r="N212" s="213"/>
    </row>
    <row r="213" s="449" customFormat="true" ht="15.75" hidden="false" customHeight="false" outlineLevel="0" collapsed="false">
      <c r="A213" s="309"/>
      <c r="B213" s="152"/>
      <c r="C213" s="217"/>
      <c r="D213" s="152" t="s">
        <v>113</v>
      </c>
      <c r="E213" s="152" t="s">
        <v>105</v>
      </c>
      <c r="F213" s="218"/>
      <c r="G213" s="157"/>
      <c r="H213" s="157"/>
      <c r="I213" s="157"/>
      <c r="J213" s="159"/>
      <c r="K213" s="157"/>
      <c r="L213" s="157"/>
      <c r="M213" s="159"/>
      <c r="N213" s="160"/>
    </row>
    <row r="214" s="203" customFormat="true" ht="31.5" hidden="false" customHeight="false" outlineLevel="0" collapsed="false">
      <c r="A214" s="325"/>
      <c r="B214" s="144" t="n">
        <v>4</v>
      </c>
      <c r="C214" s="232" t="s">
        <v>295</v>
      </c>
      <c r="D214" s="205" t="s">
        <v>296</v>
      </c>
      <c r="E214" s="144" t="s">
        <v>120</v>
      </c>
      <c r="F214" s="206"/>
      <c r="G214" s="147"/>
      <c r="H214" s="147"/>
      <c r="I214" s="147"/>
      <c r="J214" s="148"/>
      <c r="K214" s="147"/>
      <c r="L214" s="147"/>
      <c r="M214" s="148"/>
      <c r="N214" s="150"/>
      <c r="O214" s="327"/>
    </row>
    <row r="215" s="207" customFormat="true" ht="15.75" hidden="false" customHeight="false" outlineLevel="0" collapsed="false">
      <c r="A215" s="309"/>
      <c r="B215" s="208"/>
      <c r="C215" s="216"/>
      <c r="D215" s="208" t="s">
        <v>164</v>
      </c>
      <c r="E215" s="210" t="s">
        <v>86</v>
      </c>
      <c r="F215" s="208"/>
      <c r="G215" s="211"/>
      <c r="H215" s="176"/>
      <c r="I215" s="211"/>
      <c r="J215" s="212"/>
      <c r="K215" s="211"/>
      <c r="L215" s="211"/>
      <c r="M215" s="212"/>
      <c r="N215" s="213"/>
      <c r="O215" s="310"/>
    </row>
    <row r="216" s="207" customFormat="true" ht="15.75" hidden="false" customHeight="false" outlineLevel="0" collapsed="false">
      <c r="A216" s="309"/>
      <c r="B216" s="208"/>
      <c r="C216" s="216"/>
      <c r="D216" s="208" t="s">
        <v>269</v>
      </c>
      <c r="E216" s="208" t="s">
        <v>105</v>
      </c>
      <c r="F216" s="210"/>
      <c r="G216" s="211"/>
      <c r="H216" s="211"/>
      <c r="I216" s="211"/>
      <c r="J216" s="212"/>
      <c r="K216" s="211"/>
      <c r="L216" s="211"/>
      <c r="M216" s="212"/>
      <c r="N216" s="213"/>
      <c r="O216" s="310"/>
    </row>
    <row r="217" s="207" customFormat="true" ht="18" hidden="false" customHeight="false" outlineLevel="0" collapsed="false">
      <c r="A217" s="309"/>
      <c r="B217" s="208"/>
      <c r="C217" s="216" t="s">
        <v>297</v>
      </c>
      <c r="D217" s="208" t="s">
        <v>298</v>
      </c>
      <c r="E217" s="208" t="s">
        <v>120</v>
      </c>
      <c r="F217" s="210"/>
      <c r="G217" s="211"/>
      <c r="H217" s="211"/>
      <c r="I217" s="211"/>
      <c r="J217" s="266"/>
      <c r="K217" s="211"/>
      <c r="L217" s="211"/>
      <c r="M217" s="212"/>
      <c r="N217" s="213"/>
      <c r="O217" s="310"/>
    </row>
    <row r="218" s="170" customFormat="true" ht="15.75" hidden="false" customHeight="false" outlineLevel="0" collapsed="false">
      <c r="A218" s="103"/>
      <c r="B218" s="174"/>
      <c r="C218" s="174"/>
      <c r="D218" s="174" t="s">
        <v>299</v>
      </c>
      <c r="E218" s="174" t="s">
        <v>300</v>
      </c>
      <c r="F218" s="174"/>
      <c r="G218" s="414"/>
      <c r="H218" s="176"/>
      <c r="I218" s="177"/>
      <c r="J218" s="176"/>
      <c r="K218" s="417"/>
      <c r="L218" s="176"/>
      <c r="M218" s="177"/>
      <c r="N218" s="179"/>
    </row>
    <row r="219" s="170" customFormat="true" ht="15.75" hidden="false" customHeight="false" outlineLevel="0" collapsed="false">
      <c r="A219" s="103"/>
      <c r="B219" s="153"/>
      <c r="C219" s="153"/>
      <c r="D219" s="153" t="s">
        <v>301</v>
      </c>
      <c r="E219" s="153" t="s">
        <v>302</v>
      </c>
      <c r="F219" s="174"/>
      <c r="G219" s="414"/>
      <c r="H219" s="176"/>
      <c r="I219" s="177"/>
      <c r="J219" s="176"/>
      <c r="K219" s="417"/>
      <c r="L219" s="176"/>
      <c r="M219" s="177"/>
      <c r="N219" s="179"/>
    </row>
    <row r="220" s="405" customFormat="true" ht="18" hidden="false" customHeight="false" outlineLevel="0" collapsed="false">
      <c r="A220" s="273"/>
      <c r="B220" s="501" t="n">
        <v>5</v>
      </c>
      <c r="C220" s="502" t="s">
        <v>303</v>
      </c>
      <c r="D220" s="246" t="s">
        <v>304</v>
      </c>
      <c r="E220" s="144" t="s">
        <v>120</v>
      </c>
      <c r="F220" s="501"/>
      <c r="G220" s="503"/>
      <c r="H220" s="504"/>
      <c r="I220" s="504"/>
      <c r="J220" s="505"/>
      <c r="K220" s="503"/>
      <c r="L220" s="504"/>
      <c r="M220" s="503"/>
      <c r="N220" s="506"/>
    </row>
    <row r="221" s="508" customFormat="true" ht="15.75" hidden="false" customHeight="false" outlineLevel="0" collapsed="false">
      <c r="A221" s="507"/>
      <c r="B221" s="231"/>
      <c r="C221" s="288"/>
      <c r="D221" s="231" t="s">
        <v>85</v>
      </c>
      <c r="E221" s="210" t="s">
        <v>86</v>
      </c>
      <c r="F221" s="208"/>
      <c r="G221" s="211"/>
      <c r="H221" s="176"/>
      <c r="I221" s="211"/>
      <c r="J221" s="252"/>
      <c r="K221" s="254"/>
      <c r="L221" s="253"/>
      <c r="M221" s="254"/>
      <c r="N221" s="255"/>
    </row>
    <row r="222" s="256" customFormat="true" ht="15.75" hidden="false" customHeight="false" outlineLevel="0" collapsed="false">
      <c r="A222" s="281"/>
      <c r="B222" s="231"/>
      <c r="C222" s="406"/>
      <c r="D222" s="231" t="s">
        <v>104</v>
      </c>
      <c r="E222" s="251" t="s">
        <v>105</v>
      </c>
      <c r="F222" s="231"/>
      <c r="G222" s="254"/>
      <c r="H222" s="253"/>
      <c r="I222" s="253"/>
      <c r="J222" s="252"/>
      <c r="K222" s="254"/>
      <c r="L222" s="253"/>
      <c r="M222" s="254"/>
      <c r="N222" s="255"/>
    </row>
    <row r="223" s="256" customFormat="true" ht="15.75" hidden="false" customHeight="false" outlineLevel="0" collapsed="false">
      <c r="A223" s="281"/>
      <c r="B223" s="231"/>
      <c r="C223" s="251" t="s">
        <v>305</v>
      </c>
      <c r="D223" s="231" t="s">
        <v>306</v>
      </c>
      <c r="E223" s="231" t="s">
        <v>138</v>
      </c>
      <c r="F223" s="231"/>
      <c r="G223" s="254"/>
      <c r="H223" s="253"/>
      <c r="I223" s="253"/>
      <c r="J223" s="254"/>
      <c r="K223" s="253"/>
      <c r="L223" s="253"/>
      <c r="M223" s="254"/>
      <c r="N223" s="255"/>
    </row>
    <row r="224" s="256" customFormat="true" ht="18" hidden="false" customHeight="false" outlineLevel="0" collapsed="false">
      <c r="A224" s="281"/>
      <c r="B224" s="231"/>
      <c r="C224" s="406" t="s">
        <v>307</v>
      </c>
      <c r="D224" s="231" t="s">
        <v>308</v>
      </c>
      <c r="E224" s="144" t="s">
        <v>120</v>
      </c>
      <c r="F224" s="231"/>
      <c r="G224" s="252"/>
      <c r="H224" s="253"/>
      <c r="I224" s="253"/>
      <c r="J224" s="254"/>
      <c r="K224" s="253"/>
      <c r="L224" s="253"/>
      <c r="M224" s="254"/>
      <c r="N224" s="255"/>
    </row>
    <row r="225" s="256" customFormat="true" ht="15.75" hidden="false" customHeight="false" outlineLevel="0" collapsed="false">
      <c r="A225" s="281"/>
      <c r="B225" s="231"/>
      <c r="C225" s="216" t="s">
        <v>293</v>
      </c>
      <c r="D225" s="231" t="s">
        <v>309</v>
      </c>
      <c r="E225" s="231" t="s">
        <v>230</v>
      </c>
      <c r="F225" s="231"/>
      <c r="G225" s="252"/>
      <c r="H225" s="253"/>
      <c r="I225" s="253"/>
      <c r="J225" s="254"/>
      <c r="K225" s="253"/>
      <c r="L225" s="253"/>
      <c r="M225" s="254"/>
      <c r="N225" s="255"/>
    </row>
    <row r="226" s="256" customFormat="true" ht="15.75" hidden="false" customHeight="false" outlineLevel="0" collapsed="false">
      <c r="A226" s="281"/>
      <c r="B226" s="261"/>
      <c r="C226" s="262"/>
      <c r="D226" s="262" t="s">
        <v>113</v>
      </c>
      <c r="E226" s="261" t="s">
        <v>105</v>
      </c>
      <c r="F226" s="261"/>
      <c r="G226" s="263"/>
      <c r="H226" s="264"/>
      <c r="I226" s="264"/>
      <c r="J226" s="263"/>
      <c r="K226" s="264"/>
      <c r="L226" s="264"/>
      <c r="M226" s="263"/>
      <c r="N226" s="265"/>
    </row>
    <row r="227" s="332" customFormat="true" ht="16.5" hidden="false" customHeight="false" outlineLevel="0" collapsed="false">
      <c r="A227" s="90"/>
      <c r="B227" s="321"/>
      <c r="C227" s="347"/>
      <c r="D227" s="139" t="s">
        <v>190</v>
      </c>
      <c r="E227" s="197"/>
      <c r="F227" s="196"/>
      <c r="G227" s="240"/>
      <c r="H227" s="198"/>
      <c r="I227" s="199"/>
      <c r="J227" s="509"/>
      <c r="K227" s="199"/>
      <c r="L227" s="199"/>
      <c r="M227" s="199"/>
      <c r="N227" s="509"/>
    </row>
    <row r="228" s="151" customFormat="true" ht="16.5" hidden="false" customHeight="false" outlineLevel="0" collapsed="false">
      <c r="A228" s="341"/>
      <c r="B228" s="510"/>
      <c r="C228" s="511"/>
      <c r="D228" s="512" t="s">
        <v>310</v>
      </c>
      <c r="E228" s="513"/>
      <c r="F228" s="513"/>
      <c r="G228" s="514"/>
      <c r="H228" s="515"/>
      <c r="I228" s="514"/>
      <c r="J228" s="515"/>
      <c r="K228" s="514"/>
      <c r="L228" s="515"/>
      <c r="M228" s="514"/>
      <c r="N228" s="516"/>
    </row>
    <row r="229" s="203" customFormat="true" ht="24" hidden="false" customHeight="true" outlineLevel="0" collapsed="false">
      <c r="A229" s="325"/>
      <c r="B229" s="144" t="n">
        <v>1</v>
      </c>
      <c r="C229" s="204" t="s">
        <v>311</v>
      </c>
      <c r="D229" s="517" t="s">
        <v>312</v>
      </c>
      <c r="E229" s="144" t="s">
        <v>120</v>
      </c>
      <c r="F229" s="144"/>
      <c r="G229" s="302"/>
      <c r="H229" s="302"/>
      <c r="I229" s="148"/>
      <c r="J229" s="147"/>
      <c r="K229" s="148"/>
      <c r="L229" s="147"/>
      <c r="M229" s="148"/>
      <c r="N229" s="150"/>
      <c r="O229" s="327"/>
    </row>
    <row r="230" s="207" customFormat="true" ht="15.75" hidden="false" customHeight="false" outlineLevel="0" collapsed="false">
      <c r="A230" s="309"/>
      <c r="B230" s="208"/>
      <c r="D230" s="208" t="s">
        <v>85</v>
      </c>
      <c r="E230" s="208" t="s">
        <v>86</v>
      </c>
      <c r="F230" s="208"/>
      <c r="G230" s="211"/>
      <c r="H230" s="211"/>
      <c r="I230" s="211"/>
      <c r="J230" s="211"/>
      <c r="K230" s="211"/>
      <c r="L230" s="211"/>
      <c r="M230" s="212"/>
      <c r="N230" s="213"/>
      <c r="O230" s="310"/>
    </row>
    <row r="231" s="207" customFormat="true" ht="15.75" hidden="false" customHeight="false" outlineLevel="0" collapsed="false">
      <c r="A231" s="309"/>
      <c r="B231" s="208"/>
      <c r="C231" s="216" t="s">
        <v>313</v>
      </c>
      <c r="D231" s="208" t="s">
        <v>314</v>
      </c>
      <c r="E231" s="208" t="s">
        <v>94</v>
      </c>
      <c r="F231" s="208"/>
      <c r="G231" s="211"/>
      <c r="H231" s="211"/>
      <c r="I231" s="211"/>
      <c r="J231" s="211"/>
      <c r="K231" s="211"/>
      <c r="L231" s="253"/>
      <c r="M231" s="212"/>
      <c r="N231" s="213"/>
      <c r="O231" s="310"/>
    </row>
    <row r="232" s="207" customFormat="true" ht="18" hidden="false" customHeight="false" outlineLevel="0" collapsed="false">
      <c r="A232" s="309"/>
      <c r="B232" s="208"/>
      <c r="C232" s="216"/>
      <c r="D232" s="231" t="s">
        <v>315</v>
      </c>
      <c r="E232" s="208" t="s">
        <v>120</v>
      </c>
      <c r="F232" s="208"/>
      <c r="G232" s="211"/>
      <c r="H232" s="270"/>
      <c r="I232" s="211"/>
      <c r="J232" s="211"/>
      <c r="K232" s="211"/>
      <c r="L232" s="270"/>
      <c r="M232" s="212"/>
      <c r="N232" s="213"/>
      <c r="O232" s="310"/>
    </row>
    <row r="233" s="207" customFormat="true" ht="12.75" hidden="false" customHeight="true" outlineLevel="0" collapsed="false">
      <c r="A233" s="309"/>
      <c r="B233" s="152"/>
      <c r="C233" s="217"/>
      <c r="D233" s="152" t="s">
        <v>316</v>
      </c>
      <c r="E233" s="152" t="s">
        <v>182</v>
      </c>
      <c r="F233" s="218"/>
      <c r="G233" s="157"/>
      <c r="H233" s="157"/>
      <c r="I233" s="157"/>
      <c r="J233" s="159"/>
      <c r="K233" s="157"/>
      <c r="L233" s="157"/>
      <c r="M233" s="159"/>
      <c r="N233" s="160"/>
      <c r="O233" s="310"/>
    </row>
    <row r="234" s="207" customFormat="true" ht="18" hidden="false" customHeight="false" outlineLevel="0" collapsed="false">
      <c r="A234" s="309"/>
      <c r="B234" s="208" t="n">
        <v>2</v>
      </c>
      <c r="C234" s="209" t="s">
        <v>317</v>
      </c>
      <c r="D234" s="517" t="s">
        <v>318</v>
      </c>
      <c r="E234" s="244" t="s">
        <v>120</v>
      </c>
      <c r="F234" s="244"/>
      <c r="G234" s="518"/>
      <c r="H234" s="518"/>
      <c r="I234" s="212"/>
      <c r="J234" s="211"/>
      <c r="K234" s="212"/>
      <c r="L234" s="211"/>
      <c r="M234" s="212"/>
      <c r="N234" s="213"/>
      <c r="O234" s="310"/>
    </row>
    <row r="235" s="207" customFormat="true" ht="15.75" hidden="false" customHeight="false" outlineLevel="0" collapsed="false">
      <c r="A235" s="309"/>
      <c r="B235" s="208"/>
      <c r="D235" s="208" t="s">
        <v>85</v>
      </c>
      <c r="E235" s="208" t="s">
        <v>86</v>
      </c>
      <c r="F235" s="208"/>
      <c r="G235" s="211"/>
      <c r="H235" s="211"/>
      <c r="I235" s="211"/>
      <c r="J235" s="211"/>
      <c r="K235" s="211"/>
      <c r="L235" s="211"/>
      <c r="M235" s="212"/>
      <c r="N235" s="213"/>
      <c r="O235" s="310"/>
    </row>
    <row r="236" s="207" customFormat="true" ht="15.75" hidden="false" customHeight="false" outlineLevel="0" collapsed="false">
      <c r="A236" s="309"/>
      <c r="B236" s="208"/>
      <c r="C236" s="216" t="s">
        <v>313</v>
      </c>
      <c r="D236" s="208" t="s">
        <v>314</v>
      </c>
      <c r="E236" s="208" t="s">
        <v>94</v>
      </c>
      <c r="F236" s="208"/>
      <c r="G236" s="211"/>
      <c r="H236" s="211"/>
      <c r="I236" s="211"/>
      <c r="J236" s="211"/>
      <c r="K236" s="211"/>
      <c r="L236" s="253"/>
      <c r="M236" s="212"/>
      <c r="N236" s="213"/>
      <c r="O236" s="310"/>
    </row>
    <row r="237" s="207" customFormat="true" ht="18" hidden="false" customHeight="false" outlineLevel="0" collapsed="false">
      <c r="A237" s="309"/>
      <c r="B237" s="208"/>
      <c r="C237" s="216"/>
      <c r="D237" s="208" t="s">
        <v>319</v>
      </c>
      <c r="E237" s="208" t="s">
        <v>120</v>
      </c>
      <c r="F237" s="208"/>
      <c r="G237" s="211"/>
      <c r="H237" s="270"/>
      <c r="I237" s="211"/>
      <c r="J237" s="211"/>
      <c r="K237" s="211"/>
      <c r="L237" s="270"/>
      <c r="M237" s="212"/>
      <c r="N237" s="213"/>
      <c r="O237" s="310"/>
    </row>
    <row r="238" s="207" customFormat="true" ht="15.75" hidden="false" customHeight="false" outlineLevel="0" collapsed="false">
      <c r="A238" s="309"/>
      <c r="B238" s="152"/>
      <c r="C238" s="217"/>
      <c r="D238" s="152" t="s">
        <v>316</v>
      </c>
      <c r="E238" s="152" t="s">
        <v>182</v>
      </c>
      <c r="F238" s="218"/>
      <c r="G238" s="157"/>
      <c r="H238" s="157"/>
      <c r="I238" s="157"/>
      <c r="J238" s="159"/>
      <c r="K238" s="157"/>
      <c r="L238" s="157"/>
      <c r="M238" s="159"/>
      <c r="N238" s="160"/>
      <c r="O238" s="310"/>
    </row>
    <row r="239" s="256" customFormat="true" ht="18" hidden="false" customHeight="false" outlineLevel="0" collapsed="false">
      <c r="A239" s="281"/>
      <c r="B239" s="244" t="n">
        <v>3</v>
      </c>
      <c r="C239" s="404" t="s">
        <v>320</v>
      </c>
      <c r="D239" s="517" t="s">
        <v>321</v>
      </c>
      <c r="E239" s="244" t="s">
        <v>120</v>
      </c>
      <c r="F239" s="404"/>
      <c r="G239" s="519"/>
      <c r="H239" s="233"/>
      <c r="I239" s="248"/>
      <c r="J239" s="233"/>
      <c r="K239" s="248"/>
      <c r="L239" s="233"/>
      <c r="M239" s="248"/>
      <c r="N239" s="249"/>
      <c r="O239" s="284"/>
      <c r="P239" s="285"/>
    </row>
    <row r="240" s="256" customFormat="true" ht="15.75" hidden="false" customHeight="false" outlineLevel="0" collapsed="false">
      <c r="A240" s="281"/>
      <c r="B240" s="231"/>
      <c r="D240" s="231" t="s">
        <v>85</v>
      </c>
      <c r="E240" s="208" t="s">
        <v>86</v>
      </c>
      <c r="F240" s="208"/>
      <c r="G240" s="211"/>
      <c r="H240" s="211"/>
      <c r="I240" s="211"/>
      <c r="J240" s="253"/>
      <c r="K240" s="254"/>
      <c r="L240" s="253"/>
      <c r="M240" s="254"/>
      <c r="N240" s="255"/>
      <c r="O240" s="284"/>
      <c r="P240" s="285"/>
    </row>
    <row r="241" s="256" customFormat="true" ht="15.75" hidden="false" customHeight="false" outlineLevel="0" collapsed="false">
      <c r="A241" s="281"/>
      <c r="B241" s="231"/>
      <c r="D241" s="231" t="s">
        <v>104</v>
      </c>
      <c r="E241" s="231" t="s">
        <v>105</v>
      </c>
      <c r="F241" s="484"/>
      <c r="G241" s="253"/>
      <c r="H241" s="253"/>
      <c r="I241" s="253"/>
      <c r="J241" s="254"/>
      <c r="K241" s="253"/>
      <c r="L241" s="253"/>
      <c r="M241" s="254"/>
      <c r="N241" s="255"/>
      <c r="O241" s="284"/>
      <c r="P241" s="285"/>
    </row>
    <row r="242" s="256" customFormat="true" ht="18" hidden="false" customHeight="false" outlineLevel="0" collapsed="false">
      <c r="A242" s="281"/>
      <c r="B242" s="231"/>
      <c r="C242" s="251" t="s">
        <v>322</v>
      </c>
      <c r="D242" s="231" t="s">
        <v>323</v>
      </c>
      <c r="E242" s="231" t="s">
        <v>120</v>
      </c>
      <c r="F242" s="231"/>
      <c r="G242" s="254"/>
      <c r="H242" s="253"/>
      <c r="I242" s="253"/>
      <c r="J242" s="253"/>
      <c r="K242" s="252"/>
      <c r="L242" s="253"/>
      <c r="M242" s="254"/>
      <c r="N242" s="255"/>
      <c r="O242" s="284"/>
      <c r="P242" s="285"/>
    </row>
    <row r="243" s="256" customFormat="true" ht="15.75" hidden="false" customHeight="false" outlineLevel="0" collapsed="false">
      <c r="A243" s="281"/>
      <c r="B243" s="231"/>
      <c r="C243" s="251" t="s">
        <v>324</v>
      </c>
      <c r="D243" s="231" t="s">
        <v>325</v>
      </c>
      <c r="E243" s="231" t="s">
        <v>138</v>
      </c>
      <c r="F243" s="231"/>
      <c r="G243" s="253"/>
      <c r="H243" s="520"/>
      <c r="I243" s="253"/>
      <c r="J243" s="253"/>
      <c r="K243" s="253"/>
      <c r="L243" s="520"/>
      <c r="M243" s="254"/>
      <c r="N243" s="255"/>
      <c r="O243" s="284"/>
      <c r="P243" s="285"/>
    </row>
    <row r="244" s="256" customFormat="true" ht="15.75" hidden="false" customHeight="false" outlineLevel="0" collapsed="false">
      <c r="A244" s="281"/>
      <c r="B244" s="231"/>
      <c r="C244" s="251" t="s">
        <v>139</v>
      </c>
      <c r="D244" s="251" t="s">
        <v>140</v>
      </c>
      <c r="E244" s="251" t="s">
        <v>138</v>
      </c>
      <c r="F244" s="251"/>
      <c r="G244" s="254"/>
      <c r="H244" s="521"/>
      <c r="I244" s="521"/>
      <c r="J244" s="252"/>
      <c r="K244" s="253"/>
      <c r="L244" s="521"/>
      <c r="M244" s="522"/>
      <c r="N244" s="255"/>
      <c r="O244" s="284"/>
      <c r="P244" s="285"/>
    </row>
    <row r="245" s="256" customFormat="true" ht="15.75" hidden="false" customHeight="false" outlineLevel="0" collapsed="false">
      <c r="A245" s="281"/>
      <c r="B245" s="261"/>
      <c r="C245" s="262"/>
      <c r="D245" s="261" t="s">
        <v>113</v>
      </c>
      <c r="E245" s="261" t="s">
        <v>105</v>
      </c>
      <c r="F245" s="262"/>
      <c r="G245" s="263"/>
      <c r="H245" s="264"/>
      <c r="I245" s="263"/>
      <c r="J245" s="264"/>
      <c r="K245" s="263"/>
      <c r="L245" s="264"/>
      <c r="M245" s="263"/>
      <c r="N245" s="265"/>
      <c r="O245" s="284"/>
      <c r="P245" s="285"/>
    </row>
    <row r="246" s="207" customFormat="true" ht="30.75" hidden="false" customHeight="true" outlineLevel="0" collapsed="false">
      <c r="A246" s="309"/>
      <c r="B246" s="298" t="n">
        <v>4</v>
      </c>
      <c r="C246" s="205" t="s">
        <v>326</v>
      </c>
      <c r="D246" s="298" t="s">
        <v>327</v>
      </c>
      <c r="E246" s="523" t="s">
        <v>120</v>
      </c>
      <c r="F246" s="298"/>
      <c r="G246" s="223"/>
      <c r="H246" s="337"/>
      <c r="I246" s="336"/>
      <c r="J246" s="337"/>
      <c r="K246" s="223"/>
      <c r="L246" s="337"/>
      <c r="M246" s="524"/>
      <c r="N246" s="339"/>
    </row>
    <row r="247" s="207" customFormat="true" ht="15.75" hidden="false" customHeight="false" outlineLevel="0" collapsed="false">
      <c r="A247" s="309"/>
      <c r="B247" s="208"/>
      <c r="D247" s="208" t="s">
        <v>164</v>
      </c>
      <c r="E247" s="208" t="s">
        <v>86</v>
      </c>
      <c r="F247" s="208"/>
      <c r="G247" s="211"/>
      <c r="H247" s="211"/>
      <c r="I247" s="211"/>
      <c r="J247" s="305"/>
      <c r="K247" s="211"/>
      <c r="L247" s="211"/>
      <c r="M247" s="212"/>
      <c r="N247" s="213"/>
    </row>
    <row r="248" s="207" customFormat="true" ht="15.75" hidden="false" customHeight="false" outlineLevel="0" collapsed="false">
      <c r="A248" s="309"/>
      <c r="B248" s="208"/>
      <c r="C248" s="208"/>
      <c r="D248" s="208" t="s">
        <v>104</v>
      </c>
      <c r="E248" s="208" t="s">
        <v>105</v>
      </c>
      <c r="F248" s="210"/>
      <c r="G248" s="211"/>
      <c r="H248" s="211"/>
      <c r="I248" s="212"/>
      <c r="J248" s="305"/>
      <c r="K248" s="211"/>
      <c r="L248" s="211"/>
      <c r="M248" s="212"/>
      <c r="N248" s="213"/>
    </row>
    <row r="249" s="207" customFormat="true" ht="15.75" hidden="false" customHeight="false" outlineLevel="0" collapsed="false">
      <c r="A249" s="309"/>
      <c r="B249" s="208"/>
      <c r="C249" s="208" t="s">
        <v>172</v>
      </c>
      <c r="D249" s="208" t="s">
        <v>328</v>
      </c>
      <c r="E249" s="216" t="s">
        <v>138</v>
      </c>
      <c r="F249" s="210"/>
      <c r="G249" s="211"/>
      <c r="H249" s="211"/>
      <c r="I249" s="212"/>
      <c r="J249" s="305"/>
      <c r="K249" s="211"/>
      <c r="L249" s="211"/>
      <c r="M249" s="212"/>
      <c r="N249" s="213"/>
    </row>
    <row r="250" s="207" customFormat="true" ht="15.75" hidden="false" customHeight="false" outlineLevel="0" collapsed="false">
      <c r="A250" s="309"/>
      <c r="B250" s="208"/>
      <c r="C250" s="230" t="s">
        <v>329</v>
      </c>
      <c r="D250" s="208" t="s">
        <v>171</v>
      </c>
      <c r="E250" s="216" t="s">
        <v>138</v>
      </c>
      <c r="F250" s="210"/>
      <c r="G250" s="211"/>
      <c r="H250" s="211"/>
      <c r="I250" s="212"/>
      <c r="J250" s="305"/>
      <c r="K250" s="211"/>
      <c r="L250" s="211"/>
      <c r="M250" s="212"/>
      <c r="N250" s="213"/>
    </row>
    <row r="251" s="207" customFormat="true" ht="15.75" hidden="false" customHeight="false" outlineLevel="0" collapsed="false">
      <c r="A251" s="309"/>
      <c r="B251" s="152"/>
      <c r="C251" s="152"/>
      <c r="D251" s="217" t="s">
        <v>113</v>
      </c>
      <c r="E251" s="217" t="s">
        <v>105</v>
      </c>
      <c r="F251" s="497"/>
      <c r="G251" s="157"/>
      <c r="H251" s="157"/>
      <c r="I251" s="159"/>
      <c r="J251" s="158"/>
      <c r="K251" s="157"/>
      <c r="L251" s="157"/>
      <c r="M251" s="159"/>
      <c r="N251" s="160"/>
    </row>
    <row r="252" customFormat="false" ht="16.5" hidden="false" customHeight="false" outlineLevel="0" collapsed="false">
      <c r="A252" s="341"/>
      <c r="B252" s="525"/>
      <c r="C252" s="526"/>
      <c r="D252" s="512" t="s">
        <v>330</v>
      </c>
      <c r="E252" s="527"/>
      <c r="F252" s="528"/>
      <c r="G252" s="529"/>
      <c r="H252" s="530"/>
      <c r="I252" s="531"/>
      <c r="J252" s="532"/>
      <c r="K252" s="531"/>
      <c r="L252" s="531"/>
      <c r="M252" s="531"/>
      <c r="N252" s="531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s="214" customFormat="true" ht="15.75" hidden="false" customHeight="false" outlineLevel="0" collapsed="false">
      <c r="B253" s="196"/>
      <c r="C253" s="197"/>
      <c r="D253" s="533" t="s">
        <v>331</v>
      </c>
      <c r="E253" s="197"/>
      <c r="F253" s="534"/>
      <c r="G253" s="198"/>
      <c r="H253" s="198"/>
      <c r="I253" s="322"/>
      <c r="J253" s="535"/>
      <c r="K253" s="536"/>
      <c r="L253" s="198"/>
      <c r="M253" s="240"/>
      <c r="N253" s="323"/>
    </row>
    <row r="254" s="508" customFormat="true" ht="18.75" hidden="false" customHeight="true" outlineLevel="0" collapsed="false">
      <c r="A254" s="507"/>
      <c r="B254" s="501" t="n">
        <v>1</v>
      </c>
      <c r="C254" s="537" t="s">
        <v>332</v>
      </c>
      <c r="D254" s="395" t="s">
        <v>333</v>
      </c>
      <c r="E254" s="501" t="s">
        <v>120</v>
      </c>
      <c r="F254" s="501"/>
      <c r="G254" s="503"/>
      <c r="H254" s="504"/>
      <c r="I254" s="505"/>
      <c r="J254" s="503"/>
      <c r="K254" s="538"/>
      <c r="L254" s="504"/>
      <c r="M254" s="503"/>
      <c r="N254" s="506"/>
    </row>
    <row r="255" s="256" customFormat="true" ht="20.25" hidden="false" customHeight="true" outlineLevel="0" collapsed="false">
      <c r="A255" s="281"/>
      <c r="B255" s="231"/>
      <c r="C255" s="539"/>
      <c r="D255" s="540" t="s">
        <v>164</v>
      </c>
      <c r="E255" s="208" t="s">
        <v>86</v>
      </c>
      <c r="F255" s="208"/>
      <c r="G255" s="211"/>
      <c r="H255" s="211"/>
      <c r="I255" s="211"/>
      <c r="J255" s="254"/>
      <c r="K255" s="541"/>
      <c r="L255" s="253"/>
      <c r="M255" s="254"/>
      <c r="N255" s="255"/>
    </row>
    <row r="256" s="256" customFormat="true" ht="15.75" hidden="false" customHeight="false" outlineLevel="0" collapsed="false">
      <c r="A256" s="281"/>
      <c r="B256" s="231"/>
      <c r="C256" s="251"/>
      <c r="D256" s="540" t="s">
        <v>104</v>
      </c>
      <c r="E256" s="490" t="s">
        <v>105</v>
      </c>
      <c r="F256" s="231"/>
      <c r="G256" s="252"/>
      <c r="H256" s="253"/>
      <c r="I256" s="252"/>
      <c r="J256" s="254"/>
      <c r="K256" s="541"/>
      <c r="L256" s="253"/>
      <c r="M256" s="254"/>
      <c r="N256" s="255"/>
    </row>
    <row r="257" s="256" customFormat="true" ht="18" hidden="false" customHeight="false" outlineLevel="0" collapsed="false">
      <c r="A257" s="281"/>
      <c r="B257" s="231"/>
      <c r="C257" s="251" t="s">
        <v>334</v>
      </c>
      <c r="D257" s="540" t="s">
        <v>294</v>
      </c>
      <c r="E257" s="490" t="s">
        <v>84</v>
      </c>
      <c r="F257" s="231"/>
      <c r="G257" s="252"/>
      <c r="H257" s="253"/>
      <c r="I257" s="252"/>
      <c r="J257" s="254"/>
      <c r="K257" s="253"/>
      <c r="L257" s="253"/>
      <c r="M257" s="254"/>
      <c r="N257" s="255"/>
    </row>
    <row r="258" s="256" customFormat="true" ht="18" hidden="false" customHeight="false" outlineLevel="0" collapsed="false">
      <c r="A258" s="281"/>
      <c r="B258" s="231"/>
      <c r="C258" s="251" t="s">
        <v>335</v>
      </c>
      <c r="D258" s="542" t="s">
        <v>336</v>
      </c>
      <c r="E258" s="543" t="s">
        <v>120</v>
      </c>
      <c r="F258" s="543"/>
      <c r="G258" s="544"/>
      <c r="H258" s="259"/>
      <c r="I258" s="259"/>
      <c r="J258" s="257"/>
      <c r="K258" s="259"/>
      <c r="L258" s="259"/>
      <c r="M258" s="545"/>
      <c r="N258" s="546"/>
    </row>
    <row r="259" s="256" customFormat="true" ht="18.75" hidden="false" customHeight="true" outlineLevel="0" collapsed="false">
      <c r="A259" s="281"/>
      <c r="B259" s="261"/>
      <c r="C259" s="262"/>
      <c r="D259" s="547" t="s">
        <v>113</v>
      </c>
      <c r="E259" s="492" t="s">
        <v>105</v>
      </c>
      <c r="F259" s="261"/>
      <c r="G259" s="263"/>
      <c r="H259" s="264"/>
      <c r="I259" s="293"/>
      <c r="J259" s="263"/>
      <c r="K259" s="548"/>
      <c r="L259" s="264"/>
      <c r="M259" s="263"/>
      <c r="N259" s="265"/>
    </row>
    <row r="260" s="207" customFormat="true" ht="18.75" hidden="false" customHeight="true" outlineLevel="0" collapsed="false">
      <c r="A260" s="309"/>
      <c r="B260" s="144" t="n">
        <v>2</v>
      </c>
      <c r="C260" s="146" t="s">
        <v>337</v>
      </c>
      <c r="D260" s="298" t="s">
        <v>338</v>
      </c>
      <c r="E260" s="297" t="s">
        <v>145</v>
      </c>
      <c r="F260" s="297"/>
      <c r="G260" s="301"/>
      <c r="H260" s="302"/>
      <c r="I260" s="301"/>
      <c r="J260" s="302"/>
      <c r="K260" s="301"/>
      <c r="L260" s="302"/>
      <c r="M260" s="301"/>
      <c r="N260" s="447"/>
      <c r="O260" s="310"/>
    </row>
    <row r="261" s="207" customFormat="true" ht="15.75" hidden="false" customHeight="false" outlineLevel="0" collapsed="false">
      <c r="A261" s="309"/>
      <c r="B261" s="208"/>
      <c r="C261" s="230"/>
      <c r="D261" s="549" t="s">
        <v>85</v>
      </c>
      <c r="E261" s="208" t="s">
        <v>86</v>
      </c>
      <c r="F261" s="208"/>
      <c r="G261" s="211"/>
      <c r="H261" s="211"/>
      <c r="I261" s="211"/>
      <c r="J261" s="211"/>
      <c r="K261" s="212"/>
      <c r="L261" s="211"/>
      <c r="M261" s="212"/>
      <c r="N261" s="213"/>
      <c r="O261" s="310"/>
    </row>
    <row r="262" s="207" customFormat="true" ht="15.75" hidden="false" customHeight="false" outlineLevel="0" collapsed="false">
      <c r="A262" s="309"/>
      <c r="B262" s="208"/>
      <c r="C262" s="230"/>
      <c r="D262" s="549" t="s">
        <v>104</v>
      </c>
      <c r="E262" s="230" t="s">
        <v>105</v>
      </c>
      <c r="F262" s="208"/>
      <c r="G262" s="272"/>
      <c r="H262" s="211"/>
      <c r="I262" s="212"/>
      <c r="J262" s="211"/>
      <c r="K262" s="212"/>
      <c r="L262" s="211"/>
      <c r="M262" s="212"/>
      <c r="N262" s="213"/>
      <c r="O262" s="310"/>
    </row>
    <row r="263" s="207" customFormat="true" ht="15.75" hidden="false" customHeight="false" outlineLevel="0" collapsed="false">
      <c r="A263" s="309"/>
      <c r="B263" s="208"/>
      <c r="D263" s="549" t="s">
        <v>339</v>
      </c>
      <c r="E263" s="230" t="s">
        <v>138</v>
      </c>
      <c r="F263" s="208"/>
      <c r="G263" s="272"/>
      <c r="H263" s="211"/>
      <c r="I263" s="212"/>
      <c r="J263" s="211"/>
      <c r="K263" s="272"/>
      <c r="L263" s="211"/>
      <c r="M263" s="212"/>
      <c r="N263" s="213"/>
      <c r="O263" s="310"/>
    </row>
    <row r="264" s="207" customFormat="true" ht="15.75" hidden="false" customHeight="false" outlineLevel="0" collapsed="false">
      <c r="A264" s="309"/>
      <c r="B264" s="208"/>
      <c r="C264" s="208" t="s">
        <v>172</v>
      </c>
      <c r="D264" s="549" t="s">
        <v>340</v>
      </c>
      <c r="E264" s="230" t="s">
        <v>138</v>
      </c>
      <c r="F264" s="208"/>
      <c r="G264" s="272"/>
      <c r="H264" s="211"/>
      <c r="I264" s="212"/>
      <c r="J264" s="211"/>
      <c r="K264" s="272"/>
      <c r="L264" s="211"/>
      <c r="M264" s="212"/>
      <c r="N264" s="213"/>
      <c r="O264" s="310"/>
    </row>
    <row r="265" s="207" customFormat="true" ht="15.75" hidden="false" customHeight="false" outlineLevel="0" collapsed="false">
      <c r="A265" s="309"/>
      <c r="B265" s="208"/>
      <c r="C265" s="230" t="s">
        <v>341</v>
      </c>
      <c r="D265" s="549" t="s">
        <v>342</v>
      </c>
      <c r="E265" s="230" t="s">
        <v>138</v>
      </c>
      <c r="F265" s="208"/>
      <c r="G265" s="272"/>
      <c r="H265" s="211"/>
      <c r="I265" s="212"/>
      <c r="J265" s="211"/>
      <c r="K265" s="272"/>
      <c r="L265" s="211"/>
      <c r="M265" s="212"/>
      <c r="N265" s="213"/>
      <c r="O265" s="310"/>
    </row>
    <row r="266" s="207" customFormat="true" ht="15.75" hidden="false" customHeight="false" outlineLevel="0" collapsed="false">
      <c r="A266" s="309"/>
      <c r="B266" s="208"/>
      <c r="C266" s="208" t="s">
        <v>329</v>
      </c>
      <c r="D266" s="549" t="s">
        <v>171</v>
      </c>
      <c r="E266" s="230" t="s">
        <v>138</v>
      </c>
      <c r="F266" s="208"/>
      <c r="G266" s="212"/>
      <c r="H266" s="211"/>
      <c r="I266" s="212"/>
      <c r="J266" s="211"/>
      <c r="K266" s="212"/>
      <c r="L266" s="211"/>
      <c r="M266" s="212"/>
      <c r="N266" s="213"/>
      <c r="O266" s="310"/>
    </row>
    <row r="267" s="207" customFormat="true" ht="15.75" hidden="false" customHeight="false" outlineLevel="0" collapsed="false">
      <c r="A267" s="309"/>
      <c r="B267" s="152"/>
      <c r="C267" s="218"/>
      <c r="D267" s="550" t="s">
        <v>113</v>
      </c>
      <c r="E267" s="218" t="s">
        <v>105</v>
      </c>
      <c r="F267" s="152"/>
      <c r="G267" s="159"/>
      <c r="H267" s="157"/>
      <c r="I267" s="159"/>
      <c r="J267" s="157"/>
      <c r="K267" s="159"/>
      <c r="L267" s="157"/>
      <c r="M267" s="159"/>
      <c r="N267" s="160"/>
      <c r="O267" s="310"/>
    </row>
    <row r="268" s="554" customFormat="true" ht="31.5" hidden="false" customHeight="true" outlineLevel="0" collapsed="false">
      <c r="A268" s="507"/>
      <c r="B268" s="501" t="n">
        <v>3</v>
      </c>
      <c r="C268" s="501" t="s">
        <v>343</v>
      </c>
      <c r="D268" s="551" t="s">
        <v>344</v>
      </c>
      <c r="E268" s="552" t="s">
        <v>120</v>
      </c>
      <c r="F268" s="244"/>
      <c r="G268" s="504"/>
      <c r="H268" s="503"/>
      <c r="I268" s="504"/>
      <c r="J268" s="504"/>
      <c r="K268" s="505"/>
      <c r="L268" s="503"/>
      <c r="M268" s="538"/>
      <c r="N268" s="506"/>
      <c r="O268" s="553"/>
    </row>
    <row r="269" s="554" customFormat="true" ht="15.75" hidden="false" customHeight="false" outlineLevel="0" collapsed="false">
      <c r="A269" s="507"/>
      <c r="B269" s="231"/>
      <c r="C269" s="251"/>
      <c r="D269" s="555" t="s">
        <v>85</v>
      </c>
      <c r="E269" s="208" t="s">
        <v>86</v>
      </c>
      <c r="F269" s="208"/>
      <c r="G269" s="211"/>
      <c r="H269" s="211"/>
      <c r="I269" s="211"/>
      <c r="J269" s="253"/>
      <c r="K269" s="254"/>
      <c r="L269" s="253"/>
      <c r="M269" s="253"/>
      <c r="N269" s="556"/>
      <c r="O269" s="553"/>
    </row>
    <row r="270" s="554" customFormat="true" ht="15.75" hidden="false" customHeight="false" outlineLevel="0" collapsed="false">
      <c r="A270" s="507"/>
      <c r="B270" s="231"/>
      <c r="C270" s="406"/>
      <c r="D270" s="557" t="s">
        <v>104</v>
      </c>
      <c r="E270" s="406" t="s">
        <v>105</v>
      </c>
      <c r="F270" s="231"/>
      <c r="G270" s="252"/>
      <c r="H270" s="253"/>
      <c r="I270" s="254"/>
      <c r="J270" s="253"/>
      <c r="K270" s="254"/>
      <c r="L270" s="253"/>
      <c r="M270" s="254"/>
      <c r="N270" s="255"/>
      <c r="O270" s="553"/>
    </row>
    <row r="271" s="562" customFormat="true" ht="34.5" hidden="false" customHeight="true" outlineLevel="0" collapsed="false">
      <c r="A271" s="558"/>
      <c r="B271" s="244"/>
      <c r="C271" s="559" t="s">
        <v>345</v>
      </c>
      <c r="D271" s="246" t="s">
        <v>346</v>
      </c>
      <c r="E271" s="559" t="s">
        <v>120</v>
      </c>
      <c r="F271" s="244"/>
      <c r="G271" s="560"/>
      <c r="H271" s="233"/>
      <c r="I271" s="248"/>
      <c r="J271" s="233"/>
      <c r="K271" s="560"/>
      <c r="L271" s="233"/>
      <c r="M271" s="248"/>
      <c r="N271" s="249"/>
      <c r="O271" s="561"/>
    </row>
    <row r="272" s="554" customFormat="true" ht="15.75" hidden="false" customHeight="true" outlineLevel="0" collapsed="false">
      <c r="A272" s="507"/>
      <c r="B272" s="231"/>
      <c r="C272" s="251" t="s">
        <v>289</v>
      </c>
      <c r="D272" s="555" t="s">
        <v>347</v>
      </c>
      <c r="E272" s="406" t="s">
        <v>138</v>
      </c>
      <c r="F272" s="231"/>
      <c r="G272" s="252"/>
      <c r="H272" s="253"/>
      <c r="I272" s="254"/>
      <c r="J272" s="253"/>
      <c r="K272" s="252"/>
      <c r="L272" s="253"/>
      <c r="M272" s="254"/>
      <c r="N272" s="255"/>
      <c r="O272" s="553"/>
    </row>
    <row r="273" s="554" customFormat="true" ht="15.75" hidden="false" customHeight="false" outlineLevel="0" collapsed="false">
      <c r="A273" s="507"/>
      <c r="B273" s="261"/>
      <c r="C273" s="261"/>
      <c r="D273" s="563" t="s">
        <v>113</v>
      </c>
      <c r="E273" s="261" t="s">
        <v>105</v>
      </c>
      <c r="F273" s="262"/>
      <c r="G273" s="293"/>
      <c r="H273" s="264"/>
      <c r="I273" s="263"/>
      <c r="J273" s="264"/>
      <c r="K273" s="293"/>
      <c r="L273" s="264"/>
      <c r="M273" s="263"/>
      <c r="N273" s="265"/>
      <c r="O273" s="553"/>
    </row>
    <row r="274" s="562" customFormat="true" ht="39" hidden="false" customHeight="true" outlineLevel="0" collapsed="false">
      <c r="A274" s="558"/>
      <c r="B274" s="244" t="n">
        <v>4</v>
      </c>
      <c r="C274" s="559" t="s">
        <v>348</v>
      </c>
      <c r="D274" s="517" t="s">
        <v>349</v>
      </c>
      <c r="E274" s="564" t="s">
        <v>120</v>
      </c>
      <c r="F274" s="501"/>
      <c r="G274" s="503"/>
      <c r="H274" s="504"/>
      <c r="I274" s="503"/>
      <c r="J274" s="504"/>
      <c r="K274" s="503"/>
      <c r="L274" s="504"/>
      <c r="M274" s="503"/>
      <c r="N274" s="506"/>
    </row>
    <row r="275" s="554" customFormat="true" ht="15.75" hidden="false" customHeight="false" outlineLevel="0" collapsed="false">
      <c r="A275" s="507"/>
      <c r="B275" s="231"/>
      <c r="C275" s="406"/>
      <c r="D275" s="557" t="s">
        <v>85</v>
      </c>
      <c r="E275" s="208" t="s">
        <v>86</v>
      </c>
      <c r="F275" s="208"/>
      <c r="G275" s="211"/>
      <c r="H275" s="211"/>
      <c r="I275" s="211"/>
      <c r="J275" s="253"/>
      <c r="K275" s="254"/>
      <c r="L275" s="253"/>
      <c r="M275" s="254"/>
      <c r="N275" s="255"/>
    </row>
    <row r="276" s="554" customFormat="true" ht="15.75" hidden="false" customHeight="false" outlineLevel="0" collapsed="false">
      <c r="A276" s="507"/>
      <c r="B276" s="231"/>
      <c r="C276" s="406"/>
      <c r="D276" s="557" t="s">
        <v>104</v>
      </c>
      <c r="E276" s="406" t="s">
        <v>105</v>
      </c>
      <c r="F276" s="231"/>
      <c r="G276" s="252"/>
      <c r="H276" s="253"/>
      <c r="I276" s="253"/>
      <c r="J276" s="253"/>
      <c r="K276" s="254"/>
      <c r="L276" s="253"/>
      <c r="M276" s="254"/>
      <c r="N276" s="255"/>
    </row>
    <row r="277" s="554" customFormat="true" ht="18" hidden="false" customHeight="false" outlineLevel="0" collapsed="false">
      <c r="A277" s="507"/>
      <c r="B277" s="231"/>
      <c r="C277" s="216" t="s">
        <v>293</v>
      </c>
      <c r="D277" s="557" t="s">
        <v>309</v>
      </c>
      <c r="E277" s="406" t="s">
        <v>84</v>
      </c>
      <c r="F277" s="231"/>
      <c r="G277" s="252"/>
      <c r="H277" s="253"/>
      <c r="I277" s="253"/>
      <c r="J277" s="253"/>
      <c r="K277" s="252"/>
      <c r="L277" s="253"/>
      <c r="M277" s="254"/>
      <c r="N277" s="255"/>
    </row>
    <row r="278" s="554" customFormat="true" ht="18" hidden="false" customHeight="false" outlineLevel="0" collapsed="false">
      <c r="A278" s="507"/>
      <c r="B278" s="231"/>
      <c r="C278" s="406" t="s">
        <v>350</v>
      </c>
      <c r="D278" s="557" t="s">
        <v>351</v>
      </c>
      <c r="E278" s="406" t="s">
        <v>120</v>
      </c>
      <c r="F278" s="231"/>
      <c r="G278" s="252"/>
      <c r="H278" s="253"/>
      <c r="I278" s="253"/>
      <c r="J278" s="253"/>
      <c r="K278" s="252"/>
      <c r="L278" s="253"/>
      <c r="M278" s="254"/>
      <c r="N278" s="255"/>
    </row>
    <row r="279" s="554" customFormat="true" ht="15.75" hidden="false" customHeight="false" outlineLevel="0" collapsed="false">
      <c r="A279" s="507"/>
      <c r="B279" s="231"/>
      <c r="C279" s="251" t="s">
        <v>305</v>
      </c>
      <c r="D279" s="557" t="s">
        <v>306</v>
      </c>
      <c r="E279" s="406" t="s">
        <v>138</v>
      </c>
      <c r="F279" s="231"/>
      <c r="G279" s="252"/>
      <c r="H279" s="253"/>
      <c r="I279" s="254"/>
      <c r="J279" s="253"/>
      <c r="K279" s="252"/>
      <c r="L279" s="253"/>
      <c r="M279" s="254"/>
      <c r="N279" s="255"/>
    </row>
    <row r="280" s="554" customFormat="true" ht="15.75" hidden="false" customHeight="false" outlineLevel="0" collapsed="false">
      <c r="A280" s="507"/>
      <c r="B280" s="261"/>
      <c r="C280" s="486"/>
      <c r="D280" s="565" t="s">
        <v>113</v>
      </c>
      <c r="E280" s="486" t="s">
        <v>105</v>
      </c>
      <c r="F280" s="261"/>
      <c r="G280" s="293"/>
      <c r="H280" s="264"/>
      <c r="I280" s="263"/>
      <c r="J280" s="264"/>
      <c r="K280" s="293"/>
      <c r="L280" s="264"/>
      <c r="M280" s="263"/>
      <c r="N280" s="265"/>
    </row>
    <row r="281" customFormat="false" ht="16.5" hidden="false" customHeight="false" outlineLevel="0" collapsed="false">
      <c r="A281" s="90"/>
      <c r="B281" s="321"/>
      <c r="C281" s="349"/>
      <c r="D281" s="350" t="s">
        <v>352</v>
      </c>
      <c r="E281" s="351"/>
      <c r="F281" s="352"/>
      <c r="G281" s="351"/>
      <c r="H281" s="352"/>
      <c r="I281" s="353"/>
      <c r="J281" s="199"/>
      <c r="K281" s="353"/>
      <c r="L281" s="199"/>
      <c r="M281" s="199"/>
      <c r="N281" s="354"/>
    </row>
    <row r="282" s="449" customFormat="true" ht="15.75" hidden="false" customHeight="false" outlineLevel="0" collapsed="false">
      <c r="B282" s="528"/>
      <c r="C282" s="527"/>
      <c r="D282" s="566" t="s">
        <v>353</v>
      </c>
      <c r="E282" s="527"/>
      <c r="F282" s="567"/>
      <c r="G282" s="568"/>
      <c r="H282" s="568"/>
      <c r="I282" s="529"/>
      <c r="J282" s="569"/>
      <c r="K282" s="570"/>
      <c r="L282" s="568"/>
      <c r="M282" s="568"/>
      <c r="N282" s="571"/>
    </row>
    <row r="283" s="572" customFormat="true" ht="35.25" hidden="false" customHeight="true" outlineLevel="0" collapsed="false">
      <c r="B283" s="205" t="n">
        <v>1</v>
      </c>
      <c r="C283" s="145" t="s">
        <v>354</v>
      </c>
      <c r="D283" s="205" t="s">
        <v>355</v>
      </c>
      <c r="E283" s="145" t="s">
        <v>120</v>
      </c>
      <c r="F283" s="573"/>
      <c r="G283" s="224"/>
      <c r="H283" s="224"/>
      <c r="I283" s="574"/>
      <c r="J283" s="223"/>
      <c r="K283" s="575"/>
      <c r="L283" s="224"/>
      <c r="M283" s="223"/>
      <c r="N283" s="225"/>
    </row>
    <row r="284" s="449" customFormat="true" ht="20.25" hidden="false" customHeight="true" outlineLevel="0" collapsed="false">
      <c r="B284" s="208"/>
      <c r="D284" s="549" t="s">
        <v>85</v>
      </c>
      <c r="E284" s="208" t="s">
        <v>86</v>
      </c>
      <c r="F284" s="208"/>
      <c r="G284" s="211"/>
      <c r="H284" s="211"/>
      <c r="I284" s="211"/>
      <c r="J284" s="212"/>
      <c r="K284" s="211"/>
      <c r="L284" s="272"/>
      <c r="M284" s="212"/>
      <c r="N284" s="213"/>
    </row>
    <row r="285" s="207" customFormat="true" ht="17.25" hidden="false" customHeight="true" outlineLevel="0" collapsed="false">
      <c r="B285" s="208"/>
      <c r="C285" s="210"/>
      <c r="D285" s="549" t="s">
        <v>104</v>
      </c>
      <c r="E285" s="210" t="s">
        <v>105</v>
      </c>
      <c r="F285" s="328"/>
      <c r="G285" s="211"/>
      <c r="H285" s="211"/>
      <c r="I285" s="272"/>
      <c r="J285" s="212"/>
      <c r="K285" s="211"/>
      <c r="L285" s="272"/>
      <c r="M285" s="212"/>
      <c r="N285" s="213"/>
    </row>
    <row r="286" s="222" customFormat="true" ht="21" hidden="false" customHeight="true" outlineLevel="0" collapsed="false">
      <c r="B286" s="152"/>
      <c r="C286" s="152" t="s">
        <v>293</v>
      </c>
      <c r="D286" s="550" t="s">
        <v>309</v>
      </c>
      <c r="E286" s="218" t="s">
        <v>84</v>
      </c>
      <c r="F286" s="497"/>
      <c r="G286" s="157"/>
      <c r="H286" s="157"/>
      <c r="I286" s="307"/>
      <c r="J286" s="159"/>
      <c r="K286" s="157"/>
      <c r="L286" s="307"/>
      <c r="M286" s="159"/>
      <c r="N286" s="160"/>
    </row>
    <row r="287" s="572" customFormat="true" ht="39" hidden="false" customHeight="true" outlineLevel="0" collapsed="false">
      <c r="A287" s="576"/>
      <c r="B287" s="205" t="n">
        <v>2</v>
      </c>
      <c r="C287" s="577" t="s">
        <v>356</v>
      </c>
      <c r="D287" s="205" t="s">
        <v>357</v>
      </c>
      <c r="E287" s="577" t="s">
        <v>120</v>
      </c>
      <c r="F287" s="573"/>
      <c r="G287" s="224"/>
      <c r="H287" s="224"/>
      <c r="I287" s="574"/>
      <c r="J287" s="223"/>
      <c r="K287" s="224"/>
      <c r="L287" s="574"/>
      <c r="M287" s="223"/>
      <c r="N287" s="225"/>
    </row>
    <row r="288" s="449" customFormat="true" ht="17.25" hidden="false" customHeight="true" outlineLevel="0" collapsed="false">
      <c r="A288" s="578"/>
      <c r="B288" s="208"/>
      <c r="C288" s="230"/>
      <c r="D288" s="549" t="s">
        <v>85</v>
      </c>
      <c r="E288" s="208" t="s">
        <v>86</v>
      </c>
      <c r="F288" s="208"/>
      <c r="G288" s="211"/>
      <c r="H288" s="211"/>
      <c r="I288" s="211"/>
      <c r="J288" s="212"/>
      <c r="K288" s="211"/>
      <c r="L288" s="272"/>
      <c r="M288" s="212"/>
      <c r="N288" s="213"/>
    </row>
    <row r="289" s="449" customFormat="true" ht="20.25" hidden="false" customHeight="true" outlineLevel="0" collapsed="false">
      <c r="A289" s="578"/>
      <c r="B289" s="208"/>
      <c r="C289" s="230"/>
      <c r="D289" s="549" t="s">
        <v>104</v>
      </c>
      <c r="E289" s="230" t="s">
        <v>105</v>
      </c>
      <c r="F289" s="328"/>
      <c r="G289" s="211"/>
      <c r="H289" s="211"/>
      <c r="I289" s="272"/>
      <c r="J289" s="212"/>
      <c r="K289" s="211"/>
      <c r="L289" s="272"/>
      <c r="M289" s="212"/>
      <c r="N289" s="213"/>
    </row>
    <row r="290" s="572" customFormat="true" ht="18" hidden="false" customHeight="true" outlineLevel="0" collapsed="false">
      <c r="A290" s="334"/>
      <c r="B290" s="208"/>
      <c r="C290" s="230" t="s">
        <v>358</v>
      </c>
      <c r="D290" s="549" t="s">
        <v>359</v>
      </c>
      <c r="E290" s="230" t="s">
        <v>138</v>
      </c>
      <c r="F290" s="328"/>
      <c r="G290" s="211"/>
      <c r="H290" s="211"/>
      <c r="I290" s="272"/>
      <c r="J290" s="212"/>
      <c r="K290" s="211"/>
      <c r="L290" s="272"/>
      <c r="M290" s="212"/>
      <c r="N290" s="213"/>
    </row>
    <row r="291" s="449" customFormat="true" ht="15.75" hidden="false" customHeight="false" outlineLevel="0" collapsed="false">
      <c r="A291" s="309"/>
      <c r="B291" s="208"/>
      <c r="C291" s="230" t="s">
        <v>360</v>
      </c>
      <c r="D291" s="549" t="s">
        <v>361</v>
      </c>
      <c r="E291" s="230" t="s">
        <v>138</v>
      </c>
      <c r="F291" s="328"/>
      <c r="G291" s="211"/>
      <c r="H291" s="211"/>
      <c r="I291" s="272"/>
      <c r="J291" s="212"/>
      <c r="K291" s="211"/>
      <c r="L291" s="272"/>
      <c r="M291" s="212"/>
      <c r="N291" s="213"/>
    </row>
    <row r="292" s="449" customFormat="true" ht="15.75" hidden="false" customHeight="false" outlineLevel="0" collapsed="false">
      <c r="A292" s="309"/>
      <c r="B292" s="152"/>
      <c r="C292" s="218"/>
      <c r="D292" s="550" t="s">
        <v>113</v>
      </c>
      <c r="E292" s="218" t="s">
        <v>105</v>
      </c>
      <c r="F292" s="497"/>
      <c r="G292" s="157"/>
      <c r="H292" s="157"/>
      <c r="I292" s="307"/>
      <c r="J292" s="159"/>
      <c r="K292" s="157"/>
      <c r="L292" s="307"/>
      <c r="M292" s="159"/>
      <c r="N292" s="160"/>
    </row>
    <row r="293" s="572" customFormat="true" ht="17.25" hidden="false" customHeight="true" outlineLevel="0" collapsed="false">
      <c r="B293" s="579"/>
      <c r="C293" s="580"/>
      <c r="D293" s="581" t="s">
        <v>362</v>
      </c>
      <c r="E293" s="580"/>
      <c r="F293" s="582"/>
      <c r="G293" s="583"/>
      <c r="H293" s="583"/>
      <c r="I293" s="584"/>
      <c r="J293" s="585"/>
      <c r="K293" s="584"/>
      <c r="L293" s="586"/>
      <c r="M293" s="584"/>
      <c r="N293" s="587"/>
    </row>
    <row r="294" s="449" customFormat="true" ht="15.75" hidden="false" customHeight="false" outlineLevel="0" collapsed="false">
      <c r="A294" s="309"/>
      <c r="B294" s="513"/>
      <c r="C294" s="588"/>
      <c r="D294" s="589" t="s">
        <v>363</v>
      </c>
      <c r="E294" s="513"/>
      <c r="F294" s="588"/>
      <c r="G294" s="514"/>
      <c r="H294" s="515"/>
      <c r="I294" s="590"/>
      <c r="J294" s="515"/>
      <c r="K294" s="591"/>
      <c r="L294" s="515"/>
      <c r="M294" s="591"/>
      <c r="N294" s="516"/>
    </row>
    <row r="295" s="449" customFormat="true" ht="15.75" hidden="false" customHeight="false" outlineLevel="0" collapsed="false">
      <c r="A295" s="578"/>
      <c r="B295" s="208" t="n">
        <v>1</v>
      </c>
      <c r="C295" s="592" t="s">
        <v>364</v>
      </c>
      <c r="D295" s="549" t="s">
        <v>365</v>
      </c>
      <c r="E295" s="230" t="s">
        <v>145</v>
      </c>
      <c r="F295" s="208"/>
      <c r="G295" s="212"/>
      <c r="H295" s="211"/>
      <c r="I295" s="305"/>
      <c r="J295" s="211"/>
      <c r="K295" s="212"/>
      <c r="L295" s="211"/>
      <c r="M295" s="212"/>
      <c r="N295" s="213"/>
    </row>
    <row r="296" s="449" customFormat="true" ht="15.75" hidden="false" customHeight="false" outlineLevel="0" collapsed="false">
      <c r="A296" s="578"/>
      <c r="B296" s="208"/>
      <c r="D296" s="549" t="s">
        <v>85</v>
      </c>
      <c r="E296" s="208" t="s">
        <v>86</v>
      </c>
      <c r="F296" s="208"/>
      <c r="G296" s="211"/>
      <c r="H296" s="211"/>
      <c r="I296" s="211"/>
      <c r="J296" s="211"/>
      <c r="K296" s="212"/>
      <c r="L296" s="211"/>
      <c r="M296" s="212"/>
      <c r="N296" s="213"/>
    </row>
    <row r="297" s="449" customFormat="true" ht="15.75" hidden="false" customHeight="false" outlineLevel="0" collapsed="false">
      <c r="A297" s="578"/>
      <c r="B297" s="208"/>
      <c r="C297" s="230"/>
      <c r="D297" s="549" t="s">
        <v>104</v>
      </c>
      <c r="E297" s="230" t="s">
        <v>105</v>
      </c>
      <c r="F297" s="208"/>
      <c r="G297" s="272"/>
      <c r="H297" s="211"/>
      <c r="I297" s="305"/>
      <c r="J297" s="211"/>
      <c r="K297" s="212"/>
      <c r="L297" s="211"/>
      <c r="M297" s="212"/>
      <c r="N297" s="213"/>
    </row>
    <row r="298" s="449" customFormat="true" ht="15.75" hidden="false" customHeight="false" outlineLevel="0" collapsed="false">
      <c r="A298" s="309"/>
      <c r="B298" s="208"/>
      <c r="C298" s="230" t="s">
        <v>366</v>
      </c>
      <c r="D298" s="549" t="s">
        <v>367</v>
      </c>
      <c r="E298" s="230" t="s">
        <v>99</v>
      </c>
      <c r="F298" s="208"/>
      <c r="G298" s="272"/>
      <c r="H298" s="211"/>
      <c r="I298" s="212"/>
      <c r="J298" s="211"/>
      <c r="K298" s="212"/>
      <c r="L298" s="211"/>
      <c r="M298" s="212"/>
      <c r="N298" s="213"/>
    </row>
    <row r="299" s="449" customFormat="true" ht="15.75" hidden="false" customHeight="false" outlineLevel="0" collapsed="false">
      <c r="A299" s="309"/>
      <c r="B299" s="208"/>
      <c r="C299" s="230" t="s">
        <v>274</v>
      </c>
      <c r="D299" s="549" t="s">
        <v>368</v>
      </c>
      <c r="E299" s="230" t="s">
        <v>230</v>
      </c>
      <c r="F299" s="208"/>
      <c r="G299" s="272"/>
      <c r="H299" s="211"/>
      <c r="I299" s="212"/>
      <c r="J299" s="211"/>
      <c r="K299" s="212"/>
      <c r="L299" s="211"/>
      <c r="M299" s="212"/>
      <c r="N299" s="213"/>
    </row>
    <row r="300" s="449" customFormat="true" ht="15.75" hidden="false" customHeight="false" outlineLevel="0" collapsed="false">
      <c r="A300" s="309"/>
      <c r="B300" s="152"/>
      <c r="C300" s="218" t="s">
        <v>369</v>
      </c>
      <c r="D300" s="550" t="s">
        <v>370</v>
      </c>
      <c r="E300" s="218" t="s">
        <v>145</v>
      </c>
      <c r="F300" s="152"/>
      <c r="G300" s="307"/>
      <c r="H300" s="157"/>
      <c r="I300" s="159"/>
      <c r="J300" s="157"/>
      <c r="K300" s="159"/>
      <c r="L300" s="157"/>
      <c r="M300" s="159"/>
      <c r="N300" s="160"/>
    </row>
    <row r="301" s="572" customFormat="true" ht="17.25" hidden="false" customHeight="true" outlineLevel="0" collapsed="false">
      <c r="B301" s="579"/>
      <c r="C301" s="580"/>
      <c r="D301" s="581" t="s">
        <v>371</v>
      </c>
      <c r="E301" s="580"/>
      <c r="F301" s="582"/>
      <c r="G301" s="583"/>
      <c r="H301" s="583"/>
      <c r="I301" s="584"/>
      <c r="J301" s="593"/>
      <c r="K301" s="584"/>
      <c r="L301" s="586"/>
      <c r="M301" s="584"/>
      <c r="N301" s="594"/>
    </row>
    <row r="302" customFormat="false" ht="16.5" hidden="false" customHeight="false" outlineLevel="0" collapsed="false">
      <c r="A302" s="90"/>
      <c r="B302" s="321"/>
      <c r="C302" s="349"/>
      <c r="D302" s="350" t="s">
        <v>372</v>
      </c>
      <c r="E302" s="351"/>
      <c r="F302" s="352"/>
      <c r="G302" s="351"/>
      <c r="H302" s="352"/>
      <c r="I302" s="353"/>
      <c r="J302" s="199"/>
      <c r="K302" s="353"/>
      <c r="L302" s="199"/>
      <c r="M302" s="199"/>
      <c r="N302" s="354"/>
    </row>
    <row r="303" s="363" customFormat="true" ht="31.5" hidden="false" customHeight="false" outlineLevel="0" collapsed="false">
      <c r="A303" s="355"/>
      <c r="B303" s="356"/>
      <c r="C303" s="357"/>
      <c r="D303" s="358" t="s">
        <v>192</v>
      </c>
      <c r="E303" s="359"/>
      <c r="F303" s="360"/>
      <c r="G303" s="359"/>
      <c r="H303" s="360"/>
      <c r="I303" s="359"/>
      <c r="J303" s="360"/>
      <c r="K303" s="359"/>
      <c r="L303" s="360"/>
      <c r="M303" s="361"/>
      <c r="N303" s="362"/>
    </row>
    <row r="304" s="363" customFormat="true" ht="15.75" hidden="false" customHeight="false" outlineLevel="0" collapsed="false">
      <c r="A304" s="355"/>
      <c r="B304" s="364"/>
      <c r="C304" s="365"/>
      <c r="D304" s="366" t="s">
        <v>80</v>
      </c>
      <c r="E304" s="367"/>
      <c r="F304" s="361"/>
      <c r="G304" s="368"/>
      <c r="H304" s="361"/>
      <c r="I304" s="367"/>
      <c r="J304" s="361"/>
      <c r="K304" s="367"/>
      <c r="L304" s="361"/>
      <c r="M304" s="367"/>
      <c r="N304" s="369"/>
    </row>
    <row r="305" s="363" customFormat="true" ht="18.75" hidden="false" customHeight="true" outlineLevel="0" collapsed="false">
      <c r="A305" s="355"/>
      <c r="B305" s="356"/>
      <c r="C305" s="357"/>
      <c r="D305" s="370" t="s">
        <v>193</v>
      </c>
      <c r="E305" s="371" t="n">
        <f aca="false">N304-E306</f>
        <v>0</v>
      </c>
      <c r="F305" s="371"/>
      <c r="G305" s="372"/>
      <c r="H305" s="373"/>
      <c r="I305" s="374"/>
      <c r="J305" s="373"/>
      <c r="K305" s="374"/>
      <c r="L305" s="373"/>
      <c r="M305" s="374"/>
      <c r="N305" s="375"/>
    </row>
    <row r="306" s="363" customFormat="true" ht="32.25" hidden="false" customHeight="true" outlineLevel="0" collapsed="false">
      <c r="A306" s="355"/>
      <c r="B306" s="356"/>
      <c r="C306" s="357"/>
      <c r="D306" s="370" t="s">
        <v>194</v>
      </c>
      <c r="E306" s="371" t="n">
        <f aca="false">P115</f>
        <v>0</v>
      </c>
      <c r="F306" s="371"/>
      <c r="G306" s="372"/>
      <c r="H306" s="373"/>
      <c r="I306" s="374"/>
      <c r="J306" s="373"/>
      <c r="K306" s="374"/>
      <c r="L306" s="373"/>
      <c r="M306" s="374"/>
      <c r="N306" s="375"/>
    </row>
    <row r="307" s="363" customFormat="true" ht="15.75" hidden="false" customHeight="false" outlineLevel="0" collapsed="false">
      <c r="A307" s="355"/>
      <c r="B307" s="364"/>
      <c r="C307" s="365"/>
      <c r="D307" s="366" t="s">
        <v>80</v>
      </c>
      <c r="E307" s="376"/>
      <c r="F307" s="377"/>
      <c r="G307" s="376"/>
      <c r="H307" s="377"/>
      <c r="I307" s="376"/>
      <c r="J307" s="377"/>
      <c r="K307" s="376"/>
      <c r="L307" s="377"/>
      <c r="M307" s="376"/>
      <c r="N307" s="375"/>
    </row>
    <row r="308" s="363" customFormat="true" ht="15.75" hidden="false" customHeight="false" outlineLevel="0" collapsed="false">
      <c r="A308" s="355"/>
      <c r="B308" s="356"/>
      <c r="C308" s="357"/>
      <c r="D308" s="358" t="s">
        <v>195</v>
      </c>
      <c r="E308" s="374"/>
      <c r="F308" s="373"/>
      <c r="G308" s="374"/>
      <c r="H308" s="373"/>
      <c r="I308" s="374"/>
      <c r="J308" s="373"/>
      <c r="K308" s="374"/>
      <c r="L308" s="373"/>
      <c r="M308" s="374"/>
      <c r="N308" s="375"/>
    </row>
    <row r="309" s="363" customFormat="true" ht="16.5" hidden="false" customHeight="false" outlineLevel="0" collapsed="false">
      <c r="A309" s="355"/>
      <c r="B309" s="364"/>
      <c r="C309" s="365"/>
      <c r="D309" s="378" t="s">
        <v>196</v>
      </c>
      <c r="E309" s="376"/>
      <c r="F309" s="377"/>
      <c r="G309" s="376"/>
      <c r="H309" s="377"/>
      <c r="I309" s="376"/>
      <c r="J309" s="377"/>
      <c r="K309" s="376"/>
      <c r="L309" s="377"/>
      <c r="M309" s="376"/>
      <c r="N309" s="375"/>
    </row>
    <row r="310" s="363" customFormat="true" ht="16.5" hidden="false" customHeight="false" outlineLevel="0" collapsed="false">
      <c r="A310" s="355"/>
      <c r="B310" s="379"/>
      <c r="C310" s="380"/>
      <c r="D310" s="381" t="s">
        <v>197</v>
      </c>
      <c r="E310" s="382"/>
      <c r="F310" s="382"/>
      <c r="G310" s="383"/>
      <c r="H310" s="382"/>
      <c r="I310" s="383"/>
      <c r="J310" s="383"/>
      <c r="K310" s="383"/>
      <c r="L310" s="383"/>
      <c r="M310" s="382"/>
      <c r="N310" s="384"/>
    </row>
    <row r="311" s="363" customFormat="true" ht="16.5" hidden="false" customHeight="false" outlineLevel="0" collapsed="false">
      <c r="A311" s="355"/>
      <c r="B311" s="385"/>
      <c r="C311" s="386"/>
      <c r="D311" s="378" t="s">
        <v>196</v>
      </c>
      <c r="E311" s="387"/>
      <c r="F311" s="387"/>
      <c r="G311" s="388"/>
      <c r="H311" s="387"/>
      <c r="I311" s="387"/>
      <c r="J311" s="387"/>
      <c r="K311" s="387"/>
      <c r="L311" s="387"/>
      <c r="M311" s="387"/>
      <c r="N311" s="362"/>
    </row>
    <row r="312" s="363" customFormat="true" ht="16.5" hidden="false" customHeight="false" outlineLevel="0" collapsed="false">
      <c r="A312" s="355"/>
      <c r="B312" s="379"/>
      <c r="C312" s="380"/>
      <c r="D312" s="389" t="s">
        <v>198</v>
      </c>
      <c r="E312" s="382"/>
      <c r="F312" s="382"/>
      <c r="G312" s="383"/>
      <c r="H312" s="382"/>
      <c r="I312" s="383"/>
      <c r="J312" s="383"/>
      <c r="K312" s="383"/>
      <c r="L312" s="383"/>
      <c r="M312" s="382"/>
      <c r="N312" s="384"/>
    </row>
    <row r="313" s="363" customFormat="true" ht="16.5" hidden="false" customHeight="false" outlineLevel="0" collapsed="false">
      <c r="A313" s="355"/>
      <c r="B313" s="385"/>
      <c r="C313" s="386"/>
      <c r="D313" s="389" t="s">
        <v>80</v>
      </c>
      <c r="E313" s="387"/>
      <c r="F313" s="387"/>
      <c r="G313" s="388"/>
      <c r="H313" s="387"/>
      <c r="I313" s="387"/>
      <c r="J313" s="387"/>
      <c r="K313" s="387"/>
      <c r="L313" s="387"/>
      <c r="M313" s="387"/>
      <c r="N313" s="362"/>
    </row>
    <row r="314" s="363" customFormat="true" ht="13.5" hidden="false" customHeight="false" outlineLevel="0" collapsed="false">
      <c r="N314" s="355"/>
    </row>
    <row r="315" s="363" customFormat="true" ht="13.5" hidden="false" customHeight="false" outlineLevel="0" collapsed="false">
      <c r="N315" s="355"/>
    </row>
    <row r="316" s="363" customFormat="true" ht="15.75" hidden="false" customHeight="false" outlineLevel="0" collapsed="false">
      <c r="G316" s="390"/>
      <c r="N316" s="355"/>
    </row>
    <row r="317" s="363" customFormat="true" ht="13.5" hidden="false" customHeight="false" outlineLevel="0" collapsed="false">
      <c r="N317" s="355"/>
    </row>
  </sheetData>
  <mergeCells count="5">
    <mergeCell ref="D3:J3"/>
    <mergeCell ref="K4:L4"/>
    <mergeCell ref="K5:L5"/>
    <mergeCell ref="E305:F305"/>
    <mergeCell ref="E306:F306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3.42"/>
    <col collapsed="false" customWidth="true" hidden="false" outlineLevel="0" max="3" min="3" style="89" width="10.85"/>
    <col collapsed="false" customWidth="true" hidden="false" outlineLevel="0" max="4" min="4" style="89" width="43.28"/>
    <col collapsed="false" customWidth="true" hidden="false" outlineLevel="0" max="5" min="5" style="89" width="7.28"/>
    <col collapsed="false" customWidth="true" hidden="false" outlineLevel="0" max="6" min="6" style="89" width="7.7"/>
    <col collapsed="false" customWidth="true" hidden="false" outlineLevel="0" max="7" min="7" style="89" width="8.28"/>
    <col collapsed="false" customWidth="true" hidden="false" outlineLevel="0" max="8" min="8" style="89" width="6.28"/>
    <col collapsed="false" customWidth="true" hidden="false" outlineLevel="0" max="9" min="9" style="89" width="8.56"/>
    <col collapsed="false" customWidth="true" hidden="false" outlineLevel="0" max="10" min="10" style="89" width="7.28"/>
    <col collapsed="false" customWidth="true" hidden="false" outlineLevel="0" max="11" min="11" style="89" width="9.28"/>
    <col collapsed="false" customWidth="true" hidden="false" outlineLevel="0" max="12" min="12" style="89" width="5.41"/>
    <col collapsed="false" customWidth="true" hidden="false" outlineLevel="0" max="13" min="13" style="89" width="8.7"/>
    <col collapsed="false" customWidth="true" hidden="false" outlineLevel="0" max="14" min="14" style="90" width="9.56"/>
    <col collapsed="false" customWidth="true" hidden="false" outlineLevel="0" max="15" min="15" style="89" width="9.56"/>
    <col collapsed="false" customWidth="false" hidden="false" outlineLevel="0" max="257" min="16" style="89" width="9.14"/>
  </cols>
  <sheetData>
    <row r="1" customFormat="false" ht="13.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O1" s="92"/>
      <c r="P1" s="92"/>
    </row>
    <row r="2" customFormat="false" ht="15.75" hidden="false" customHeight="false" outlineLevel="0" collapsed="false">
      <c r="B2" s="93"/>
      <c r="C2" s="91"/>
      <c r="D2" s="91"/>
      <c r="E2" s="91"/>
      <c r="F2" s="91"/>
      <c r="G2" s="91"/>
      <c r="H2" s="91"/>
      <c r="I2" s="91"/>
      <c r="J2" s="91"/>
    </row>
    <row r="3" customFormat="false" ht="42.75" hidden="false" customHeight="true" outlineLevel="0" collapsed="false">
      <c r="B3" s="94"/>
      <c r="C3" s="91"/>
      <c r="D3" s="95" t="s">
        <v>1</v>
      </c>
      <c r="E3" s="95"/>
      <c r="F3" s="95"/>
      <c r="G3" s="95"/>
      <c r="H3" s="95"/>
      <c r="I3" s="95"/>
      <c r="J3" s="95"/>
      <c r="K3" s="92"/>
      <c r="L3" s="92"/>
      <c r="M3" s="92"/>
      <c r="N3" s="96"/>
    </row>
    <row r="4" customFormat="false" ht="28.5" hidden="false" customHeight="true" outlineLevel="0" collapsed="false">
      <c r="B4" s="97"/>
      <c r="K4" s="98"/>
      <c r="L4" s="98"/>
      <c r="M4" s="99"/>
      <c r="N4" s="100"/>
    </row>
    <row r="5" customFormat="false" ht="21" hidden="false" customHeight="false" outlineLevel="0" collapsed="false">
      <c r="B5" s="101"/>
      <c r="F5" s="102" t="s">
        <v>373</v>
      </c>
      <c r="K5" s="92"/>
      <c r="L5" s="92"/>
      <c r="M5" s="92"/>
      <c r="N5" s="96"/>
    </row>
    <row r="6" customFormat="false" ht="15.75" hidden="false" customHeight="false" outlineLevel="0" collapsed="false">
      <c r="B6" s="103"/>
      <c r="E6" s="92"/>
      <c r="F6" s="104" t="s">
        <v>374</v>
      </c>
      <c r="G6" s="92"/>
      <c r="H6" s="92"/>
    </row>
    <row r="7" customFormat="false" ht="15.75" hidden="false" customHeight="false" outlineLevel="0" collapsed="false">
      <c r="B7" s="103"/>
      <c r="D7" s="104"/>
      <c r="E7" s="92"/>
      <c r="F7" s="92"/>
      <c r="G7" s="92"/>
      <c r="H7" s="92"/>
    </row>
    <row r="8" customFormat="false" ht="16.5" hidden="false" customHeight="false" outlineLevel="0" collapsed="false">
      <c r="B8" s="105" t="s">
        <v>68</v>
      </c>
      <c r="D8" s="104"/>
      <c r="E8" s="92"/>
      <c r="F8" s="92"/>
      <c r="G8" s="92"/>
      <c r="H8" s="92"/>
      <c r="L8" s="11" t="s">
        <v>2</v>
      </c>
      <c r="M8" s="12"/>
      <c r="N8" s="106"/>
    </row>
    <row r="9" customFormat="false" ht="16.5" hidden="false" customHeight="false" outlineLevel="0" collapsed="false">
      <c r="B9" s="107" t="s">
        <v>69</v>
      </c>
      <c r="C9" s="108"/>
      <c r="D9" s="108"/>
      <c r="E9" s="109"/>
      <c r="F9" s="109"/>
      <c r="G9" s="109"/>
      <c r="H9" s="109"/>
      <c r="I9" s="109"/>
      <c r="J9" s="109"/>
      <c r="K9" s="109"/>
      <c r="L9" s="17" t="s">
        <v>3</v>
      </c>
      <c r="M9" s="110"/>
      <c r="N9" s="111"/>
    </row>
    <row r="10" customFormat="false" ht="16.5" hidden="false" customHeight="false" outlineLevel="0" collapsed="false">
      <c r="B10" s="112"/>
      <c r="C10" s="113"/>
      <c r="D10" s="114"/>
      <c r="E10" s="115"/>
      <c r="F10" s="116" t="s">
        <v>70</v>
      </c>
      <c r="G10" s="117"/>
      <c r="H10" s="97" t="s">
        <v>71</v>
      </c>
      <c r="I10" s="117"/>
      <c r="J10" s="118" t="s">
        <v>72</v>
      </c>
      <c r="K10" s="117"/>
      <c r="L10" s="119" t="s">
        <v>73</v>
      </c>
      <c r="M10" s="120"/>
      <c r="N10" s="121"/>
    </row>
    <row r="11" customFormat="false" ht="16.5" hidden="false" customHeight="false" outlineLevel="0" collapsed="false">
      <c r="B11" s="118"/>
      <c r="C11" s="122"/>
      <c r="D11" s="123"/>
      <c r="E11" s="124"/>
      <c r="F11" s="124" t="s">
        <v>74</v>
      </c>
      <c r="G11" s="125"/>
      <c r="H11" s="124"/>
      <c r="I11" s="125"/>
      <c r="J11" s="124"/>
      <c r="K11" s="125"/>
      <c r="L11" s="126" t="s">
        <v>75</v>
      </c>
      <c r="M11" s="127"/>
      <c r="N11" s="121"/>
    </row>
    <row r="12" customFormat="false" ht="13.5" hidden="false" customHeight="false" outlineLevel="0" collapsed="false">
      <c r="B12" s="115" t="s">
        <v>7</v>
      </c>
      <c r="C12" s="122" t="s">
        <v>76</v>
      </c>
      <c r="D12" s="116" t="s">
        <v>77</v>
      </c>
      <c r="E12" s="122" t="s">
        <v>78</v>
      </c>
      <c r="F12" s="122" t="s">
        <v>79</v>
      </c>
      <c r="G12" s="123" t="s">
        <v>10</v>
      </c>
      <c r="H12" s="122" t="s">
        <v>79</v>
      </c>
      <c r="I12" s="123" t="s">
        <v>10</v>
      </c>
      <c r="J12" s="122" t="s">
        <v>79</v>
      </c>
      <c r="K12" s="123" t="s">
        <v>10</v>
      </c>
      <c r="L12" s="122" t="s">
        <v>79</v>
      </c>
      <c r="M12" s="123" t="s">
        <v>10</v>
      </c>
      <c r="N12" s="122" t="s">
        <v>80</v>
      </c>
    </row>
    <row r="13" customFormat="false" ht="16.5" hidden="false" customHeight="false" outlineLevel="0" collapsed="false">
      <c r="B13" s="128"/>
      <c r="C13" s="129"/>
      <c r="D13" s="109"/>
      <c r="E13" s="129"/>
      <c r="F13" s="109"/>
      <c r="G13" s="129"/>
      <c r="H13" s="109"/>
      <c r="I13" s="129"/>
      <c r="J13" s="130"/>
      <c r="K13" s="129"/>
      <c r="L13" s="130"/>
      <c r="M13" s="129"/>
      <c r="N13" s="131"/>
    </row>
    <row r="14" s="90" customFormat="true" ht="15.75" hidden="false" customHeight="false" outlineLevel="0" collapsed="false">
      <c r="B14" s="132" t="n">
        <v>1</v>
      </c>
      <c r="C14" s="132" t="n">
        <v>2</v>
      </c>
      <c r="D14" s="133" t="n">
        <v>3</v>
      </c>
      <c r="E14" s="134" t="n">
        <v>4</v>
      </c>
      <c r="F14" s="135" t="n">
        <v>5</v>
      </c>
      <c r="G14" s="136" t="n">
        <v>6</v>
      </c>
      <c r="H14" s="134" t="n">
        <v>7</v>
      </c>
      <c r="I14" s="136" t="n">
        <v>8</v>
      </c>
      <c r="J14" s="137" t="n">
        <v>9</v>
      </c>
      <c r="K14" s="137" t="n">
        <v>10</v>
      </c>
      <c r="L14" s="135" t="n">
        <v>11</v>
      </c>
      <c r="M14" s="136" t="n">
        <v>12</v>
      </c>
      <c r="N14" s="137" t="n">
        <v>13</v>
      </c>
    </row>
    <row r="15" customFormat="false" ht="14.25" hidden="false" customHeight="true" outlineLevel="0" collapsed="false">
      <c r="B15" s="138"/>
      <c r="C15" s="138"/>
      <c r="D15" s="139" t="s">
        <v>81</v>
      </c>
      <c r="E15" s="140"/>
      <c r="F15" s="141"/>
      <c r="G15" s="140"/>
      <c r="H15" s="141"/>
      <c r="I15" s="140"/>
      <c r="J15" s="142"/>
      <c r="K15" s="142"/>
      <c r="L15" s="140"/>
      <c r="M15" s="141"/>
      <c r="N15" s="136"/>
    </row>
    <row r="16" s="143" customFormat="true" ht="31.5" hidden="false" customHeight="false" outlineLevel="0" collapsed="false">
      <c r="B16" s="144" t="n">
        <v>1</v>
      </c>
      <c r="C16" s="144" t="s">
        <v>82</v>
      </c>
      <c r="D16" s="145" t="s">
        <v>83</v>
      </c>
      <c r="E16" s="144" t="s">
        <v>84</v>
      </c>
      <c r="F16" s="146"/>
      <c r="G16" s="147"/>
      <c r="H16" s="148"/>
      <c r="I16" s="147"/>
      <c r="J16" s="149"/>
      <c r="K16" s="149"/>
      <c r="L16" s="147"/>
      <c r="M16" s="148"/>
      <c r="N16" s="150"/>
    </row>
    <row r="17" s="151" customFormat="true" ht="15.75" hidden="false" customHeight="true" outlineLevel="0" collapsed="false">
      <c r="B17" s="152"/>
      <c r="C17" s="152"/>
      <c r="D17" s="152" t="s">
        <v>85</v>
      </c>
      <c r="E17" s="153" t="s">
        <v>86</v>
      </c>
      <c r="F17" s="154"/>
      <c r="G17" s="155"/>
      <c r="H17" s="156"/>
      <c r="I17" s="157"/>
      <c r="J17" s="158"/>
      <c r="K17" s="158"/>
      <c r="L17" s="157"/>
      <c r="M17" s="159"/>
      <c r="N17" s="160"/>
    </row>
    <row r="18" s="161" customFormat="true" ht="32.25" hidden="false" customHeight="true" outlineLevel="0" collapsed="false">
      <c r="B18" s="162" t="n">
        <v>2</v>
      </c>
      <c r="C18" s="163" t="s">
        <v>87</v>
      </c>
      <c r="D18" s="164" t="s">
        <v>88</v>
      </c>
      <c r="E18" s="163" t="s">
        <v>84</v>
      </c>
      <c r="F18" s="165"/>
      <c r="G18" s="166"/>
      <c r="H18" s="167"/>
      <c r="I18" s="166"/>
      <c r="J18" s="168"/>
      <c r="K18" s="168"/>
      <c r="L18" s="166"/>
      <c r="M18" s="167"/>
      <c r="N18" s="169"/>
    </row>
    <row r="19" s="170" customFormat="true" ht="15.75" hidden="false" customHeight="true" outlineLevel="0" collapsed="false">
      <c r="B19" s="153"/>
      <c r="C19" s="153"/>
      <c r="D19" s="153" t="s">
        <v>85</v>
      </c>
      <c r="E19" s="153" t="s">
        <v>86</v>
      </c>
      <c r="F19" s="154"/>
      <c r="G19" s="155"/>
      <c r="H19" s="156"/>
      <c r="I19" s="155"/>
      <c r="J19" s="171"/>
      <c r="K19" s="171"/>
      <c r="L19" s="155"/>
      <c r="M19" s="172"/>
      <c r="N19" s="173"/>
    </row>
    <row r="20" s="161" customFormat="true" ht="31.5" hidden="false" customHeight="false" outlineLevel="0" collapsed="false">
      <c r="B20" s="163" t="n">
        <v>3</v>
      </c>
      <c r="C20" s="163" t="s">
        <v>89</v>
      </c>
      <c r="D20" s="164" t="s">
        <v>90</v>
      </c>
      <c r="E20" s="163" t="s">
        <v>91</v>
      </c>
      <c r="F20" s="165"/>
      <c r="G20" s="166"/>
      <c r="H20" s="167"/>
      <c r="I20" s="166"/>
      <c r="J20" s="168"/>
      <c r="K20" s="168"/>
      <c r="L20" s="166"/>
      <c r="M20" s="167"/>
      <c r="N20" s="169"/>
    </row>
    <row r="21" s="170" customFormat="true" ht="15.75" hidden="false" customHeight="false" outlineLevel="0" collapsed="false">
      <c r="B21" s="174"/>
      <c r="C21" s="174"/>
      <c r="D21" s="174" t="s">
        <v>85</v>
      </c>
      <c r="E21" s="174" t="s">
        <v>86</v>
      </c>
      <c r="F21" s="175"/>
      <c r="G21" s="176"/>
      <c r="H21" s="177"/>
      <c r="I21" s="176"/>
      <c r="J21" s="178"/>
      <c r="K21" s="178"/>
      <c r="L21" s="176"/>
      <c r="M21" s="177"/>
      <c r="N21" s="179"/>
    </row>
    <row r="22" s="170" customFormat="true" ht="15.75" hidden="false" customHeight="false" outlineLevel="0" collapsed="false">
      <c r="B22" s="174"/>
      <c r="C22" s="174" t="s">
        <v>92</v>
      </c>
      <c r="D22" s="180" t="s">
        <v>93</v>
      </c>
      <c r="E22" s="174" t="s">
        <v>94</v>
      </c>
      <c r="F22" s="175"/>
      <c r="G22" s="176"/>
      <c r="H22" s="177"/>
      <c r="I22" s="176"/>
      <c r="J22" s="178"/>
      <c r="K22" s="178"/>
      <c r="L22" s="176"/>
      <c r="M22" s="177"/>
      <c r="N22" s="179"/>
    </row>
    <row r="23" s="170" customFormat="true" ht="15.75" hidden="false" customHeight="false" outlineLevel="0" collapsed="false">
      <c r="B23" s="153"/>
      <c r="C23" s="153" t="s">
        <v>95</v>
      </c>
      <c r="D23" s="181" t="s">
        <v>96</v>
      </c>
      <c r="E23" s="153" t="s">
        <v>94</v>
      </c>
      <c r="F23" s="154"/>
      <c r="G23" s="155"/>
      <c r="H23" s="172"/>
      <c r="I23" s="155"/>
      <c r="J23" s="171"/>
      <c r="K23" s="171"/>
      <c r="L23" s="155"/>
      <c r="M23" s="172"/>
      <c r="N23" s="173"/>
    </row>
    <row r="24" s="182" customFormat="true" ht="33.75" hidden="false" customHeight="true" outlineLevel="0" collapsed="false">
      <c r="B24" s="183" t="n">
        <v>4</v>
      </c>
      <c r="C24" s="184" t="s">
        <v>97</v>
      </c>
      <c r="D24" s="185" t="s">
        <v>98</v>
      </c>
      <c r="E24" s="183" t="s">
        <v>99</v>
      </c>
      <c r="F24" s="186"/>
      <c r="G24" s="187"/>
      <c r="H24" s="188"/>
      <c r="I24" s="189"/>
      <c r="J24" s="190"/>
      <c r="K24" s="190"/>
      <c r="L24" s="187"/>
      <c r="M24" s="191"/>
      <c r="N24" s="192"/>
    </row>
    <row r="25" customFormat="false" ht="18" hidden="false" customHeight="true" outlineLevel="0" collapsed="false">
      <c r="B25" s="193"/>
      <c r="C25" s="194"/>
      <c r="D25" s="195" t="s">
        <v>100</v>
      </c>
      <c r="E25" s="196"/>
      <c r="F25" s="197"/>
      <c r="G25" s="198"/>
      <c r="H25" s="198"/>
      <c r="I25" s="199"/>
      <c r="J25" s="200"/>
      <c r="K25" s="199"/>
      <c r="L25" s="199"/>
      <c r="M25" s="199"/>
      <c r="N25" s="199"/>
    </row>
    <row r="26" customFormat="false" ht="18" hidden="false" customHeight="true" outlineLevel="0" collapsed="false">
      <c r="B26" s="124"/>
      <c r="C26" s="132"/>
      <c r="D26" s="201" t="s">
        <v>101</v>
      </c>
      <c r="E26" s="136"/>
      <c r="F26" s="136"/>
      <c r="G26" s="156"/>
      <c r="H26" s="172"/>
      <c r="I26" s="155"/>
      <c r="J26" s="202"/>
      <c r="K26" s="172"/>
      <c r="L26" s="155"/>
      <c r="M26" s="172"/>
      <c r="N26" s="173"/>
    </row>
    <row r="27" s="203" customFormat="true" ht="31.5" hidden="false" customHeight="false" outlineLevel="0" collapsed="false">
      <c r="B27" s="144" t="n">
        <v>1</v>
      </c>
      <c r="C27" s="204" t="s">
        <v>102</v>
      </c>
      <c r="D27" s="205" t="s">
        <v>103</v>
      </c>
      <c r="E27" s="206" t="s">
        <v>84</v>
      </c>
      <c r="F27" s="144"/>
      <c r="G27" s="148"/>
      <c r="H27" s="147"/>
      <c r="I27" s="148"/>
      <c r="J27" s="147"/>
      <c r="K27" s="148"/>
      <c r="L27" s="147"/>
      <c r="M27" s="148"/>
      <c r="N27" s="150"/>
    </row>
    <row r="28" s="207" customFormat="true" ht="15.75" hidden="false" customHeight="false" outlineLevel="0" collapsed="false">
      <c r="B28" s="208"/>
      <c r="C28" s="209"/>
      <c r="D28" s="208" t="s">
        <v>85</v>
      </c>
      <c r="E28" s="210" t="s">
        <v>86</v>
      </c>
      <c r="F28" s="208"/>
      <c r="G28" s="211"/>
      <c r="H28" s="176"/>
      <c r="I28" s="212"/>
      <c r="J28" s="211"/>
      <c r="K28" s="212"/>
      <c r="L28" s="211"/>
      <c r="M28" s="212"/>
      <c r="N28" s="213"/>
    </row>
    <row r="29" s="214" customFormat="true" ht="15.75" hidden="false" customHeight="false" outlineLevel="0" collapsed="false">
      <c r="B29" s="174"/>
      <c r="C29" s="180"/>
      <c r="D29" s="174" t="s">
        <v>104</v>
      </c>
      <c r="E29" s="215" t="s">
        <v>105</v>
      </c>
      <c r="F29" s="174"/>
      <c r="G29" s="177"/>
      <c r="H29" s="176"/>
      <c r="I29" s="177"/>
      <c r="J29" s="176"/>
      <c r="K29" s="177"/>
      <c r="L29" s="176"/>
      <c r="M29" s="177"/>
      <c r="N29" s="179"/>
    </row>
    <row r="30" s="207" customFormat="true" ht="18" hidden="false" customHeight="false" outlineLevel="0" collapsed="false">
      <c r="B30" s="208"/>
      <c r="C30" s="216" t="s">
        <v>106</v>
      </c>
      <c r="D30" s="208" t="s">
        <v>107</v>
      </c>
      <c r="E30" s="210" t="s">
        <v>84</v>
      </c>
      <c r="F30" s="208"/>
      <c r="G30" s="212"/>
      <c r="H30" s="211"/>
      <c r="I30" s="212"/>
      <c r="J30" s="211"/>
      <c r="K30" s="212"/>
      <c r="L30" s="211"/>
      <c r="M30" s="212"/>
      <c r="N30" s="213"/>
    </row>
    <row r="31" s="207" customFormat="true" ht="15.75" hidden="false" customHeight="false" outlineLevel="0" collapsed="false">
      <c r="B31" s="152"/>
      <c r="C31" s="217"/>
      <c r="D31" s="152" t="s">
        <v>108</v>
      </c>
      <c r="E31" s="218" t="s">
        <v>105</v>
      </c>
      <c r="F31" s="152"/>
      <c r="G31" s="159"/>
      <c r="H31" s="157"/>
      <c r="I31" s="159"/>
      <c r="J31" s="157"/>
      <c r="K31" s="159"/>
      <c r="L31" s="157"/>
      <c r="M31" s="159"/>
      <c r="N31" s="160"/>
    </row>
    <row r="32" s="214" customFormat="true" ht="18.75" hidden="false" customHeight="true" outlineLevel="0" collapsed="false">
      <c r="B32" s="174" t="n">
        <v>2</v>
      </c>
      <c r="C32" s="219" t="s">
        <v>109</v>
      </c>
      <c r="D32" s="174" t="s">
        <v>110</v>
      </c>
      <c r="E32" s="215" t="s">
        <v>84</v>
      </c>
      <c r="F32" s="220"/>
      <c r="G32" s="177"/>
      <c r="H32" s="436"/>
      <c r="I32" s="177"/>
      <c r="J32" s="176"/>
      <c r="K32" s="177"/>
      <c r="L32" s="176"/>
      <c r="M32" s="177"/>
      <c r="N32" s="179"/>
    </row>
    <row r="33" s="214" customFormat="true" ht="15.75" hidden="false" customHeight="false" outlineLevel="0" collapsed="false">
      <c r="B33" s="174"/>
      <c r="C33" s="219"/>
      <c r="D33" s="174" t="s">
        <v>85</v>
      </c>
      <c r="E33" s="174" t="s">
        <v>86</v>
      </c>
      <c r="F33" s="175"/>
      <c r="G33" s="176"/>
      <c r="H33" s="176"/>
      <c r="I33" s="177"/>
      <c r="J33" s="176"/>
      <c r="K33" s="177"/>
      <c r="L33" s="176"/>
      <c r="M33" s="177"/>
      <c r="N33" s="179"/>
    </row>
    <row r="34" s="214" customFormat="true" ht="15.75" hidden="false" customHeight="false" outlineLevel="0" collapsed="false">
      <c r="B34" s="174"/>
      <c r="C34" s="180"/>
      <c r="D34" s="174" t="s">
        <v>104</v>
      </c>
      <c r="E34" s="215" t="s">
        <v>105</v>
      </c>
      <c r="F34" s="174"/>
      <c r="G34" s="177"/>
      <c r="H34" s="176"/>
      <c r="I34" s="177"/>
      <c r="J34" s="176"/>
      <c r="K34" s="177"/>
      <c r="L34" s="176"/>
      <c r="M34" s="177"/>
      <c r="N34" s="179"/>
    </row>
    <row r="35" s="214" customFormat="true" ht="22.5" hidden="false" customHeight="false" outlineLevel="0" collapsed="false">
      <c r="B35" s="174"/>
      <c r="C35" s="180" t="s">
        <v>111</v>
      </c>
      <c r="D35" s="174" t="s">
        <v>112</v>
      </c>
      <c r="E35" s="215" t="s">
        <v>84</v>
      </c>
      <c r="F35" s="174"/>
      <c r="G35" s="177"/>
      <c r="H35" s="176"/>
      <c r="I35" s="177"/>
      <c r="J35" s="176"/>
      <c r="K35" s="221"/>
      <c r="L35" s="176"/>
      <c r="M35" s="177"/>
      <c r="N35" s="179"/>
    </row>
    <row r="36" s="214" customFormat="true" ht="15.75" hidden="false" customHeight="false" outlineLevel="0" collapsed="false">
      <c r="B36" s="153"/>
      <c r="C36" s="181"/>
      <c r="D36" s="153" t="s">
        <v>113</v>
      </c>
      <c r="E36" s="154" t="s">
        <v>105</v>
      </c>
      <c r="F36" s="153"/>
      <c r="G36" s="172"/>
      <c r="H36" s="155"/>
      <c r="I36" s="172"/>
      <c r="J36" s="155"/>
      <c r="K36" s="172"/>
      <c r="L36" s="155"/>
      <c r="M36" s="172"/>
      <c r="N36" s="173"/>
    </row>
    <row r="37" s="222" customFormat="true" ht="36" hidden="false" customHeight="true" outlineLevel="0" collapsed="false">
      <c r="B37" s="205" t="n">
        <v>3</v>
      </c>
      <c r="C37" s="145" t="s">
        <v>114</v>
      </c>
      <c r="D37" s="205" t="s">
        <v>115</v>
      </c>
      <c r="E37" s="145" t="s">
        <v>84</v>
      </c>
      <c r="F37" s="205"/>
      <c r="G37" s="223"/>
      <c r="H37" s="224"/>
      <c r="I37" s="223"/>
      <c r="J37" s="224"/>
      <c r="K37" s="223"/>
      <c r="L37" s="224"/>
      <c r="M37" s="223"/>
      <c r="N37" s="225"/>
    </row>
    <row r="38" s="207" customFormat="true" ht="15.75" hidden="false" customHeight="false" outlineLevel="0" collapsed="false">
      <c r="B38" s="208"/>
      <c r="C38" s="209"/>
      <c r="D38" s="208" t="s">
        <v>85</v>
      </c>
      <c r="E38" s="174" t="s">
        <v>86</v>
      </c>
      <c r="F38" s="175"/>
      <c r="G38" s="176"/>
      <c r="H38" s="177"/>
      <c r="I38" s="211"/>
      <c r="J38" s="211"/>
      <c r="K38" s="212"/>
      <c r="L38" s="211"/>
      <c r="M38" s="212"/>
      <c r="N38" s="213"/>
    </row>
    <row r="39" s="207" customFormat="true" ht="15.75" hidden="false" customHeight="false" outlineLevel="0" collapsed="false">
      <c r="B39" s="208"/>
      <c r="C39" s="216"/>
      <c r="D39" s="208" t="s">
        <v>104</v>
      </c>
      <c r="E39" s="216" t="s">
        <v>105</v>
      </c>
      <c r="F39" s="208"/>
      <c r="G39" s="212"/>
      <c r="H39" s="211"/>
      <c r="I39" s="211"/>
      <c r="J39" s="211"/>
      <c r="K39" s="212"/>
      <c r="L39" s="211"/>
      <c r="M39" s="212"/>
      <c r="N39" s="213"/>
    </row>
    <row r="40" s="207" customFormat="true" ht="18" hidden="false" customHeight="false" outlineLevel="0" collapsed="false">
      <c r="A40" s="226"/>
      <c r="B40" s="216"/>
      <c r="C40" s="208" t="s">
        <v>116</v>
      </c>
      <c r="D40" s="208" t="s">
        <v>117</v>
      </c>
      <c r="E40" s="216" t="s">
        <v>84</v>
      </c>
      <c r="F40" s="208"/>
      <c r="G40" s="212"/>
      <c r="H40" s="211"/>
      <c r="I40" s="211"/>
      <c r="J40" s="211"/>
      <c r="K40" s="210"/>
      <c r="L40" s="211"/>
      <c r="M40" s="212"/>
      <c r="N40" s="213"/>
    </row>
    <row r="41" s="207" customFormat="true" ht="18" hidden="false" customHeight="false" outlineLevel="0" collapsed="false">
      <c r="A41" s="226"/>
      <c r="C41" s="208" t="s">
        <v>118</v>
      </c>
      <c r="D41" s="208" t="s">
        <v>119</v>
      </c>
      <c r="E41" s="216" t="s">
        <v>120</v>
      </c>
      <c r="F41" s="208"/>
      <c r="G41" s="211"/>
      <c r="H41" s="211"/>
      <c r="I41" s="211"/>
      <c r="J41" s="211"/>
      <c r="K41" s="212"/>
      <c r="L41" s="211"/>
      <c r="M41" s="212"/>
      <c r="N41" s="213"/>
    </row>
    <row r="42" s="207" customFormat="true" ht="18" hidden="false" customHeight="false" outlineLevel="0" collapsed="false">
      <c r="B42" s="208"/>
      <c r="C42" s="208" t="s">
        <v>121</v>
      </c>
      <c r="D42" s="227" t="s">
        <v>122</v>
      </c>
      <c r="E42" s="216" t="s">
        <v>84</v>
      </c>
      <c r="F42" s="208"/>
      <c r="G42" s="211"/>
      <c r="H42" s="211"/>
      <c r="I42" s="211"/>
      <c r="J42" s="211"/>
      <c r="K42" s="212"/>
      <c r="L42" s="211"/>
      <c r="M42" s="212"/>
      <c r="N42" s="213"/>
    </row>
    <row r="43" s="207" customFormat="true" ht="15.75" hidden="false" customHeight="false" outlineLevel="0" collapsed="false">
      <c r="B43" s="208"/>
      <c r="C43" s="216" t="s">
        <v>123</v>
      </c>
      <c r="D43" s="208" t="s">
        <v>124</v>
      </c>
      <c r="E43" s="216" t="s">
        <v>99</v>
      </c>
      <c r="F43" s="208"/>
      <c r="G43" s="228"/>
      <c r="H43" s="211"/>
      <c r="I43" s="211"/>
      <c r="J43" s="211"/>
      <c r="K43" s="212"/>
      <c r="L43" s="211"/>
      <c r="M43" s="212"/>
      <c r="N43" s="213"/>
    </row>
    <row r="44" s="207" customFormat="true" ht="15.75" hidden="false" customHeight="false" outlineLevel="0" collapsed="false">
      <c r="B44" s="152"/>
      <c r="C44" s="217"/>
      <c r="D44" s="152" t="s">
        <v>113</v>
      </c>
      <c r="E44" s="217" t="s">
        <v>105</v>
      </c>
      <c r="F44" s="152"/>
      <c r="G44" s="159"/>
      <c r="H44" s="157"/>
      <c r="I44" s="157"/>
      <c r="J44" s="157"/>
      <c r="K44" s="157"/>
      <c r="L44" s="157"/>
      <c r="M44" s="159"/>
      <c r="N44" s="160"/>
    </row>
    <row r="45" s="151" customFormat="true" ht="18" hidden="false" customHeight="false" outlineLevel="0" collapsed="false">
      <c r="B45" s="208" t="n">
        <v>4</v>
      </c>
      <c r="C45" s="216" t="s">
        <v>125</v>
      </c>
      <c r="D45" s="208" t="s">
        <v>126</v>
      </c>
      <c r="E45" s="210" t="s">
        <v>84</v>
      </c>
      <c r="F45" s="229"/>
      <c r="G45" s="212"/>
      <c r="H45" s="211"/>
      <c r="I45" s="212"/>
      <c r="J45" s="211"/>
      <c r="K45" s="212"/>
      <c r="L45" s="211"/>
      <c r="M45" s="212"/>
      <c r="N45" s="213"/>
    </row>
    <row r="46" s="151" customFormat="true" ht="15.75" hidden="false" customHeight="false" outlineLevel="0" collapsed="false">
      <c r="B46" s="208"/>
      <c r="C46" s="230"/>
      <c r="D46" s="208" t="s">
        <v>85</v>
      </c>
      <c r="E46" s="174" t="s">
        <v>86</v>
      </c>
      <c r="F46" s="175"/>
      <c r="G46" s="176"/>
      <c r="H46" s="177"/>
      <c r="I46" s="211"/>
      <c r="J46" s="211"/>
      <c r="K46" s="212"/>
      <c r="L46" s="211"/>
      <c r="M46" s="212"/>
      <c r="N46" s="213"/>
    </row>
    <row r="47" s="151" customFormat="true" ht="15.75" hidden="false" customHeight="false" outlineLevel="0" collapsed="false">
      <c r="B47" s="208"/>
      <c r="C47" s="230"/>
      <c r="D47" s="208" t="s">
        <v>104</v>
      </c>
      <c r="E47" s="216" t="s">
        <v>105</v>
      </c>
      <c r="F47" s="208"/>
      <c r="G47" s="212"/>
      <c r="H47" s="211"/>
      <c r="I47" s="211"/>
      <c r="J47" s="211"/>
      <c r="K47" s="212"/>
      <c r="L47" s="211"/>
      <c r="M47" s="212"/>
      <c r="N47" s="213"/>
    </row>
    <row r="48" s="151" customFormat="true" ht="18" hidden="false" customHeight="false" outlineLevel="0" collapsed="false">
      <c r="B48" s="208"/>
      <c r="C48" s="208" t="s">
        <v>116</v>
      </c>
      <c r="D48" s="231" t="s">
        <v>117</v>
      </c>
      <c r="E48" s="216" t="s">
        <v>84</v>
      </c>
      <c r="F48" s="208"/>
      <c r="G48" s="212"/>
      <c r="H48" s="211"/>
      <c r="I48" s="211"/>
      <c r="J48" s="211"/>
      <c r="K48" s="212"/>
      <c r="L48" s="211"/>
      <c r="M48" s="212"/>
      <c r="N48" s="213"/>
    </row>
    <row r="49" s="151" customFormat="true" ht="18" hidden="false" customHeight="false" outlineLevel="0" collapsed="false">
      <c r="B49" s="208"/>
      <c r="C49" s="208" t="s">
        <v>118</v>
      </c>
      <c r="D49" s="208" t="s">
        <v>119</v>
      </c>
      <c r="E49" s="216" t="s">
        <v>120</v>
      </c>
      <c r="F49" s="208"/>
      <c r="G49" s="212"/>
      <c r="H49" s="211"/>
      <c r="I49" s="211"/>
      <c r="J49" s="211"/>
      <c r="K49" s="212"/>
      <c r="L49" s="211"/>
      <c r="M49" s="212"/>
      <c r="N49" s="213"/>
    </row>
    <row r="50" s="143" customFormat="true" ht="31.5" hidden="false" customHeight="false" outlineLevel="0" collapsed="false">
      <c r="B50" s="144"/>
      <c r="C50" s="144" t="s">
        <v>121</v>
      </c>
      <c r="D50" s="205" t="s">
        <v>122</v>
      </c>
      <c r="E50" s="232" t="s">
        <v>84</v>
      </c>
      <c r="F50" s="144"/>
      <c r="G50" s="148"/>
      <c r="H50" s="147"/>
      <c r="I50" s="147"/>
      <c r="J50" s="233"/>
      <c r="K50" s="148"/>
      <c r="L50" s="147"/>
      <c r="M50" s="148"/>
      <c r="N50" s="150"/>
    </row>
    <row r="51" s="151" customFormat="true" ht="16.5" hidden="false" customHeight="false" outlineLevel="0" collapsed="false">
      <c r="B51" s="234"/>
      <c r="C51" s="235"/>
      <c r="D51" s="234" t="s">
        <v>113</v>
      </c>
      <c r="E51" s="235" t="s">
        <v>105</v>
      </c>
      <c r="F51" s="234"/>
      <c r="G51" s="236"/>
      <c r="H51" s="237"/>
      <c r="I51" s="237"/>
      <c r="J51" s="237"/>
      <c r="K51" s="237"/>
      <c r="L51" s="237"/>
      <c r="M51" s="236"/>
      <c r="N51" s="238"/>
    </row>
    <row r="52" customFormat="false" ht="16.5" hidden="false" customHeight="false" outlineLevel="0" collapsed="false">
      <c r="B52" s="239"/>
      <c r="C52" s="194"/>
      <c r="D52" s="195" t="s">
        <v>127</v>
      </c>
      <c r="E52" s="196"/>
      <c r="F52" s="197"/>
      <c r="G52" s="198"/>
      <c r="H52" s="240"/>
      <c r="I52" s="199"/>
      <c r="J52" s="200"/>
      <c r="K52" s="199"/>
      <c r="L52" s="199"/>
      <c r="M52" s="199"/>
      <c r="N52" s="199"/>
    </row>
    <row r="53" customFormat="false" ht="16.5" hidden="false" customHeight="false" outlineLevel="0" collapsed="false">
      <c r="B53" s="132"/>
      <c r="C53" s="133"/>
      <c r="D53" s="139" t="s">
        <v>128</v>
      </c>
      <c r="E53" s="135"/>
      <c r="F53" s="136"/>
      <c r="G53" s="241"/>
      <c r="H53" s="202"/>
      <c r="I53" s="241"/>
      <c r="J53" s="202"/>
      <c r="K53" s="241"/>
      <c r="L53" s="202"/>
      <c r="M53" s="241"/>
      <c r="N53" s="242"/>
    </row>
    <row r="54" s="243" customFormat="true" ht="32.25" hidden="false" customHeight="true" outlineLevel="0" collapsed="false">
      <c r="B54" s="244" t="n">
        <v>1</v>
      </c>
      <c r="C54" s="245" t="s">
        <v>129</v>
      </c>
      <c r="D54" s="246" t="s">
        <v>130</v>
      </c>
      <c r="E54" s="247" t="s">
        <v>84</v>
      </c>
      <c r="F54" s="244"/>
      <c r="G54" s="248"/>
      <c r="H54" s="233"/>
      <c r="I54" s="248"/>
      <c r="J54" s="233"/>
      <c r="K54" s="248"/>
      <c r="L54" s="233"/>
      <c r="M54" s="248"/>
      <c r="N54" s="249"/>
    </row>
    <row r="55" s="250" customFormat="true" ht="15.75" hidden="false" customHeight="false" outlineLevel="0" collapsed="false">
      <c r="B55" s="231"/>
      <c r="C55" s="251"/>
      <c r="D55" s="231" t="s">
        <v>85</v>
      </c>
      <c r="E55" s="208" t="s">
        <v>86</v>
      </c>
      <c r="F55" s="208"/>
      <c r="G55" s="252"/>
      <c r="H55" s="253"/>
      <c r="I55" s="253"/>
      <c r="J55" s="253"/>
      <c r="K55" s="254"/>
      <c r="L55" s="253"/>
      <c r="M55" s="254"/>
      <c r="N55" s="255"/>
    </row>
    <row r="56" s="250" customFormat="true" ht="15.75" hidden="false" customHeight="false" outlineLevel="0" collapsed="false">
      <c r="B56" s="231"/>
      <c r="C56" s="256"/>
      <c r="D56" s="231" t="s">
        <v>104</v>
      </c>
      <c r="E56" s="231" t="s">
        <v>105</v>
      </c>
      <c r="F56" s="231"/>
      <c r="G56" s="254"/>
      <c r="H56" s="253"/>
      <c r="I56" s="254"/>
      <c r="J56" s="253"/>
      <c r="K56" s="254"/>
      <c r="L56" s="253"/>
      <c r="M56" s="254"/>
      <c r="N56" s="255"/>
    </row>
    <row r="57" s="250" customFormat="true" ht="18" hidden="false" customHeight="false" outlineLevel="0" collapsed="false">
      <c r="B57" s="231"/>
      <c r="C57" s="208" t="s">
        <v>131</v>
      </c>
      <c r="D57" s="231" t="s">
        <v>132</v>
      </c>
      <c r="E57" s="231" t="s">
        <v>84</v>
      </c>
      <c r="F57" s="231"/>
      <c r="G57" s="254"/>
      <c r="H57" s="253"/>
      <c r="I57" s="254"/>
      <c r="J57" s="253"/>
      <c r="K57" s="257"/>
      <c r="L57" s="253"/>
      <c r="M57" s="254"/>
      <c r="N57" s="255"/>
    </row>
    <row r="58" s="250" customFormat="true" ht="18" hidden="false" customHeight="false" outlineLevel="0" collapsed="false">
      <c r="B58" s="231"/>
      <c r="C58" s="208" t="s">
        <v>118</v>
      </c>
      <c r="D58" s="231" t="s">
        <v>133</v>
      </c>
      <c r="E58" s="231" t="s">
        <v>120</v>
      </c>
      <c r="F58" s="231"/>
      <c r="G58" s="254"/>
      <c r="H58" s="253"/>
      <c r="I58" s="254"/>
      <c r="J58" s="253"/>
      <c r="K58" s="257"/>
      <c r="L58" s="253"/>
      <c r="M58" s="254"/>
      <c r="N58" s="255"/>
    </row>
    <row r="59" s="250" customFormat="true" ht="18" hidden="false" customHeight="false" outlineLevel="0" collapsed="false">
      <c r="B59" s="231"/>
      <c r="C59" s="208" t="s">
        <v>121</v>
      </c>
      <c r="D59" s="231" t="s">
        <v>134</v>
      </c>
      <c r="E59" s="231" t="s">
        <v>84</v>
      </c>
      <c r="F59" s="231"/>
      <c r="G59" s="252"/>
      <c r="H59" s="253"/>
      <c r="I59" s="254"/>
      <c r="J59" s="253"/>
      <c r="K59" s="257"/>
      <c r="L59" s="253"/>
      <c r="M59" s="254"/>
      <c r="N59" s="255"/>
    </row>
    <row r="60" s="250" customFormat="true" ht="18" hidden="false" customHeight="false" outlineLevel="0" collapsed="false">
      <c r="B60" s="231"/>
      <c r="C60" s="208" t="s">
        <v>121</v>
      </c>
      <c r="D60" s="231" t="s">
        <v>135</v>
      </c>
      <c r="E60" s="231" t="s">
        <v>84</v>
      </c>
      <c r="F60" s="231"/>
      <c r="G60" s="254"/>
      <c r="H60" s="253"/>
      <c r="I60" s="254"/>
      <c r="J60" s="253"/>
      <c r="K60" s="257"/>
      <c r="L60" s="253"/>
      <c r="M60" s="254"/>
      <c r="N60" s="255"/>
    </row>
    <row r="61" s="250" customFormat="true" ht="15.75" hidden="false" customHeight="false" outlineLevel="0" collapsed="false">
      <c r="B61" s="231"/>
      <c r="C61" s="251" t="s">
        <v>136</v>
      </c>
      <c r="D61" s="231" t="s">
        <v>137</v>
      </c>
      <c r="E61" s="231" t="s">
        <v>138</v>
      </c>
      <c r="F61" s="231"/>
      <c r="G61" s="254"/>
      <c r="H61" s="253"/>
      <c r="I61" s="254"/>
      <c r="J61" s="253"/>
      <c r="K61" s="257"/>
      <c r="L61" s="253"/>
      <c r="M61" s="254"/>
      <c r="N61" s="255"/>
    </row>
    <row r="62" s="250" customFormat="true" ht="15.75" hidden="false" customHeight="false" outlineLevel="0" collapsed="false">
      <c r="B62" s="258"/>
      <c r="C62" s="251" t="s">
        <v>139</v>
      </c>
      <c r="D62" s="231" t="s">
        <v>140</v>
      </c>
      <c r="E62" s="231" t="s">
        <v>138</v>
      </c>
      <c r="F62" s="231"/>
      <c r="G62" s="253"/>
      <c r="H62" s="253"/>
      <c r="I62" s="254"/>
      <c r="J62" s="253"/>
      <c r="K62" s="259"/>
      <c r="L62" s="253"/>
      <c r="M62" s="254"/>
      <c r="N62" s="255"/>
    </row>
    <row r="63" s="250" customFormat="true" ht="15.75" hidden="false" customHeight="false" outlineLevel="0" collapsed="false">
      <c r="B63" s="231"/>
      <c r="C63" s="216" t="s">
        <v>141</v>
      </c>
      <c r="D63" s="231" t="s">
        <v>142</v>
      </c>
      <c r="E63" s="231" t="s">
        <v>99</v>
      </c>
      <c r="F63" s="231"/>
      <c r="G63" s="260"/>
      <c r="H63" s="253"/>
      <c r="I63" s="254"/>
      <c r="J63" s="211"/>
      <c r="K63" s="257"/>
      <c r="L63" s="253"/>
      <c r="M63" s="254"/>
      <c r="N63" s="255"/>
    </row>
    <row r="64" s="250" customFormat="true" ht="15.75" hidden="false" customHeight="false" outlineLevel="0" collapsed="false">
      <c r="B64" s="231"/>
      <c r="C64" s="216" t="s">
        <v>123</v>
      </c>
      <c r="D64" s="231" t="s">
        <v>124</v>
      </c>
      <c r="E64" s="231" t="s">
        <v>99</v>
      </c>
      <c r="F64" s="231"/>
      <c r="G64" s="260"/>
      <c r="H64" s="253"/>
      <c r="I64" s="254"/>
      <c r="J64" s="211"/>
      <c r="K64" s="257"/>
      <c r="L64" s="253"/>
      <c r="M64" s="254"/>
      <c r="N64" s="255"/>
    </row>
    <row r="65" s="250" customFormat="true" ht="15.75" hidden="false" customHeight="false" outlineLevel="0" collapsed="false">
      <c r="B65" s="261"/>
      <c r="C65" s="262"/>
      <c r="D65" s="261" t="s">
        <v>113</v>
      </c>
      <c r="E65" s="261" t="s">
        <v>105</v>
      </c>
      <c r="F65" s="261"/>
      <c r="G65" s="263"/>
      <c r="H65" s="264"/>
      <c r="I65" s="263"/>
      <c r="J65" s="264"/>
      <c r="K65" s="263"/>
      <c r="L65" s="264"/>
      <c r="M65" s="263"/>
      <c r="N65" s="265"/>
    </row>
    <row r="66" s="280" customFormat="true" ht="31.5" hidden="false" customHeight="true" outlineLevel="0" collapsed="false">
      <c r="A66" s="273"/>
      <c r="B66" s="244" t="n">
        <v>3</v>
      </c>
      <c r="C66" s="245" t="s">
        <v>149</v>
      </c>
      <c r="D66" s="246" t="s">
        <v>150</v>
      </c>
      <c r="E66" s="244" t="s">
        <v>99</v>
      </c>
      <c r="F66" s="274"/>
      <c r="G66" s="275"/>
      <c r="H66" s="276"/>
      <c r="I66" s="276"/>
      <c r="J66" s="277"/>
      <c r="K66" s="278"/>
      <c r="L66" s="276"/>
      <c r="M66" s="278"/>
      <c r="N66" s="249"/>
      <c r="O66" s="279"/>
    </row>
    <row r="67" s="285" customFormat="true" ht="15.75" hidden="false" customHeight="false" outlineLevel="0" collapsed="false">
      <c r="A67" s="281"/>
      <c r="B67" s="258"/>
      <c r="C67" s="251" t="s">
        <v>147</v>
      </c>
      <c r="D67" s="231" t="s">
        <v>85</v>
      </c>
      <c r="E67" s="174" t="s">
        <v>86</v>
      </c>
      <c r="F67" s="175"/>
      <c r="G67" s="176"/>
      <c r="H67" s="177"/>
      <c r="I67" s="211"/>
      <c r="J67" s="282"/>
      <c r="K67" s="283"/>
      <c r="L67" s="282"/>
      <c r="M67" s="283"/>
      <c r="N67" s="255"/>
      <c r="O67" s="284"/>
    </row>
    <row r="68" s="285" customFormat="true" ht="15.75" hidden="false" customHeight="false" outlineLevel="0" collapsed="false">
      <c r="A68" s="281"/>
      <c r="B68" s="258"/>
      <c r="C68" s="251"/>
      <c r="D68" s="251" t="s">
        <v>104</v>
      </c>
      <c r="E68" s="231" t="s">
        <v>105</v>
      </c>
      <c r="F68" s="251"/>
      <c r="G68" s="254"/>
      <c r="H68" s="282"/>
      <c r="I68" s="283"/>
      <c r="J68" s="282"/>
      <c r="K68" s="283"/>
      <c r="L68" s="253"/>
      <c r="M68" s="254"/>
      <c r="N68" s="255"/>
      <c r="O68" s="284"/>
    </row>
    <row r="69" s="285" customFormat="true" ht="15.75" hidden="false" customHeight="false" outlineLevel="0" collapsed="false">
      <c r="A69" s="281"/>
      <c r="B69" s="258"/>
      <c r="C69" s="251" t="s">
        <v>151</v>
      </c>
      <c r="D69" s="251" t="s">
        <v>152</v>
      </c>
      <c r="E69" s="231" t="s">
        <v>94</v>
      </c>
      <c r="F69" s="251"/>
      <c r="G69" s="254"/>
      <c r="H69" s="282"/>
      <c r="I69" s="283"/>
      <c r="J69" s="282"/>
      <c r="K69" s="283"/>
      <c r="L69" s="253"/>
      <c r="M69" s="254"/>
      <c r="N69" s="255"/>
      <c r="O69" s="284"/>
    </row>
    <row r="70" s="256" customFormat="true" ht="15.75" hidden="false" customHeight="false" outlineLevel="0" collapsed="false">
      <c r="B70" s="258"/>
      <c r="C70" s="251" t="s">
        <v>153</v>
      </c>
      <c r="D70" s="251" t="s">
        <v>154</v>
      </c>
      <c r="E70" s="231" t="s">
        <v>99</v>
      </c>
      <c r="F70" s="251"/>
      <c r="G70" s="286"/>
      <c r="H70" s="282"/>
      <c r="I70" s="287"/>
      <c r="J70" s="253"/>
      <c r="K70" s="254"/>
      <c r="L70" s="282"/>
      <c r="M70" s="283"/>
      <c r="N70" s="255"/>
      <c r="O70" s="288"/>
      <c r="P70" s="289" t="n">
        <f aca="false">SUM(K70:K73)</f>
        <v>0</v>
      </c>
    </row>
    <row r="71" s="256" customFormat="true" ht="15.75" hidden="false" customHeight="false" outlineLevel="0" collapsed="false">
      <c r="B71" s="258"/>
      <c r="C71" s="251" t="s">
        <v>155</v>
      </c>
      <c r="D71" s="251" t="s">
        <v>156</v>
      </c>
      <c r="E71" s="231" t="s">
        <v>99</v>
      </c>
      <c r="F71" s="251"/>
      <c r="G71" s="286"/>
      <c r="H71" s="282"/>
      <c r="I71" s="287"/>
      <c r="J71" s="253"/>
      <c r="K71" s="254"/>
      <c r="L71" s="282"/>
      <c r="M71" s="283"/>
      <c r="N71" s="255"/>
      <c r="O71" s="288"/>
    </row>
    <row r="72" s="256" customFormat="true" ht="15.75" hidden="false" customHeight="false" outlineLevel="0" collapsed="false">
      <c r="B72" s="258"/>
      <c r="C72" s="251" t="s">
        <v>157</v>
      </c>
      <c r="D72" s="251" t="s">
        <v>158</v>
      </c>
      <c r="E72" s="251" t="s">
        <v>99</v>
      </c>
      <c r="F72" s="251"/>
      <c r="G72" s="286"/>
      <c r="H72" s="282"/>
      <c r="I72" s="283"/>
      <c r="J72" s="253"/>
      <c r="K72" s="254"/>
      <c r="L72" s="282"/>
      <c r="M72" s="283"/>
      <c r="N72" s="255"/>
      <c r="O72" s="288"/>
    </row>
    <row r="73" s="256" customFormat="true" ht="15.75" hidden="false" customHeight="false" outlineLevel="0" collapsed="false">
      <c r="B73" s="231"/>
      <c r="C73" s="216" t="s">
        <v>141</v>
      </c>
      <c r="D73" s="231" t="s">
        <v>159</v>
      </c>
      <c r="E73" s="251" t="s">
        <v>99</v>
      </c>
      <c r="F73" s="208"/>
      <c r="G73" s="286"/>
      <c r="H73" s="253"/>
      <c r="I73" s="253"/>
      <c r="J73" s="211"/>
      <c r="K73" s="254"/>
      <c r="L73" s="253"/>
      <c r="M73" s="254"/>
      <c r="N73" s="255"/>
    </row>
    <row r="74" s="285" customFormat="true" ht="15.75" hidden="false" customHeight="false" outlineLevel="0" collapsed="false">
      <c r="A74" s="281"/>
      <c r="B74" s="258"/>
      <c r="C74" s="251"/>
      <c r="D74" s="251" t="s">
        <v>160</v>
      </c>
      <c r="E74" s="251" t="s">
        <v>138</v>
      </c>
      <c r="F74" s="251"/>
      <c r="G74" s="254"/>
      <c r="H74" s="282"/>
      <c r="I74" s="283"/>
      <c r="J74" s="253"/>
      <c r="K74" s="254"/>
      <c r="L74" s="282"/>
      <c r="M74" s="283"/>
      <c r="N74" s="255"/>
      <c r="O74" s="284"/>
    </row>
    <row r="75" s="285" customFormat="true" ht="15.75" hidden="false" customHeight="false" outlineLevel="0" collapsed="false">
      <c r="A75" s="281"/>
      <c r="B75" s="258"/>
      <c r="C75" s="251" t="s">
        <v>139</v>
      </c>
      <c r="D75" s="251" t="s">
        <v>140</v>
      </c>
      <c r="E75" s="251" t="s">
        <v>138</v>
      </c>
      <c r="F75" s="251"/>
      <c r="G75" s="252"/>
      <c r="H75" s="282"/>
      <c r="I75" s="283"/>
      <c r="J75" s="253"/>
      <c r="K75" s="252"/>
      <c r="L75" s="282"/>
      <c r="M75" s="283"/>
      <c r="N75" s="255"/>
      <c r="O75" s="284"/>
    </row>
    <row r="76" s="285" customFormat="true" ht="15.75" hidden="false" customHeight="false" outlineLevel="0" collapsed="false">
      <c r="A76" s="281"/>
      <c r="B76" s="258"/>
      <c r="C76" s="251" t="s">
        <v>136</v>
      </c>
      <c r="D76" s="251" t="s">
        <v>161</v>
      </c>
      <c r="E76" s="251" t="s">
        <v>138</v>
      </c>
      <c r="F76" s="251"/>
      <c r="G76" s="252"/>
      <c r="H76" s="282"/>
      <c r="I76" s="283"/>
      <c r="J76" s="253"/>
      <c r="K76" s="252"/>
      <c r="L76" s="282"/>
      <c r="M76" s="283"/>
      <c r="N76" s="255"/>
      <c r="O76" s="284"/>
    </row>
    <row r="77" s="285" customFormat="true" ht="15.75" hidden="false" customHeight="false" outlineLevel="0" collapsed="false">
      <c r="A77" s="281"/>
      <c r="B77" s="290"/>
      <c r="C77" s="291"/>
      <c r="D77" s="262" t="s">
        <v>113</v>
      </c>
      <c r="E77" s="262" t="s">
        <v>105</v>
      </c>
      <c r="F77" s="292"/>
      <c r="G77" s="293"/>
      <c r="H77" s="294"/>
      <c r="I77" s="295"/>
      <c r="J77" s="264"/>
      <c r="K77" s="293"/>
      <c r="L77" s="294"/>
      <c r="M77" s="296"/>
      <c r="N77" s="265"/>
      <c r="O77" s="284"/>
    </row>
    <row r="78" s="203" customFormat="true" ht="31.5" hidden="false" customHeight="false" outlineLevel="0" collapsed="false">
      <c r="B78" s="144" t="n">
        <v>4</v>
      </c>
      <c r="C78" s="297" t="s">
        <v>162</v>
      </c>
      <c r="D78" s="298" t="s">
        <v>163</v>
      </c>
      <c r="E78" s="299" t="s">
        <v>99</v>
      </c>
      <c r="F78" s="300"/>
      <c r="G78" s="301"/>
      <c r="H78" s="302"/>
      <c r="I78" s="301"/>
      <c r="J78" s="303"/>
      <c r="K78" s="301"/>
      <c r="L78" s="302"/>
      <c r="M78" s="148"/>
      <c r="N78" s="150"/>
      <c r="O78" s="304"/>
    </row>
    <row r="79" s="207" customFormat="true" ht="15.75" hidden="false" customHeight="false" outlineLevel="0" collapsed="false">
      <c r="B79" s="208"/>
      <c r="C79" s="208"/>
      <c r="D79" s="208" t="s">
        <v>164</v>
      </c>
      <c r="E79" s="230" t="s">
        <v>86</v>
      </c>
      <c r="F79" s="208"/>
      <c r="G79" s="272"/>
      <c r="H79" s="177"/>
      <c r="I79" s="305"/>
      <c r="J79" s="306"/>
      <c r="K79" s="212"/>
      <c r="L79" s="211"/>
      <c r="M79" s="212"/>
      <c r="N79" s="213"/>
      <c r="O79" s="267"/>
    </row>
    <row r="80" s="207" customFormat="true" ht="15.75" hidden="false" customHeight="false" outlineLevel="0" collapsed="false">
      <c r="B80" s="208"/>
      <c r="C80" s="208"/>
      <c r="D80" s="208" t="s">
        <v>75</v>
      </c>
      <c r="E80" s="230" t="s">
        <v>105</v>
      </c>
      <c r="F80" s="208"/>
      <c r="G80" s="212"/>
      <c r="H80" s="211"/>
      <c r="I80" s="212"/>
      <c r="J80" s="306"/>
      <c r="K80" s="212"/>
      <c r="L80" s="211"/>
      <c r="M80" s="212"/>
      <c r="N80" s="213"/>
      <c r="O80" s="267"/>
    </row>
    <row r="81" s="207" customFormat="true" ht="15.75" hidden="false" customHeight="false" outlineLevel="0" collapsed="false">
      <c r="B81" s="208"/>
      <c r="C81" s="208" t="s">
        <v>165</v>
      </c>
      <c r="D81" s="208" t="s">
        <v>166</v>
      </c>
      <c r="E81" s="230" t="s">
        <v>138</v>
      </c>
      <c r="F81" s="208"/>
      <c r="G81" s="212"/>
      <c r="H81" s="211"/>
      <c r="I81" s="212"/>
      <c r="J81" s="306"/>
      <c r="K81" s="272"/>
      <c r="L81" s="211"/>
      <c r="M81" s="212"/>
      <c r="N81" s="213"/>
      <c r="O81" s="267"/>
    </row>
    <row r="82" s="207" customFormat="true" ht="15.75" hidden="false" customHeight="false" outlineLevel="0" collapsed="false">
      <c r="B82" s="152"/>
      <c r="C82" s="152"/>
      <c r="D82" s="152" t="s">
        <v>167</v>
      </c>
      <c r="E82" s="218" t="s">
        <v>105</v>
      </c>
      <c r="F82" s="152"/>
      <c r="G82" s="307"/>
      <c r="H82" s="157"/>
      <c r="I82" s="159"/>
      <c r="J82" s="308"/>
      <c r="K82" s="307"/>
      <c r="L82" s="157"/>
      <c r="M82" s="159"/>
      <c r="N82" s="160"/>
      <c r="O82" s="267"/>
    </row>
    <row r="83" s="207" customFormat="true" ht="40.5" hidden="false" customHeight="true" outlineLevel="0" collapsed="false">
      <c r="A83" s="309"/>
      <c r="B83" s="144" t="n">
        <v>5</v>
      </c>
      <c r="C83" s="297" t="s">
        <v>168</v>
      </c>
      <c r="D83" s="298" t="s">
        <v>169</v>
      </c>
      <c r="E83" s="299" t="s">
        <v>99</v>
      </c>
      <c r="F83" s="300"/>
      <c r="G83" s="301"/>
      <c r="H83" s="302"/>
      <c r="I83" s="301"/>
      <c r="J83" s="303"/>
      <c r="K83" s="301"/>
      <c r="L83" s="302"/>
      <c r="M83" s="148"/>
      <c r="N83" s="150"/>
      <c r="O83" s="310"/>
    </row>
    <row r="84" s="207" customFormat="true" ht="15.75" hidden="false" customHeight="false" outlineLevel="0" collapsed="false">
      <c r="A84" s="309"/>
      <c r="B84" s="144"/>
      <c r="C84" s="144"/>
      <c r="D84" s="144" t="s">
        <v>164</v>
      </c>
      <c r="E84" s="230" t="s">
        <v>86</v>
      </c>
      <c r="F84" s="144"/>
      <c r="G84" s="311"/>
      <c r="H84" s="177"/>
      <c r="I84" s="149"/>
      <c r="J84" s="312"/>
      <c r="K84" s="148"/>
      <c r="L84" s="147"/>
      <c r="M84" s="148"/>
      <c r="N84" s="150"/>
      <c r="O84" s="310"/>
    </row>
    <row r="85" s="207" customFormat="true" ht="15.75" hidden="false" customHeight="false" outlineLevel="0" collapsed="false">
      <c r="A85" s="309"/>
      <c r="B85" s="144"/>
      <c r="C85" s="144"/>
      <c r="D85" s="144" t="s">
        <v>75</v>
      </c>
      <c r="E85" s="146" t="s">
        <v>105</v>
      </c>
      <c r="F85" s="144"/>
      <c r="G85" s="148"/>
      <c r="H85" s="147"/>
      <c r="I85" s="148"/>
      <c r="J85" s="312"/>
      <c r="K85" s="148"/>
      <c r="L85" s="147"/>
      <c r="M85" s="148"/>
      <c r="N85" s="150"/>
      <c r="O85" s="310"/>
    </row>
    <row r="86" s="207" customFormat="true" ht="15.75" hidden="false" customHeight="false" outlineLevel="0" collapsed="false">
      <c r="A86" s="309"/>
      <c r="B86" s="144"/>
      <c r="C86" s="144" t="s">
        <v>170</v>
      </c>
      <c r="D86" s="144" t="s">
        <v>171</v>
      </c>
      <c r="E86" s="146" t="s">
        <v>138</v>
      </c>
      <c r="F86" s="144"/>
      <c r="G86" s="148"/>
      <c r="H86" s="147"/>
      <c r="I86" s="148"/>
      <c r="J86" s="312"/>
      <c r="K86" s="311"/>
      <c r="L86" s="147"/>
      <c r="M86" s="148"/>
      <c r="N86" s="150"/>
      <c r="O86" s="310"/>
    </row>
    <row r="87" s="207" customFormat="true" ht="15.75" hidden="false" customHeight="false" outlineLevel="0" collapsed="false">
      <c r="A87" s="309"/>
      <c r="B87" s="144"/>
      <c r="C87" s="144" t="s">
        <v>172</v>
      </c>
      <c r="D87" s="144" t="s">
        <v>173</v>
      </c>
      <c r="E87" s="146" t="s">
        <v>138</v>
      </c>
      <c r="F87" s="144"/>
      <c r="G87" s="148"/>
      <c r="H87" s="147"/>
      <c r="I87" s="148"/>
      <c r="J87" s="312"/>
      <c r="K87" s="311"/>
      <c r="L87" s="147"/>
      <c r="M87" s="148"/>
      <c r="N87" s="150"/>
      <c r="O87" s="310"/>
    </row>
    <row r="88" s="207" customFormat="true" ht="15" hidden="false" customHeight="true" outlineLevel="0" collapsed="false">
      <c r="A88" s="309"/>
      <c r="B88" s="313"/>
      <c r="C88" s="313"/>
      <c r="D88" s="313" t="s">
        <v>167</v>
      </c>
      <c r="E88" s="314" t="s">
        <v>105</v>
      </c>
      <c r="F88" s="313"/>
      <c r="G88" s="315"/>
      <c r="H88" s="316"/>
      <c r="I88" s="317"/>
      <c r="J88" s="318"/>
      <c r="K88" s="315"/>
      <c r="L88" s="316"/>
      <c r="M88" s="317"/>
      <c r="N88" s="319"/>
      <c r="O88" s="310"/>
    </row>
    <row r="89" customFormat="false" ht="16.5" hidden="false" customHeight="false" outlineLevel="0" collapsed="false">
      <c r="A89" s="90"/>
      <c r="B89" s="320"/>
      <c r="C89" s="321"/>
      <c r="D89" s="195" t="s">
        <v>174</v>
      </c>
      <c r="E89" s="196"/>
      <c r="F89" s="197"/>
      <c r="G89" s="198"/>
      <c r="H89" s="240"/>
      <c r="I89" s="199"/>
      <c r="J89" s="200"/>
      <c r="K89" s="199"/>
      <c r="L89" s="199"/>
      <c r="M89" s="199"/>
      <c r="N89" s="199"/>
    </row>
    <row r="90" customFormat="false" ht="16.5" hidden="false" customHeight="false" outlineLevel="0" collapsed="false">
      <c r="A90" s="90"/>
      <c r="B90" s="320"/>
      <c r="C90" s="321"/>
      <c r="D90" s="195" t="s">
        <v>175</v>
      </c>
      <c r="E90" s="196"/>
      <c r="F90" s="196"/>
      <c r="G90" s="322"/>
      <c r="H90" s="240"/>
      <c r="I90" s="323"/>
      <c r="J90" s="323"/>
      <c r="K90" s="324"/>
      <c r="L90" s="323"/>
      <c r="M90" s="324"/>
      <c r="N90" s="323"/>
    </row>
    <row r="91" s="203" customFormat="true" ht="31.5" hidden="false" customHeight="false" outlineLevel="0" collapsed="false">
      <c r="A91" s="325"/>
      <c r="B91" s="144" t="n">
        <v>1</v>
      </c>
      <c r="C91" s="326" t="s">
        <v>176</v>
      </c>
      <c r="D91" s="205" t="s">
        <v>177</v>
      </c>
      <c r="E91" s="297" t="s">
        <v>120</v>
      </c>
      <c r="F91" s="232"/>
      <c r="G91" s="311"/>
      <c r="H91" s="147"/>
      <c r="I91" s="148"/>
      <c r="J91" s="147"/>
      <c r="K91" s="148"/>
      <c r="L91" s="147"/>
      <c r="M91" s="148"/>
      <c r="N91" s="150"/>
      <c r="O91" s="327"/>
    </row>
    <row r="92" s="207" customFormat="true" ht="15.75" hidden="false" customHeight="false" outlineLevel="0" collapsed="false">
      <c r="A92" s="309"/>
      <c r="B92" s="208"/>
      <c r="C92" s="208"/>
      <c r="D92" s="208" t="s">
        <v>85</v>
      </c>
      <c r="E92" s="208" t="s">
        <v>86</v>
      </c>
      <c r="F92" s="216"/>
      <c r="G92" s="272"/>
      <c r="H92" s="211"/>
      <c r="I92" s="211"/>
      <c r="J92" s="211"/>
      <c r="K92" s="212"/>
      <c r="L92" s="211"/>
      <c r="M92" s="212"/>
      <c r="N92" s="213"/>
      <c r="O92" s="310"/>
    </row>
    <row r="93" s="207" customFormat="true" ht="15.75" hidden="false" customHeight="false" outlineLevel="0" collapsed="false">
      <c r="A93" s="309"/>
      <c r="B93" s="208"/>
      <c r="C93" s="208"/>
      <c r="D93" s="208" t="s">
        <v>104</v>
      </c>
      <c r="E93" s="208" t="s">
        <v>105</v>
      </c>
      <c r="F93" s="216"/>
      <c r="G93" s="272"/>
      <c r="H93" s="211"/>
      <c r="I93" s="212"/>
      <c r="J93" s="211"/>
      <c r="K93" s="212"/>
      <c r="L93" s="211"/>
      <c r="M93" s="212"/>
      <c r="N93" s="213"/>
      <c r="O93" s="310"/>
    </row>
    <row r="94" s="207" customFormat="true" ht="15.75" hidden="false" customHeight="false" outlineLevel="0" collapsed="false">
      <c r="A94" s="309"/>
      <c r="B94" s="208"/>
      <c r="C94" s="251" t="s">
        <v>151</v>
      </c>
      <c r="D94" s="208" t="s">
        <v>152</v>
      </c>
      <c r="E94" s="208" t="s">
        <v>94</v>
      </c>
      <c r="F94" s="216"/>
      <c r="G94" s="272"/>
      <c r="H94" s="211"/>
      <c r="I94" s="212"/>
      <c r="J94" s="211"/>
      <c r="K94" s="272"/>
      <c r="L94" s="211"/>
      <c r="M94" s="212"/>
      <c r="N94" s="213"/>
      <c r="O94" s="310"/>
    </row>
    <row r="95" s="207" customFormat="true" ht="18" hidden="false" customHeight="false" outlineLevel="0" collapsed="false">
      <c r="A95" s="309"/>
      <c r="B95" s="208"/>
      <c r="C95" s="208" t="s">
        <v>178</v>
      </c>
      <c r="D95" s="210" t="s">
        <v>179</v>
      </c>
      <c r="E95" s="144" t="s">
        <v>120</v>
      </c>
      <c r="F95" s="216"/>
      <c r="G95" s="272"/>
      <c r="H95" s="211"/>
      <c r="I95" s="212"/>
      <c r="J95" s="211"/>
      <c r="K95" s="272"/>
      <c r="L95" s="211"/>
      <c r="M95" s="212"/>
      <c r="N95" s="213"/>
      <c r="O95" s="310"/>
    </row>
    <row r="96" s="207" customFormat="true" ht="15.75" hidden="false" customHeight="false" outlineLevel="0" collapsed="false">
      <c r="A96" s="309"/>
      <c r="B96" s="208"/>
      <c r="C96" s="216" t="s">
        <v>180</v>
      </c>
      <c r="D96" s="328" t="s">
        <v>181</v>
      </c>
      <c r="E96" s="208" t="s">
        <v>182</v>
      </c>
      <c r="F96" s="230"/>
      <c r="G96" s="211"/>
      <c r="H96" s="211"/>
      <c r="I96" s="329"/>
      <c r="J96" s="211"/>
      <c r="K96" s="211"/>
      <c r="L96" s="211"/>
      <c r="M96" s="212"/>
      <c r="N96" s="213"/>
      <c r="O96" s="310"/>
    </row>
    <row r="97" s="207" customFormat="true" ht="15.75" hidden="false" customHeight="false" outlineLevel="0" collapsed="false">
      <c r="A97" s="309"/>
      <c r="B97" s="152"/>
      <c r="C97" s="152"/>
      <c r="D97" s="152" t="s">
        <v>113</v>
      </c>
      <c r="E97" s="152" t="s">
        <v>105</v>
      </c>
      <c r="F97" s="217"/>
      <c r="G97" s="307"/>
      <c r="H97" s="157"/>
      <c r="I97" s="159"/>
      <c r="J97" s="157"/>
      <c r="K97" s="307"/>
      <c r="L97" s="157"/>
      <c r="M97" s="159"/>
      <c r="N97" s="160"/>
      <c r="O97" s="310"/>
    </row>
    <row r="98" s="332" customFormat="true" ht="16.5" hidden="false" customHeight="false" outlineLevel="0" collapsed="false">
      <c r="A98" s="90"/>
      <c r="B98" s="330"/>
      <c r="C98" s="132"/>
      <c r="D98" s="331" t="s">
        <v>183</v>
      </c>
      <c r="E98" s="197"/>
      <c r="F98" s="196"/>
      <c r="G98" s="322"/>
      <c r="H98" s="240"/>
      <c r="I98" s="199"/>
      <c r="J98" s="200"/>
      <c r="K98" s="199"/>
      <c r="L98" s="199"/>
      <c r="M98" s="199"/>
      <c r="N98" s="199"/>
    </row>
    <row r="99" customFormat="false" ht="16.5" hidden="false" customHeight="false" outlineLevel="0" collapsed="false">
      <c r="A99" s="90"/>
      <c r="B99" s="330"/>
      <c r="C99" s="132"/>
      <c r="D99" s="331" t="s">
        <v>184</v>
      </c>
      <c r="E99" s="197"/>
      <c r="F99" s="196"/>
      <c r="G99" s="322"/>
      <c r="H99" s="240"/>
      <c r="I99" s="323"/>
      <c r="J99" s="333"/>
      <c r="K99" s="323"/>
      <c r="L99" s="323"/>
      <c r="M99" s="323"/>
      <c r="N99" s="323"/>
    </row>
    <row r="100" s="203" customFormat="true" ht="31.5" hidden="false" customHeight="false" outlineLevel="0" collapsed="false">
      <c r="B100" s="144" t="n">
        <v>1</v>
      </c>
      <c r="C100" s="204" t="s">
        <v>185</v>
      </c>
      <c r="D100" s="205" t="s">
        <v>103</v>
      </c>
      <c r="E100" s="206" t="s">
        <v>84</v>
      </c>
      <c r="F100" s="144"/>
      <c r="G100" s="148"/>
      <c r="H100" s="147"/>
      <c r="I100" s="148"/>
      <c r="J100" s="147"/>
      <c r="K100" s="148"/>
      <c r="L100" s="147"/>
      <c r="M100" s="148"/>
      <c r="N100" s="150"/>
    </row>
    <row r="101" s="207" customFormat="true" ht="15.75" hidden="false" customHeight="false" outlineLevel="0" collapsed="false">
      <c r="B101" s="208"/>
      <c r="C101" s="209"/>
      <c r="D101" s="208" t="s">
        <v>85</v>
      </c>
      <c r="E101" s="210" t="s">
        <v>86</v>
      </c>
      <c r="F101" s="208"/>
      <c r="G101" s="211"/>
      <c r="H101" s="176"/>
      <c r="I101" s="212"/>
      <c r="J101" s="211"/>
      <c r="K101" s="212"/>
      <c r="L101" s="211"/>
      <c r="M101" s="212"/>
      <c r="N101" s="213"/>
    </row>
    <row r="102" s="207" customFormat="true" ht="18" hidden="false" customHeight="false" outlineLevel="0" collapsed="false">
      <c r="B102" s="208"/>
      <c r="C102" s="216" t="s">
        <v>106</v>
      </c>
      <c r="D102" s="208" t="s">
        <v>107</v>
      </c>
      <c r="E102" s="210" t="s">
        <v>84</v>
      </c>
      <c r="F102" s="208"/>
      <c r="G102" s="212"/>
      <c r="H102" s="211"/>
      <c r="I102" s="212"/>
      <c r="J102" s="211"/>
      <c r="K102" s="212"/>
      <c r="L102" s="211"/>
      <c r="M102" s="212"/>
      <c r="N102" s="213"/>
    </row>
    <row r="103" s="207" customFormat="true" ht="15.75" hidden="false" customHeight="false" outlineLevel="0" collapsed="false">
      <c r="B103" s="152"/>
      <c r="C103" s="217"/>
      <c r="D103" s="152" t="s">
        <v>108</v>
      </c>
      <c r="E103" s="218" t="s">
        <v>105</v>
      </c>
      <c r="F103" s="152"/>
      <c r="G103" s="159"/>
      <c r="H103" s="157"/>
      <c r="I103" s="159"/>
      <c r="J103" s="157"/>
      <c r="K103" s="159"/>
      <c r="L103" s="157"/>
      <c r="M103" s="159"/>
      <c r="N103" s="160"/>
    </row>
    <row r="104" s="222" customFormat="true" ht="40.5" hidden="false" customHeight="true" outlineLevel="0" collapsed="false">
      <c r="A104" s="334"/>
      <c r="B104" s="298" t="n">
        <v>2</v>
      </c>
      <c r="C104" s="335" t="s">
        <v>186</v>
      </c>
      <c r="D104" s="298" t="s">
        <v>187</v>
      </c>
      <c r="E104" s="335" t="s">
        <v>84</v>
      </c>
      <c r="F104" s="298"/>
      <c r="G104" s="336"/>
      <c r="H104" s="337"/>
      <c r="I104" s="336"/>
      <c r="J104" s="337"/>
      <c r="K104" s="338"/>
      <c r="L104" s="337"/>
      <c r="M104" s="336"/>
      <c r="N104" s="339"/>
    </row>
    <row r="105" s="207" customFormat="true" ht="15.75" hidden="false" customHeight="false" outlineLevel="0" collapsed="false">
      <c r="A105" s="309"/>
      <c r="B105" s="208"/>
      <c r="C105" s="209"/>
      <c r="D105" s="208" t="s">
        <v>85</v>
      </c>
      <c r="E105" s="210" t="s">
        <v>86</v>
      </c>
      <c r="F105" s="208"/>
      <c r="G105" s="211"/>
      <c r="H105" s="176"/>
      <c r="I105" s="211"/>
      <c r="J105" s="211"/>
      <c r="K105" s="340"/>
      <c r="L105" s="211"/>
      <c r="M105" s="212"/>
      <c r="N105" s="213"/>
    </row>
    <row r="106" s="207" customFormat="true" ht="14.25" hidden="false" customHeight="true" outlineLevel="0" collapsed="false">
      <c r="A106" s="309"/>
      <c r="B106" s="208"/>
      <c r="C106" s="216"/>
      <c r="D106" s="208" t="s">
        <v>104</v>
      </c>
      <c r="E106" s="216" t="s">
        <v>105</v>
      </c>
      <c r="F106" s="208"/>
      <c r="G106" s="212"/>
      <c r="H106" s="211"/>
      <c r="I106" s="211"/>
      <c r="J106" s="211"/>
      <c r="K106" s="340"/>
      <c r="L106" s="211"/>
      <c r="M106" s="212"/>
      <c r="N106" s="213"/>
    </row>
    <row r="107" s="207" customFormat="true" ht="18" hidden="false" customHeight="false" outlineLevel="0" collapsed="false">
      <c r="A107" s="309"/>
      <c r="B107" s="208"/>
      <c r="C107" s="208" t="s">
        <v>116</v>
      </c>
      <c r="D107" s="208" t="s">
        <v>117</v>
      </c>
      <c r="E107" s="216" t="s">
        <v>84</v>
      </c>
      <c r="F107" s="208"/>
      <c r="G107" s="212"/>
      <c r="H107" s="211"/>
      <c r="I107" s="211"/>
      <c r="J107" s="211"/>
      <c r="K107" s="340"/>
      <c r="L107" s="211"/>
      <c r="M107" s="212"/>
      <c r="N107" s="213"/>
    </row>
    <row r="108" s="151" customFormat="true" ht="15.75" hidden="false" customHeight="false" outlineLevel="0" collapsed="false">
      <c r="A108" s="341"/>
      <c r="B108" s="227"/>
      <c r="C108" s="216" t="s">
        <v>188</v>
      </c>
      <c r="D108" s="208" t="s">
        <v>189</v>
      </c>
      <c r="E108" s="230" t="s">
        <v>99</v>
      </c>
      <c r="F108" s="208"/>
      <c r="G108" s="342"/>
      <c r="H108" s="211"/>
      <c r="I108" s="211"/>
      <c r="J108" s="211"/>
      <c r="K108" s="343"/>
      <c r="L108" s="211"/>
      <c r="M108" s="212"/>
      <c r="N108" s="213"/>
      <c r="O108" s="344"/>
    </row>
    <row r="109" s="207" customFormat="true" ht="15.75" hidden="false" customHeight="false" outlineLevel="0" collapsed="false">
      <c r="A109" s="309"/>
      <c r="B109" s="152"/>
      <c r="C109" s="345"/>
      <c r="D109" s="152" t="s">
        <v>113</v>
      </c>
      <c r="E109" s="217" t="s">
        <v>105</v>
      </c>
      <c r="F109" s="152"/>
      <c r="G109" s="159"/>
      <c r="H109" s="157"/>
      <c r="I109" s="157"/>
      <c r="J109" s="157"/>
      <c r="K109" s="346"/>
      <c r="L109" s="157"/>
      <c r="M109" s="159"/>
      <c r="N109" s="160"/>
    </row>
    <row r="110" s="332" customFormat="true" ht="16.5" hidden="false" customHeight="false" outlineLevel="0" collapsed="false">
      <c r="A110" s="90"/>
      <c r="B110" s="321"/>
      <c r="C110" s="347"/>
      <c r="D110" s="139" t="s">
        <v>190</v>
      </c>
      <c r="E110" s="197"/>
      <c r="F110" s="196"/>
      <c r="G110" s="240"/>
      <c r="H110" s="198"/>
      <c r="I110" s="323"/>
      <c r="J110" s="348"/>
      <c r="K110" s="323"/>
      <c r="L110" s="323"/>
      <c r="M110" s="323"/>
      <c r="N110" s="348"/>
    </row>
    <row r="111" customFormat="false" ht="16.5" hidden="false" customHeight="false" outlineLevel="0" collapsed="false">
      <c r="A111" s="90"/>
      <c r="B111" s="321"/>
      <c r="C111" s="349"/>
      <c r="D111" s="350" t="s">
        <v>191</v>
      </c>
      <c r="E111" s="351"/>
      <c r="F111" s="352"/>
      <c r="G111" s="351"/>
      <c r="H111" s="352"/>
      <c r="I111" s="353"/>
      <c r="J111" s="199"/>
      <c r="K111" s="353"/>
      <c r="L111" s="199"/>
      <c r="M111" s="199"/>
      <c r="N111" s="354"/>
    </row>
    <row r="112" s="363" customFormat="true" ht="31.5" hidden="false" customHeight="false" outlineLevel="0" collapsed="false">
      <c r="A112" s="355"/>
      <c r="B112" s="356"/>
      <c r="C112" s="357"/>
      <c r="D112" s="358" t="s">
        <v>192</v>
      </c>
      <c r="E112" s="359"/>
      <c r="F112" s="360"/>
      <c r="G112" s="359"/>
      <c r="H112" s="360"/>
      <c r="I112" s="359"/>
      <c r="J112" s="360"/>
      <c r="K112" s="359"/>
      <c r="L112" s="360"/>
      <c r="M112" s="361"/>
      <c r="N112" s="362"/>
    </row>
    <row r="113" s="363" customFormat="true" ht="15.75" hidden="false" customHeight="false" outlineLevel="0" collapsed="false">
      <c r="A113" s="355"/>
      <c r="B113" s="364"/>
      <c r="C113" s="365"/>
      <c r="D113" s="366" t="s">
        <v>80</v>
      </c>
      <c r="E113" s="367"/>
      <c r="F113" s="361"/>
      <c r="G113" s="368"/>
      <c r="H113" s="361"/>
      <c r="I113" s="367"/>
      <c r="J113" s="361"/>
      <c r="K113" s="367"/>
      <c r="L113" s="361"/>
      <c r="M113" s="367"/>
      <c r="N113" s="369"/>
    </row>
    <row r="114" s="363" customFormat="true" ht="18.75" hidden="false" customHeight="true" outlineLevel="0" collapsed="false">
      <c r="A114" s="355"/>
      <c r="B114" s="356"/>
      <c r="C114" s="357"/>
      <c r="D114" s="370" t="s">
        <v>193</v>
      </c>
      <c r="E114" s="371" t="n">
        <f aca="false">N113-E115</f>
        <v>0</v>
      </c>
      <c r="F114" s="371"/>
      <c r="G114" s="372"/>
      <c r="H114" s="373"/>
      <c r="I114" s="374"/>
      <c r="J114" s="373"/>
      <c r="K114" s="374"/>
      <c r="L114" s="373"/>
      <c r="M114" s="374"/>
      <c r="N114" s="375"/>
    </row>
    <row r="115" s="363" customFormat="true" ht="15.75" hidden="false" customHeight="true" outlineLevel="0" collapsed="false">
      <c r="A115" s="355"/>
      <c r="B115" s="356"/>
      <c r="C115" s="357"/>
      <c r="D115" s="370" t="s">
        <v>194</v>
      </c>
      <c r="E115" s="371" t="n">
        <f aca="false">P70</f>
        <v>0</v>
      </c>
      <c r="F115" s="371"/>
      <c r="G115" s="372"/>
      <c r="H115" s="373"/>
      <c r="I115" s="374"/>
      <c r="J115" s="373"/>
      <c r="K115" s="374"/>
      <c r="L115" s="373"/>
      <c r="M115" s="374"/>
      <c r="N115" s="375"/>
    </row>
    <row r="116" s="363" customFormat="true" ht="15.75" hidden="false" customHeight="false" outlineLevel="0" collapsed="false">
      <c r="A116" s="355"/>
      <c r="B116" s="364"/>
      <c r="C116" s="365"/>
      <c r="D116" s="366" t="s">
        <v>80</v>
      </c>
      <c r="E116" s="376"/>
      <c r="F116" s="377"/>
      <c r="G116" s="376"/>
      <c r="H116" s="377"/>
      <c r="I116" s="376"/>
      <c r="J116" s="377"/>
      <c r="K116" s="376"/>
      <c r="L116" s="377"/>
      <c r="M116" s="376"/>
      <c r="N116" s="375"/>
    </row>
    <row r="117" s="363" customFormat="true" ht="15.75" hidden="false" customHeight="false" outlineLevel="0" collapsed="false">
      <c r="A117" s="355"/>
      <c r="B117" s="356"/>
      <c r="C117" s="357"/>
      <c r="D117" s="358" t="s">
        <v>195</v>
      </c>
      <c r="E117" s="374"/>
      <c r="F117" s="373"/>
      <c r="G117" s="374"/>
      <c r="H117" s="373"/>
      <c r="I117" s="374"/>
      <c r="J117" s="373"/>
      <c r="K117" s="374"/>
      <c r="L117" s="373"/>
      <c r="M117" s="374"/>
      <c r="N117" s="375"/>
    </row>
    <row r="118" s="363" customFormat="true" ht="16.5" hidden="false" customHeight="false" outlineLevel="0" collapsed="false">
      <c r="A118" s="355"/>
      <c r="B118" s="364"/>
      <c r="C118" s="365"/>
      <c r="D118" s="378" t="s">
        <v>196</v>
      </c>
      <c r="E118" s="376"/>
      <c r="F118" s="377"/>
      <c r="G118" s="376"/>
      <c r="H118" s="377"/>
      <c r="I118" s="376"/>
      <c r="J118" s="377"/>
      <c r="K118" s="376"/>
      <c r="L118" s="377"/>
      <c r="M118" s="376"/>
      <c r="N118" s="375"/>
    </row>
    <row r="119" s="363" customFormat="true" ht="16.5" hidden="false" customHeight="false" outlineLevel="0" collapsed="false">
      <c r="A119" s="355"/>
      <c r="B119" s="379"/>
      <c r="C119" s="380"/>
      <c r="D119" s="381" t="s">
        <v>197</v>
      </c>
      <c r="E119" s="382"/>
      <c r="F119" s="382"/>
      <c r="G119" s="383"/>
      <c r="H119" s="382"/>
      <c r="I119" s="383"/>
      <c r="J119" s="383"/>
      <c r="K119" s="383"/>
      <c r="L119" s="383"/>
      <c r="M119" s="382"/>
      <c r="N119" s="384"/>
    </row>
    <row r="120" s="363" customFormat="true" ht="16.5" hidden="false" customHeight="false" outlineLevel="0" collapsed="false">
      <c r="A120" s="355"/>
      <c r="B120" s="385"/>
      <c r="C120" s="386"/>
      <c r="D120" s="378" t="s">
        <v>196</v>
      </c>
      <c r="E120" s="387"/>
      <c r="F120" s="387"/>
      <c r="G120" s="388"/>
      <c r="H120" s="387"/>
      <c r="I120" s="387"/>
      <c r="J120" s="387"/>
      <c r="K120" s="387"/>
      <c r="L120" s="387"/>
      <c r="M120" s="387"/>
      <c r="N120" s="362"/>
    </row>
    <row r="121" s="363" customFormat="true" ht="16.5" hidden="false" customHeight="false" outlineLevel="0" collapsed="false">
      <c r="A121" s="355"/>
      <c r="B121" s="379"/>
      <c r="C121" s="380"/>
      <c r="D121" s="389" t="s">
        <v>198</v>
      </c>
      <c r="E121" s="382"/>
      <c r="F121" s="382"/>
      <c r="G121" s="383"/>
      <c r="H121" s="382"/>
      <c r="I121" s="383"/>
      <c r="J121" s="383"/>
      <c r="K121" s="383"/>
      <c r="L121" s="383"/>
      <c r="M121" s="382"/>
      <c r="N121" s="384"/>
    </row>
    <row r="122" s="363" customFormat="true" ht="16.5" hidden="false" customHeight="false" outlineLevel="0" collapsed="false">
      <c r="A122" s="355"/>
      <c r="B122" s="385"/>
      <c r="C122" s="386"/>
      <c r="D122" s="389" t="s">
        <v>80</v>
      </c>
      <c r="E122" s="387"/>
      <c r="F122" s="387"/>
      <c r="G122" s="388"/>
      <c r="H122" s="387"/>
      <c r="I122" s="387"/>
      <c r="J122" s="387"/>
      <c r="K122" s="387"/>
      <c r="L122" s="387"/>
      <c r="M122" s="387"/>
      <c r="N122" s="362"/>
    </row>
    <row r="123" s="363" customFormat="true" ht="13.5" hidden="false" customHeight="false" outlineLevel="0" collapsed="false">
      <c r="N123" s="355"/>
    </row>
    <row r="124" s="363" customFormat="true" ht="13.5" hidden="false" customHeight="false" outlineLevel="0" collapsed="false">
      <c r="N124" s="355"/>
    </row>
    <row r="125" s="363" customFormat="true" ht="15.75" hidden="false" customHeight="false" outlineLevel="0" collapsed="false">
      <c r="G125" s="390"/>
      <c r="N125" s="355"/>
    </row>
    <row r="126" s="363" customFormat="true" ht="13.5" hidden="false" customHeight="false" outlineLevel="0" collapsed="false">
      <c r="N126" s="355"/>
    </row>
  </sheetData>
  <mergeCells count="4">
    <mergeCell ref="D3:J3"/>
    <mergeCell ref="K4:L4"/>
    <mergeCell ref="E114:F114"/>
    <mergeCell ref="E115:F11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:N9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3.28"/>
    <col collapsed="false" customWidth="true" hidden="false" outlineLevel="0" max="3" min="3" style="89" width="10.85"/>
    <col collapsed="false" customWidth="true" hidden="false" outlineLevel="0" max="4" min="4" style="89" width="43.28"/>
    <col collapsed="false" customWidth="true" hidden="false" outlineLevel="0" max="5" min="5" style="89" width="7.28"/>
    <col collapsed="false" customWidth="true" hidden="false" outlineLevel="0" max="6" min="6" style="89" width="7.7"/>
    <col collapsed="false" customWidth="true" hidden="false" outlineLevel="0" max="7" min="7" style="89" width="8.28"/>
    <col collapsed="false" customWidth="true" hidden="false" outlineLevel="0" max="8" min="8" style="89" width="6.28"/>
    <col collapsed="false" customWidth="true" hidden="false" outlineLevel="0" max="9" min="9" style="89" width="8.56"/>
    <col collapsed="false" customWidth="true" hidden="false" outlineLevel="0" max="10" min="10" style="89" width="7.28"/>
    <col collapsed="false" customWidth="true" hidden="false" outlineLevel="0" max="11" min="11" style="89" width="9.28"/>
    <col collapsed="false" customWidth="true" hidden="false" outlineLevel="0" max="12" min="12" style="89" width="5.56"/>
    <col collapsed="false" customWidth="true" hidden="false" outlineLevel="0" max="13" min="13" style="89" width="8.7"/>
    <col collapsed="false" customWidth="true" hidden="false" outlineLevel="0" max="14" min="14" style="90" width="9.56"/>
    <col collapsed="false" customWidth="false" hidden="false" outlineLevel="0" max="257" min="15" style="89" width="9.14"/>
  </cols>
  <sheetData>
    <row r="1" customFormat="false" ht="13.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O1" s="92"/>
      <c r="P1" s="92"/>
    </row>
    <row r="2" customFormat="false" ht="15.75" hidden="false" customHeight="false" outlineLevel="0" collapsed="false">
      <c r="B2" s="93"/>
      <c r="C2" s="91"/>
      <c r="D2" s="91"/>
      <c r="E2" s="91"/>
      <c r="F2" s="91"/>
      <c r="G2" s="91"/>
      <c r="H2" s="91"/>
      <c r="I2" s="91"/>
      <c r="J2" s="91"/>
    </row>
    <row r="3" customFormat="false" ht="42.75" hidden="false" customHeight="true" outlineLevel="0" collapsed="false">
      <c r="B3" s="94"/>
      <c r="C3" s="91"/>
      <c r="D3" s="95" t="s">
        <v>1</v>
      </c>
      <c r="E3" s="95"/>
      <c r="F3" s="95"/>
      <c r="G3" s="95"/>
      <c r="H3" s="95"/>
      <c r="I3" s="95"/>
      <c r="J3" s="95"/>
      <c r="K3" s="92"/>
      <c r="L3" s="92"/>
      <c r="M3" s="92"/>
      <c r="N3" s="96"/>
    </row>
    <row r="4" customFormat="false" ht="28.5" hidden="false" customHeight="true" outlineLevel="0" collapsed="false">
      <c r="B4" s="97"/>
      <c r="K4" s="98"/>
      <c r="L4" s="98"/>
      <c r="M4" s="99"/>
      <c r="N4" s="100"/>
    </row>
    <row r="5" customFormat="false" ht="21" hidden="false" customHeight="false" outlineLevel="0" collapsed="false">
      <c r="B5" s="101"/>
      <c r="F5" s="102" t="s">
        <v>375</v>
      </c>
      <c r="K5" s="92"/>
      <c r="L5" s="92"/>
      <c r="M5" s="92"/>
      <c r="N5" s="96"/>
    </row>
    <row r="6" customFormat="false" ht="15.75" hidden="false" customHeight="false" outlineLevel="0" collapsed="false">
      <c r="B6" s="103"/>
      <c r="E6" s="92"/>
      <c r="F6" s="104" t="s">
        <v>376</v>
      </c>
      <c r="G6" s="92"/>
      <c r="H6" s="92"/>
    </row>
    <row r="7" customFormat="false" ht="15.75" hidden="false" customHeight="false" outlineLevel="0" collapsed="false">
      <c r="B7" s="103"/>
      <c r="D7" s="104"/>
      <c r="E7" s="92"/>
      <c r="F7" s="92"/>
      <c r="G7" s="92"/>
      <c r="H7" s="92"/>
    </row>
    <row r="8" customFormat="false" ht="16.5" hidden="false" customHeight="false" outlineLevel="0" collapsed="false">
      <c r="B8" s="105" t="s">
        <v>68</v>
      </c>
      <c r="D8" s="104"/>
      <c r="E8" s="92"/>
      <c r="F8" s="92"/>
      <c r="G8" s="92"/>
      <c r="H8" s="92"/>
      <c r="L8" s="11" t="s">
        <v>2</v>
      </c>
      <c r="M8" s="12"/>
      <c r="N8" s="106"/>
    </row>
    <row r="9" customFormat="false" ht="16.5" hidden="false" customHeight="false" outlineLevel="0" collapsed="false">
      <c r="B9" s="107" t="s">
        <v>69</v>
      </c>
      <c r="C9" s="108"/>
      <c r="D9" s="108"/>
      <c r="E9" s="109"/>
      <c r="F9" s="109"/>
      <c r="G9" s="109"/>
      <c r="H9" s="109"/>
      <c r="I9" s="109"/>
      <c r="J9" s="109"/>
      <c r="K9" s="109"/>
      <c r="L9" s="17" t="s">
        <v>3</v>
      </c>
      <c r="M9" s="110"/>
      <c r="N9" s="111"/>
    </row>
    <row r="10" customFormat="false" ht="16.5" hidden="false" customHeight="false" outlineLevel="0" collapsed="false">
      <c r="B10" s="112"/>
      <c r="C10" s="113"/>
      <c r="D10" s="114"/>
      <c r="E10" s="115"/>
      <c r="F10" s="116" t="s">
        <v>70</v>
      </c>
      <c r="G10" s="117"/>
      <c r="H10" s="97" t="s">
        <v>71</v>
      </c>
      <c r="I10" s="117"/>
      <c r="J10" s="118" t="s">
        <v>72</v>
      </c>
      <c r="K10" s="117"/>
      <c r="L10" s="119" t="s">
        <v>73</v>
      </c>
      <c r="M10" s="120"/>
      <c r="N10" s="121"/>
    </row>
    <row r="11" customFormat="false" ht="16.5" hidden="false" customHeight="false" outlineLevel="0" collapsed="false">
      <c r="B11" s="118"/>
      <c r="C11" s="122"/>
      <c r="D11" s="123"/>
      <c r="E11" s="124"/>
      <c r="F11" s="124" t="s">
        <v>74</v>
      </c>
      <c r="G11" s="125"/>
      <c r="H11" s="124"/>
      <c r="I11" s="125"/>
      <c r="J11" s="124"/>
      <c r="K11" s="125"/>
      <c r="L11" s="126" t="s">
        <v>75</v>
      </c>
      <c r="M11" s="127"/>
      <c r="N11" s="121"/>
    </row>
    <row r="12" customFormat="false" ht="13.5" hidden="false" customHeight="false" outlineLevel="0" collapsed="false">
      <c r="B12" s="115" t="s">
        <v>7</v>
      </c>
      <c r="C12" s="122" t="s">
        <v>76</v>
      </c>
      <c r="D12" s="116" t="s">
        <v>77</v>
      </c>
      <c r="E12" s="122" t="s">
        <v>78</v>
      </c>
      <c r="F12" s="122" t="s">
        <v>79</v>
      </c>
      <c r="G12" s="123" t="s">
        <v>10</v>
      </c>
      <c r="H12" s="122" t="s">
        <v>79</v>
      </c>
      <c r="I12" s="123" t="s">
        <v>10</v>
      </c>
      <c r="J12" s="122" t="s">
        <v>79</v>
      </c>
      <c r="K12" s="123" t="s">
        <v>10</v>
      </c>
      <c r="L12" s="122" t="s">
        <v>79</v>
      </c>
      <c r="M12" s="123" t="s">
        <v>10</v>
      </c>
      <c r="N12" s="122" t="s">
        <v>80</v>
      </c>
    </row>
    <row r="13" customFormat="false" ht="16.5" hidden="false" customHeight="false" outlineLevel="0" collapsed="false">
      <c r="B13" s="128"/>
      <c r="C13" s="129"/>
      <c r="D13" s="109"/>
      <c r="E13" s="129"/>
      <c r="F13" s="109"/>
      <c r="G13" s="129"/>
      <c r="H13" s="109"/>
      <c r="I13" s="129"/>
      <c r="J13" s="130"/>
      <c r="K13" s="129"/>
      <c r="L13" s="130"/>
      <c r="M13" s="129"/>
      <c r="N13" s="131"/>
    </row>
    <row r="14" s="90" customFormat="true" ht="15.75" hidden="false" customHeight="false" outlineLevel="0" collapsed="false">
      <c r="B14" s="132" t="n">
        <v>1</v>
      </c>
      <c r="C14" s="132" t="n">
        <v>2</v>
      </c>
      <c r="D14" s="133" t="n">
        <v>3</v>
      </c>
      <c r="E14" s="134" t="n">
        <v>4</v>
      </c>
      <c r="F14" s="135" t="n">
        <v>5</v>
      </c>
      <c r="G14" s="136" t="n">
        <v>6</v>
      </c>
      <c r="H14" s="134" t="n">
        <v>7</v>
      </c>
      <c r="I14" s="136" t="n">
        <v>8</v>
      </c>
      <c r="J14" s="137" t="n">
        <v>9</v>
      </c>
      <c r="K14" s="137" t="n">
        <v>10</v>
      </c>
      <c r="L14" s="135" t="n">
        <v>11</v>
      </c>
      <c r="M14" s="136" t="n">
        <v>12</v>
      </c>
      <c r="N14" s="137" t="n">
        <v>13</v>
      </c>
    </row>
    <row r="15" customFormat="false" ht="14.25" hidden="false" customHeight="true" outlineLevel="0" collapsed="false">
      <c r="B15" s="138"/>
      <c r="C15" s="138"/>
      <c r="D15" s="139" t="s">
        <v>81</v>
      </c>
      <c r="E15" s="140"/>
      <c r="F15" s="141"/>
      <c r="G15" s="140"/>
      <c r="H15" s="141"/>
      <c r="I15" s="140"/>
      <c r="J15" s="142"/>
      <c r="K15" s="142"/>
      <c r="L15" s="140"/>
      <c r="M15" s="141"/>
      <c r="N15" s="136"/>
    </row>
    <row r="16" s="143" customFormat="true" ht="31.5" hidden="false" customHeight="false" outlineLevel="0" collapsed="false">
      <c r="B16" s="144" t="n">
        <v>1</v>
      </c>
      <c r="C16" s="144" t="s">
        <v>82</v>
      </c>
      <c r="D16" s="145" t="s">
        <v>83</v>
      </c>
      <c r="E16" s="144" t="s">
        <v>84</v>
      </c>
      <c r="F16" s="146"/>
      <c r="G16" s="147"/>
      <c r="H16" s="148"/>
      <c r="I16" s="147"/>
      <c r="J16" s="149"/>
      <c r="K16" s="149"/>
      <c r="L16" s="147"/>
      <c r="M16" s="148"/>
      <c r="N16" s="150"/>
    </row>
    <row r="17" s="151" customFormat="true" ht="15.75" hidden="false" customHeight="true" outlineLevel="0" collapsed="false">
      <c r="B17" s="152"/>
      <c r="C17" s="152"/>
      <c r="D17" s="152" t="s">
        <v>85</v>
      </c>
      <c r="E17" s="153" t="s">
        <v>86</v>
      </c>
      <c r="F17" s="154"/>
      <c r="G17" s="155"/>
      <c r="H17" s="156"/>
      <c r="I17" s="157"/>
      <c r="J17" s="158"/>
      <c r="K17" s="158"/>
      <c r="L17" s="157"/>
      <c r="M17" s="159"/>
      <c r="N17" s="160"/>
    </row>
    <row r="18" s="161" customFormat="true" ht="32.25" hidden="false" customHeight="true" outlineLevel="0" collapsed="false">
      <c r="B18" s="162" t="n">
        <v>2</v>
      </c>
      <c r="C18" s="163" t="s">
        <v>87</v>
      </c>
      <c r="D18" s="164" t="s">
        <v>88</v>
      </c>
      <c r="E18" s="163" t="s">
        <v>84</v>
      </c>
      <c r="F18" s="165"/>
      <c r="G18" s="166"/>
      <c r="H18" s="167"/>
      <c r="I18" s="166"/>
      <c r="J18" s="168"/>
      <c r="K18" s="168"/>
      <c r="L18" s="166"/>
      <c r="M18" s="167"/>
      <c r="N18" s="169"/>
    </row>
    <row r="19" s="170" customFormat="true" ht="15.75" hidden="false" customHeight="true" outlineLevel="0" collapsed="false">
      <c r="B19" s="153"/>
      <c r="C19" s="153"/>
      <c r="D19" s="153" t="s">
        <v>85</v>
      </c>
      <c r="E19" s="153" t="s">
        <v>86</v>
      </c>
      <c r="F19" s="154"/>
      <c r="G19" s="155"/>
      <c r="H19" s="156"/>
      <c r="I19" s="155"/>
      <c r="J19" s="171"/>
      <c r="K19" s="171"/>
      <c r="L19" s="155"/>
      <c r="M19" s="172"/>
      <c r="N19" s="173"/>
    </row>
    <row r="20" s="161" customFormat="true" ht="31.5" hidden="false" customHeight="false" outlineLevel="0" collapsed="false">
      <c r="B20" s="163" t="n">
        <v>3</v>
      </c>
      <c r="C20" s="163" t="s">
        <v>89</v>
      </c>
      <c r="D20" s="164" t="s">
        <v>90</v>
      </c>
      <c r="E20" s="163" t="s">
        <v>91</v>
      </c>
      <c r="F20" s="165"/>
      <c r="G20" s="166"/>
      <c r="H20" s="167"/>
      <c r="I20" s="166"/>
      <c r="J20" s="168"/>
      <c r="K20" s="168"/>
      <c r="L20" s="166"/>
      <c r="M20" s="167"/>
      <c r="N20" s="169"/>
    </row>
    <row r="21" s="170" customFormat="true" ht="15.75" hidden="false" customHeight="false" outlineLevel="0" collapsed="false">
      <c r="B21" s="174"/>
      <c r="C21" s="174"/>
      <c r="D21" s="174" t="s">
        <v>85</v>
      </c>
      <c r="E21" s="174" t="s">
        <v>86</v>
      </c>
      <c r="F21" s="175"/>
      <c r="G21" s="176"/>
      <c r="H21" s="177"/>
      <c r="I21" s="176"/>
      <c r="J21" s="178"/>
      <c r="K21" s="178"/>
      <c r="L21" s="176"/>
      <c r="M21" s="177"/>
      <c r="N21" s="179"/>
    </row>
    <row r="22" s="170" customFormat="true" ht="15.75" hidden="false" customHeight="false" outlineLevel="0" collapsed="false">
      <c r="B22" s="174"/>
      <c r="C22" s="174" t="s">
        <v>92</v>
      </c>
      <c r="D22" s="180" t="s">
        <v>93</v>
      </c>
      <c r="E22" s="174" t="s">
        <v>94</v>
      </c>
      <c r="F22" s="175"/>
      <c r="G22" s="176"/>
      <c r="H22" s="177"/>
      <c r="I22" s="176"/>
      <c r="J22" s="178"/>
      <c r="K22" s="178"/>
      <c r="L22" s="176"/>
      <c r="M22" s="177"/>
      <c r="N22" s="179"/>
    </row>
    <row r="23" s="170" customFormat="true" ht="15.75" hidden="false" customHeight="false" outlineLevel="0" collapsed="false">
      <c r="B23" s="153"/>
      <c r="C23" s="153" t="s">
        <v>95</v>
      </c>
      <c r="D23" s="181" t="s">
        <v>96</v>
      </c>
      <c r="E23" s="153" t="s">
        <v>94</v>
      </c>
      <c r="F23" s="154"/>
      <c r="G23" s="155"/>
      <c r="H23" s="172"/>
      <c r="I23" s="155"/>
      <c r="J23" s="171"/>
      <c r="K23" s="171"/>
      <c r="L23" s="155"/>
      <c r="M23" s="172"/>
      <c r="N23" s="173"/>
    </row>
    <row r="24" s="182" customFormat="true" ht="33.75" hidden="false" customHeight="true" outlineLevel="0" collapsed="false">
      <c r="B24" s="183" t="n">
        <v>4</v>
      </c>
      <c r="C24" s="184" t="s">
        <v>97</v>
      </c>
      <c r="D24" s="185" t="s">
        <v>98</v>
      </c>
      <c r="E24" s="183" t="s">
        <v>99</v>
      </c>
      <c r="F24" s="186"/>
      <c r="G24" s="187"/>
      <c r="H24" s="188"/>
      <c r="I24" s="189"/>
      <c r="J24" s="190"/>
      <c r="K24" s="190"/>
      <c r="L24" s="187"/>
      <c r="M24" s="191"/>
      <c r="N24" s="192"/>
    </row>
    <row r="25" customFormat="false" ht="18" hidden="false" customHeight="true" outlineLevel="0" collapsed="false">
      <c r="B25" s="193"/>
      <c r="C25" s="194"/>
      <c r="D25" s="195" t="s">
        <v>100</v>
      </c>
      <c r="E25" s="196"/>
      <c r="F25" s="197"/>
      <c r="G25" s="198"/>
      <c r="H25" s="198"/>
      <c r="I25" s="199"/>
      <c r="J25" s="200"/>
      <c r="K25" s="199"/>
      <c r="L25" s="199"/>
      <c r="M25" s="199"/>
      <c r="N25" s="199"/>
    </row>
    <row r="26" customFormat="false" ht="18" hidden="false" customHeight="true" outlineLevel="0" collapsed="false">
      <c r="B26" s="124"/>
      <c r="C26" s="132"/>
      <c r="D26" s="201" t="s">
        <v>101</v>
      </c>
      <c r="E26" s="136"/>
      <c r="F26" s="136"/>
      <c r="G26" s="156"/>
      <c r="H26" s="172"/>
      <c r="I26" s="155"/>
      <c r="J26" s="202"/>
      <c r="K26" s="172"/>
      <c r="L26" s="155"/>
      <c r="M26" s="172"/>
      <c r="N26" s="173"/>
    </row>
    <row r="27" s="203" customFormat="true" ht="31.5" hidden="false" customHeight="false" outlineLevel="0" collapsed="false">
      <c r="B27" s="144" t="n">
        <v>1</v>
      </c>
      <c r="C27" s="204" t="s">
        <v>102</v>
      </c>
      <c r="D27" s="205" t="s">
        <v>103</v>
      </c>
      <c r="E27" s="206" t="s">
        <v>84</v>
      </c>
      <c r="F27" s="144"/>
      <c r="G27" s="148"/>
      <c r="H27" s="147"/>
      <c r="I27" s="148"/>
      <c r="J27" s="147"/>
      <c r="K27" s="148"/>
      <c r="L27" s="147"/>
      <c r="M27" s="148"/>
      <c r="N27" s="150"/>
    </row>
    <row r="28" s="207" customFormat="true" ht="15.75" hidden="false" customHeight="false" outlineLevel="0" collapsed="false">
      <c r="B28" s="208"/>
      <c r="C28" s="209"/>
      <c r="D28" s="208" t="s">
        <v>85</v>
      </c>
      <c r="E28" s="210" t="s">
        <v>86</v>
      </c>
      <c r="F28" s="208"/>
      <c r="G28" s="211"/>
      <c r="H28" s="176"/>
      <c r="I28" s="212"/>
      <c r="J28" s="211"/>
      <c r="K28" s="212"/>
      <c r="L28" s="211"/>
      <c r="M28" s="212"/>
      <c r="N28" s="213"/>
    </row>
    <row r="29" s="214" customFormat="true" ht="15.75" hidden="false" customHeight="false" outlineLevel="0" collapsed="false">
      <c r="B29" s="174"/>
      <c r="C29" s="180"/>
      <c r="D29" s="174" t="s">
        <v>104</v>
      </c>
      <c r="E29" s="215" t="s">
        <v>105</v>
      </c>
      <c r="F29" s="174"/>
      <c r="G29" s="177"/>
      <c r="H29" s="176"/>
      <c r="I29" s="177"/>
      <c r="J29" s="176"/>
      <c r="K29" s="177"/>
      <c r="L29" s="176"/>
      <c r="M29" s="177"/>
      <c r="N29" s="179"/>
    </row>
    <row r="30" s="207" customFormat="true" ht="18" hidden="false" customHeight="false" outlineLevel="0" collapsed="false">
      <c r="B30" s="208"/>
      <c r="C30" s="216" t="s">
        <v>106</v>
      </c>
      <c r="D30" s="208" t="s">
        <v>107</v>
      </c>
      <c r="E30" s="210" t="s">
        <v>84</v>
      </c>
      <c r="F30" s="208"/>
      <c r="G30" s="212"/>
      <c r="H30" s="211"/>
      <c r="I30" s="212"/>
      <c r="J30" s="211"/>
      <c r="K30" s="212"/>
      <c r="L30" s="211"/>
      <c r="M30" s="212"/>
      <c r="N30" s="213"/>
    </row>
    <row r="31" s="207" customFormat="true" ht="15.75" hidden="false" customHeight="false" outlineLevel="0" collapsed="false">
      <c r="B31" s="152"/>
      <c r="C31" s="217"/>
      <c r="D31" s="152" t="s">
        <v>108</v>
      </c>
      <c r="E31" s="218" t="s">
        <v>105</v>
      </c>
      <c r="F31" s="152"/>
      <c r="G31" s="159"/>
      <c r="H31" s="157"/>
      <c r="I31" s="159"/>
      <c r="J31" s="157"/>
      <c r="K31" s="159"/>
      <c r="L31" s="157"/>
      <c r="M31" s="159"/>
      <c r="N31" s="160"/>
    </row>
    <row r="32" s="214" customFormat="true" ht="18.75" hidden="false" customHeight="true" outlineLevel="0" collapsed="false">
      <c r="B32" s="174" t="n">
        <v>2</v>
      </c>
      <c r="C32" s="219" t="s">
        <v>109</v>
      </c>
      <c r="D32" s="174" t="s">
        <v>110</v>
      </c>
      <c r="E32" s="215" t="s">
        <v>84</v>
      </c>
      <c r="F32" s="220"/>
      <c r="G32" s="177"/>
      <c r="H32" s="436"/>
      <c r="I32" s="177"/>
      <c r="J32" s="176"/>
      <c r="K32" s="177"/>
      <c r="L32" s="176"/>
      <c r="M32" s="177"/>
      <c r="N32" s="179"/>
    </row>
    <row r="33" s="214" customFormat="true" ht="15.75" hidden="false" customHeight="false" outlineLevel="0" collapsed="false">
      <c r="B33" s="174"/>
      <c r="C33" s="219"/>
      <c r="D33" s="174" t="s">
        <v>85</v>
      </c>
      <c r="E33" s="174" t="s">
        <v>86</v>
      </c>
      <c r="F33" s="175"/>
      <c r="G33" s="176"/>
      <c r="H33" s="176"/>
      <c r="I33" s="177"/>
      <c r="J33" s="176"/>
      <c r="K33" s="177"/>
      <c r="L33" s="176"/>
      <c r="M33" s="177"/>
      <c r="N33" s="179"/>
    </row>
    <row r="34" s="214" customFormat="true" ht="15.75" hidden="false" customHeight="false" outlineLevel="0" collapsed="false">
      <c r="B34" s="174"/>
      <c r="C34" s="180"/>
      <c r="D34" s="174" t="s">
        <v>104</v>
      </c>
      <c r="E34" s="215" t="s">
        <v>105</v>
      </c>
      <c r="F34" s="174"/>
      <c r="G34" s="177"/>
      <c r="H34" s="176"/>
      <c r="I34" s="177"/>
      <c r="J34" s="176"/>
      <c r="K34" s="177"/>
      <c r="L34" s="176"/>
      <c r="M34" s="177"/>
      <c r="N34" s="179"/>
    </row>
    <row r="35" s="214" customFormat="true" ht="22.5" hidden="false" customHeight="false" outlineLevel="0" collapsed="false">
      <c r="B35" s="174"/>
      <c r="C35" s="180" t="s">
        <v>111</v>
      </c>
      <c r="D35" s="174" t="s">
        <v>112</v>
      </c>
      <c r="E35" s="215" t="s">
        <v>84</v>
      </c>
      <c r="F35" s="174"/>
      <c r="G35" s="177"/>
      <c r="H35" s="176"/>
      <c r="I35" s="177"/>
      <c r="J35" s="176"/>
      <c r="K35" s="221"/>
      <c r="L35" s="176"/>
      <c r="M35" s="177"/>
      <c r="N35" s="179"/>
    </row>
    <row r="36" s="214" customFormat="true" ht="15.75" hidden="false" customHeight="false" outlineLevel="0" collapsed="false">
      <c r="B36" s="153"/>
      <c r="C36" s="181"/>
      <c r="D36" s="153" t="s">
        <v>113</v>
      </c>
      <c r="E36" s="154" t="s">
        <v>105</v>
      </c>
      <c r="F36" s="153"/>
      <c r="G36" s="172"/>
      <c r="H36" s="155"/>
      <c r="I36" s="172"/>
      <c r="J36" s="155"/>
      <c r="K36" s="172"/>
      <c r="L36" s="155"/>
      <c r="M36" s="172"/>
      <c r="N36" s="173"/>
    </row>
    <row r="37" s="222" customFormat="true" ht="36" hidden="false" customHeight="true" outlineLevel="0" collapsed="false">
      <c r="B37" s="205" t="n">
        <v>3</v>
      </c>
      <c r="C37" s="145" t="s">
        <v>114</v>
      </c>
      <c r="D37" s="205" t="s">
        <v>115</v>
      </c>
      <c r="E37" s="145" t="s">
        <v>84</v>
      </c>
      <c r="F37" s="205"/>
      <c r="G37" s="223"/>
      <c r="H37" s="224"/>
      <c r="I37" s="223"/>
      <c r="J37" s="224"/>
      <c r="K37" s="223"/>
      <c r="L37" s="224"/>
      <c r="M37" s="223"/>
      <c r="N37" s="225"/>
    </row>
    <row r="38" s="207" customFormat="true" ht="15.75" hidden="false" customHeight="false" outlineLevel="0" collapsed="false">
      <c r="B38" s="208"/>
      <c r="C38" s="209"/>
      <c r="D38" s="208" t="s">
        <v>85</v>
      </c>
      <c r="E38" s="174" t="s">
        <v>86</v>
      </c>
      <c r="F38" s="175"/>
      <c r="G38" s="176"/>
      <c r="H38" s="177"/>
      <c r="I38" s="211"/>
      <c r="J38" s="211"/>
      <c r="K38" s="212"/>
      <c r="L38" s="211"/>
      <c r="M38" s="212"/>
      <c r="N38" s="213"/>
    </row>
    <row r="39" s="207" customFormat="true" ht="15.75" hidden="false" customHeight="false" outlineLevel="0" collapsed="false">
      <c r="B39" s="208"/>
      <c r="C39" s="216"/>
      <c r="D39" s="208" t="s">
        <v>104</v>
      </c>
      <c r="E39" s="216" t="s">
        <v>105</v>
      </c>
      <c r="F39" s="208"/>
      <c r="G39" s="212"/>
      <c r="H39" s="211"/>
      <c r="I39" s="211"/>
      <c r="J39" s="211"/>
      <c r="K39" s="212"/>
      <c r="L39" s="211"/>
      <c r="M39" s="212"/>
      <c r="N39" s="213"/>
    </row>
    <row r="40" s="207" customFormat="true" ht="18" hidden="false" customHeight="false" outlineLevel="0" collapsed="false">
      <c r="A40" s="226"/>
      <c r="B40" s="216"/>
      <c r="C40" s="208" t="s">
        <v>116</v>
      </c>
      <c r="D40" s="208" t="s">
        <v>117</v>
      </c>
      <c r="E40" s="216" t="s">
        <v>84</v>
      </c>
      <c r="F40" s="208"/>
      <c r="G40" s="212"/>
      <c r="H40" s="211"/>
      <c r="I40" s="211"/>
      <c r="J40" s="211"/>
      <c r="K40" s="210"/>
      <c r="L40" s="211"/>
      <c r="M40" s="212"/>
      <c r="N40" s="213"/>
    </row>
    <row r="41" s="207" customFormat="true" ht="18" hidden="false" customHeight="false" outlineLevel="0" collapsed="false">
      <c r="A41" s="226"/>
      <c r="C41" s="208" t="s">
        <v>118</v>
      </c>
      <c r="D41" s="208" t="s">
        <v>119</v>
      </c>
      <c r="E41" s="216" t="s">
        <v>120</v>
      </c>
      <c r="F41" s="208"/>
      <c r="G41" s="211"/>
      <c r="H41" s="211"/>
      <c r="I41" s="211"/>
      <c r="J41" s="211"/>
      <c r="K41" s="212"/>
      <c r="L41" s="211"/>
      <c r="M41" s="212"/>
      <c r="N41" s="213"/>
    </row>
    <row r="42" s="207" customFormat="true" ht="18" hidden="false" customHeight="false" outlineLevel="0" collapsed="false">
      <c r="B42" s="208"/>
      <c r="C42" s="208" t="s">
        <v>121</v>
      </c>
      <c r="D42" s="227" t="s">
        <v>122</v>
      </c>
      <c r="E42" s="216" t="s">
        <v>84</v>
      </c>
      <c r="F42" s="208"/>
      <c r="G42" s="211"/>
      <c r="H42" s="211"/>
      <c r="I42" s="211"/>
      <c r="J42" s="211"/>
      <c r="K42" s="212"/>
      <c r="L42" s="211"/>
      <c r="M42" s="212"/>
      <c r="N42" s="213"/>
    </row>
    <row r="43" s="207" customFormat="true" ht="15.75" hidden="false" customHeight="false" outlineLevel="0" collapsed="false">
      <c r="B43" s="208"/>
      <c r="C43" s="216" t="s">
        <v>123</v>
      </c>
      <c r="D43" s="208" t="s">
        <v>124</v>
      </c>
      <c r="E43" s="216" t="s">
        <v>99</v>
      </c>
      <c r="F43" s="208"/>
      <c r="G43" s="228"/>
      <c r="H43" s="211"/>
      <c r="I43" s="211"/>
      <c r="J43" s="211"/>
      <c r="K43" s="212"/>
      <c r="L43" s="211"/>
      <c r="M43" s="212"/>
      <c r="N43" s="213"/>
    </row>
    <row r="44" s="207" customFormat="true" ht="15.75" hidden="false" customHeight="false" outlineLevel="0" collapsed="false">
      <c r="B44" s="152"/>
      <c r="C44" s="217"/>
      <c r="D44" s="152" t="s">
        <v>113</v>
      </c>
      <c r="E44" s="217" t="s">
        <v>105</v>
      </c>
      <c r="F44" s="152"/>
      <c r="G44" s="159"/>
      <c r="H44" s="157"/>
      <c r="I44" s="157"/>
      <c r="J44" s="157"/>
      <c r="K44" s="157"/>
      <c r="L44" s="157"/>
      <c r="M44" s="159"/>
      <c r="N44" s="160"/>
    </row>
    <row r="45" s="151" customFormat="true" ht="18" hidden="false" customHeight="false" outlineLevel="0" collapsed="false">
      <c r="B45" s="208" t="n">
        <v>4</v>
      </c>
      <c r="C45" s="216" t="s">
        <v>125</v>
      </c>
      <c r="D45" s="208" t="s">
        <v>126</v>
      </c>
      <c r="E45" s="210" t="s">
        <v>84</v>
      </c>
      <c r="F45" s="229"/>
      <c r="G45" s="212"/>
      <c r="H45" s="211"/>
      <c r="I45" s="212"/>
      <c r="J45" s="211"/>
      <c r="K45" s="212"/>
      <c r="L45" s="211"/>
      <c r="M45" s="212"/>
      <c r="N45" s="213"/>
    </row>
    <row r="46" s="151" customFormat="true" ht="15.75" hidden="false" customHeight="false" outlineLevel="0" collapsed="false">
      <c r="B46" s="208"/>
      <c r="C46" s="230"/>
      <c r="D46" s="208" t="s">
        <v>85</v>
      </c>
      <c r="E46" s="174" t="s">
        <v>86</v>
      </c>
      <c r="F46" s="175"/>
      <c r="G46" s="176"/>
      <c r="H46" s="177"/>
      <c r="I46" s="211"/>
      <c r="J46" s="211"/>
      <c r="K46" s="212"/>
      <c r="L46" s="211"/>
      <c r="M46" s="212"/>
      <c r="N46" s="213"/>
    </row>
    <row r="47" s="151" customFormat="true" ht="15.75" hidden="false" customHeight="false" outlineLevel="0" collapsed="false">
      <c r="B47" s="208"/>
      <c r="C47" s="230"/>
      <c r="D47" s="208" t="s">
        <v>104</v>
      </c>
      <c r="E47" s="216" t="s">
        <v>105</v>
      </c>
      <c r="F47" s="208"/>
      <c r="G47" s="212"/>
      <c r="H47" s="211"/>
      <c r="I47" s="211"/>
      <c r="J47" s="211"/>
      <c r="K47" s="212"/>
      <c r="L47" s="211"/>
      <c r="M47" s="212"/>
      <c r="N47" s="213"/>
    </row>
    <row r="48" s="151" customFormat="true" ht="18" hidden="false" customHeight="false" outlineLevel="0" collapsed="false">
      <c r="B48" s="208"/>
      <c r="C48" s="208" t="s">
        <v>116</v>
      </c>
      <c r="D48" s="231" t="s">
        <v>117</v>
      </c>
      <c r="E48" s="216" t="s">
        <v>84</v>
      </c>
      <c r="F48" s="208"/>
      <c r="G48" s="212"/>
      <c r="H48" s="211"/>
      <c r="I48" s="211"/>
      <c r="J48" s="211"/>
      <c r="K48" s="212"/>
      <c r="L48" s="211"/>
      <c r="M48" s="212"/>
      <c r="N48" s="213"/>
    </row>
    <row r="49" s="151" customFormat="true" ht="18" hidden="false" customHeight="false" outlineLevel="0" collapsed="false">
      <c r="B49" s="208"/>
      <c r="C49" s="208" t="s">
        <v>118</v>
      </c>
      <c r="D49" s="208" t="s">
        <v>119</v>
      </c>
      <c r="E49" s="216" t="s">
        <v>120</v>
      </c>
      <c r="F49" s="208"/>
      <c r="G49" s="212"/>
      <c r="H49" s="211"/>
      <c r="I49" s="211"/>
      <c r="J49" s="211"/>
      <c r="K49" s="212"/>
      <c r="L49" s="211"/>
      <c r="M49" s="212"/>
      <c r="N49" s="213"/>
    </row>
    <row r="50" s="143" customFormat="true" ht="31.5" hidden="false" customHeight="false" outlineLevel="0" collapsed="false">
      <c r="B50" s="144"/>
      <c r="C50" s="144" t="s">
        <v>121</v>
      </c>
      <c r="D50" s="205" t="s">
        <v>122</v>
      </c>
      <c r="E50" s="232" t="s">
        <v>84</v>
      </c>
      <c r="F50" s="144"/>
      <c r="G50" s="148"/>
      <c r="H50" s="147"/>
      <c r="I50" s="147"/>
      <c r="J50" s="233"/>
      <c r="K50" s="148"/>
      <c r="L50" s="147"/>
      <c r="M50" s="148"/>
      <c r="N50" s="150"/>
    </row>
    <row r="51" s="151" customFormat="true" ht="15.75" hidden="false" customHeight="false" outlineLevel="0" collapsed="false">
      <c r="B51" s="152"/>
      <c r="C51" s="217"/>
      <c r="D51" s="152" t="s">
        <v>113</v>
      </c>
      <c r="E51" s="217" t="s">
        <v>105</v>
      </c>
      <c r="F51" s="152"/>
      <c r="G51" s="159"/>
      <c r="H51" s="157"/>
      <c r="I51" s="157"/>
      <c r="J51" s="157"/>
      <c r="K51" s="157"/>
      <c r="L51" s="157"/>
      <c r="M51" s="159"/>
      <c r="N51" s="160"/>
    </row>
    <row r="52" s="203" customFormat="true" ht="31.5" hidden="false" customHeight="false" outlineLevel="0" collapsed="false">
      <c r="B52" s="144" t="n">
        <v>5</v>
      </c>
      <c r="C52" s="206" t="s">
        <v>377</v>
      </c>
      <c r="D52" s="205" t="s">
        <v>378</v>
      </c>
      <c r="E52" s="206" t="s">
        <v>84</v>
      </c>
      <c r="F52" s="144"/>
      <c r="G52" s="148"/>
      <c r="H52" s="147"/>
      <c r="I52" s="148"/>
      <c r="J52" s="147"/>
      <c r="K52" s="148"/>
      <c r="L52" s="147"/>
      <c r="M52" s="148"/>
      <c r="N52" s="150"/>
    </row>
    <row r="53" s="207" customFormat="true" ht="15.75" hidden="false" customHeight="false" outlineLevel="0" collapsed="false">
      <c r="B53" s="208"/>
      <c r="C53" s="209"/>
      <c r="D53" s="208" t="s">
        <v>85</v>
      </c>
      <c r="E53" s="174" t="s">
        <v>86</v>
      </c>
      <c r="F53" s="175"/>
      <c r="G53" s="176"/>
      <c r="H53" s="177"/>
      <c r="I53" s="211"/>
      <c r="J53" s="211"/>
      <c r="K53" s="212"/>
      <c r="L53" s="211"/>
      <c r="M53" s="212"/>
      <c r="N53" s="213"/>
    </row>
    <row r="54" s="207" customFormat="true" ht="15.75" hidden="false" customHeight="false" outlineLevel="0" collapsed="false">
      <c r="B54" s="208"/>
      <c r="C54" s="216"/>
      <c r="D54" s="208" t="s">
        <v>104</v>
      </c>
      <c r="E54" s="216" t="s">
        <v>105</v>
      </c>
      <c r="F54" s="208"/>
      <c r="G54" s="212"/>
      <c r="H54" s="211"/>
      <c r="I54" s="211"/>
      <c r="J54" s="211"/>
      <c r="K54" s="212"/>
      <c r="L54" s="211"/>
      <c r="M54" s="212"/>
      <c r="N54" s="213"/>
    </row>
    <row r="55" s="207" customFormat="true" ht="18" hidden="false" customHeight="false" outlineLevel="0" collapsed="false">
      <c r="B55" s="208"/>
      <c r="C55" s="208" t="s">
        <v>116</v>
      </c>
      <c r="D55" s="208" t="s">
        <v>117</v>
      </c>
      <c r="E55" s="216" t="s">
        <v>84</v>
      </c>
      <c r="F55" s="208"/>
      <c r="G55" s="212"/>
      <c r="H55" s="211"/>
      <c r="I55" s="211"/>
      <c r="J55" s="211"/>
      <c r="K55" s="595"/>
      <c r="L55" s="211"/>
      <c r="M55" s="212"/>
      <c r="N55" s="213"/>
    </row>
    <row r="56" s="207" customFormat="true" ht="18" hidden="false" customHeight="false" outlineLevel="0" collapsed="false">
      <c r="B56" s="208"/>
      <c r="C56" s="208" t="s">
        <v>118</v>
      </c>
      <c r="D56" s="208" t="s">
        <v>119</v>
      </c>
      <c r="E56" s="216" t="s">
        <v>120</v>
      </c>
      <c r="F56" s="208"/>
      <c r="G56" s="211"/>
      <c r="H56" s="211"/>
      <c r="I56" s="211"/>
      <c r="J56" s="211"/>
      <c r="K56" s="212"/>
      <c r="L56" s="211"/>
      <c r="M56" s="212"/>
      <c r="N56" s="213"/>
    </row>
    <row r="57" s="207" customFormat="true" ht="18" hidden="false" customHeight="false" outlineLevel="0" collapsed="false">
      <c r="B57" s="208"/>
      <c r="C57" s="208" t="s">
        <v>379</v>
      </c>
      <c r="D57" s="227" t="s">
        <v>380</v>
      </c>
      <c r="E57" s="216" t="s">
        <v>84</v>
      </c>
      <c r="F57" s="208"/>
      <c r="G57" s="211"/>
      <c r="H57" s="211"/>
      <c r="I57" s="211"/>
      <c r="J57" s="211"/>
      <c r="K57" s="212"/>
      <c r="L57" s="211"/>
      <c r="M57" s="212"/>
      <c r="N57" s="213"/>
    </row>
    <row r="58" s="207" customFormat="true" ht="18" hidden="false" customHeight="false" outlineLevel="0" collapsed="false">
      <c r="B58" s="208"/>
      <c r="C58" s="208" t="s">
        <v>121</v>
      </c>
      <c r="D58" s="227" t="s">
        <v>122</v>
      </c>
      <c r="E58" s="216" t="s">
        <v>84</v>
      </c>
      <c r="F58" s="208"/>
      <c r="G58" s="211"/>
      <c r="H58" s="211"/>
      <c r="I58" s="211"/>
      <c r="J58" s="211"/>
      <c r="K58" s="212"/>
      <c r="L58" s="211"/>
      <c r="M58" s="212"/>
      <c r="N58" s="213"/>
    </row>
    <row r="59" s="207" customFormat="true" ht="15.75" hidden="false" customHeight="false" outlineLevel="0" collapsed="false">
      <c r="B59" s="208"/>
      <c r="C59" s="216" t="s">
        <v>123</v>
      </c>
      <c r="D59" s="208" t="s">
        <v>124</v>
      </c>
      <c r="E59" s="216" t="s">
        <v>99</v>
      </c>
      <c r="F59" s="208"/>
      <c r="G59" s="228"/>
      <c r="H59" s="211"/>
      <c r="I59" s="211"/>
      <c r="J59" s="211"/>
      <c r="K59" s="595"/>
      <c r="L59" s="211"/>
      <c r="M59" s="212"/>
      <c r="N59" s="213"/>
    </row>
    <row r="60" s="207" customFormat="true" ht="15.75" hidden="false" customHeight="false" outlineLevel="0" collapsed="false">
      <c r="B60" s="208"/>
      <c r="C60" s="216" t="s">
        <v>381</v>
      </c>
      <c r="D60" s="208" t="s">
        <v>382</v>
      </c>
      <c r="E60" s="216" t="s">
        <v>383</v>
      </c>
      <c r="F60" s="208"/>
      <c r="G60" s="228"/>
      <c r="H60" s="211"/>
      <c r="I60" s="211"/>
      <c r="J60" s="211"/>
      <c r="K60" s="212"/>
      <c r="L60" s="211"/>
      <c r="M60" s="212"/>
      <c r="N60" s="213"/>
    </row>
    <row r="61" s="207" customFormat="true" ht="15.75" hidden="false" customHeight="false" outlineLevel="0" collapsed="false">
      <c r="B61" s="152"/>
      <c r="C61" s="217"/>
      <c r="D61" s="152" t="s">
        <v>113</v>
      </c>
      <c r="E61" s="217" t="s">
        <v>105</v>
      </c>
      <c r="F61" s="152"/>
      <c r="G61" s="159"/>
      <c r="H61" s="157"/>
      <c r="I61" s="157"/>
      <c r="J61" s="157"/>
      <c r="K61" s="157"/>
      <c r="L61" s="157"/>
      <c r="M61" s="159"/>
      <c r="N61" s="160"/>
    </row>
    <row r="62" customFormat="false" ht="16.5" hidden="false" customHeight="false" outlineLevel="0" collapsed="false">
      <c r="B62" s="239"/>
      <c r="C62" s="194"/>
      <c r="D62" s="195" t="s">
        <v>127</v>
      </c>
      <c r="E62" s="196"/>
      <c r="F62" s="197"/>
      <c r="G62" s="198"/>
      <c r="H62" s="240"/>
      <c r="I62" s="199"/>
      <c r="J62" s="200"/>
      <c r="K62" s="199"/>
      <c r="L62" s="199"/>
      <c r="M62" s="199"/>
      <c r="N62" s="199"/>
    </row>
    <row r="63" customFormat="false" ht="16.5" hidden="false" customHeight="false" outlineLevel="0" collapsed="false">
      <c r="B63" s="132"/>
      <c r="C63" s="133"/>
      <c r="D63" s="139" t="s">
        <v>128</v>
      </c>
      <c r="E63" s="135"/>
      <c r="F63" s="136"/>
      <c r="G63" s="241"/>
      <c r="H63" s="202"/>
      <c r="I63" s="241"/>
      <c r="J63" s="202"/>
      <c r="K63" s="241"/>
      <c r="L63" s="202"/>
      <c r="M63" s="241"/>
      <c r="N63" s="242"/>
    </row>
    <row r="64" s="243" customFormat="true" ht="32.25" hidden="false" customHeight="true" outlineLevel="0" collapsed="false">
      <c r="B64" s="244" t="n">
        <v>1</v>
      </c>
      <c r="C64" s="245" t="s">
        <v>129</v>
      </c>
      <c r="D64" s="246" t="s">
        <v>130</v>
      </c>
      <c r="E64" s="247" t="s">
        <v>84</v>
      </c>
      <c r="F64" s="244"/>
      <c r="G64" s="248"/>
      <c r="H64" s="233"/>
      <c r="I64" s="248"/>
      <c r="J64" s="233"/>
      <c r="K64" s="248"/>
      <c r="L64" s="233"/>
      <c r="M64" s="248"/>
      <c r="N64" s="249"/>
    </row>
    <row r="65" s="250" customFormat="true" ht="15.75" hidden="false" customHeight="false" outlineLevel="0" collapsed="false">
      <c r="B65" s="231"/>
      <c r="C65" s="251"/>
      <c r="D65" s="231" t="s">
        <v>85</v>
      </c>
      <c r="E65" s="208" t="s">
        <v>86</v>
      </c>
      <c r="F65" s="208"/>
      <c r="G65" s="252"/>
      <c r="H65" s="253"/>
      <c r="I65" s="253"/>
      <c r="J65" s="253"/>
      <c r="K65" s="254"/>
      <c r="L65" s="253"/>
      <c r="M65" s="254"/>
      <c r="N65" s="255"/>
    </row>
    <row r="66" s="250" customFormat="true" ht="15.75" hidden="false" customHeight="false" outlineLevel="0" collapsed="false">
      <c r="B66" s="231"/>
      <c r="C66" s="256"/>
      <c r="D66" s="231" t="s">
        <v>104</v>
      </c>
      <c r="E66" s="231" t="s">
        <v>105</v>
      </c>
      <c r="F66" s="231"/>
      <c r="G66" s="254"/>
      <c r="H66" s="253"/>
      <c r="I66" s="254"/>
      <c r="J66" s="253"/>
      <c r="K66" s="254"/>
      <c r="L66" s="253"/>
      <c r="M66" s="254"/>
      <c r="N66" s="255"/>
    </row>
    <row r="67" s="250" customFormat="true" ht="18" hidden="false" customHeight="false" outlineLevel="0" collapsed="false">
      <c r="B67" s="231"/>
      <c r="C67" s="208" t="s">
        <v>131</v>
      </c>
      <c r="D67" s="231" t="s">
        <v>132</v>
      </c>
      <c r="E67" s="231" t="s">
        <v>84</v>
      </c>
      <c r="F67" s="231"/>
      <c r="G67" s="254"/>
      <c r="H67" s="253"/>
      <c r="I67" s="254"/>
      <c r="J67" s="253"/>
      <c r="K67" s="257"/>
      <c r="L67" s="253"/>
      <c r="M67" s="254"/>
      <c r="N67" s="255"/>
    </row>
    <row r="68" s="250" customFormat="true" ht="18" hidden="false" customHeight="false" outlineLevel="0" collapsed="false">
      <c r="B68" s="231"/>
      <c r="C68" s="208" t="s">
        <v>118</v>
      </c>
      <c r="D68" s="231" t="s">
        <v>133</v>
      </c>
      <c r="E68" s="231" t="s">
        <v>120</v>
      </c>
      <c r="F68" s="231"/>
      <c r="G68" s="254"/>
      <c r="H68" s="253"/>
      <c r="I68" s="254"/>
      <c r="J68" s="253"/>
      <c r="K68" s="257"/>
      <c r="L68" s="253"/>
      <c r="M68" s="254"/>
      <c r="N68" s="255"/>
    </row>
    <row r="69" s="250" customFormat="true" ht="18" hidden="false" customHeight="false" outlineLevel="0" collapsed="false">
      <c r="B69" s="231"/>
      <c r="C69" s="208" t="s">
        <v>121</v>
      </c>
      <c r="D69" s="231" t="s">
        <v>134</v>
      </c>
      <c r="E69" s="231" t="s">
        <v>84</v>
      </c>
      <c r="F69" s="231"/>
      <c r="G69" s="252"/>
      <c r="H69" s="253"/>
      <c r="I69" s="254"/>
      <c r="J69" s="253"/>
      <c r="K69" s="257"/>
      <c r="L69" s="253"/>
      <c r="M69" s="254"/>
      <c r="N69" s="255"/>
    </row>
    <row r="70" s="250" customFormat="true" ht="18" hidden="false" customHeight="false" outlineLevel="0" collapsed="false">
      <c r="B70" s="231"/>
      <c r="C70" s="208" t="s">
        <v>121</v>
      </c>
      <c r="D70" s="231" t="s">
        <v>135</v>
      </c>
      <c r="E70" s="231" t="s">
        <v>84</v>
      </c>
      <c r="F70" s="231"/>
      <c r="G70" s="254"/>
      <c r="H70" s="253"/>
      <c r="I70" s="254"/>
      <c r="J70" s="253"/>
      <c r="K70" s="257"/>
      <c r="L70" s="253"/>
      <c r="M70" s="254"/>
      <c r="N70" s="255"/>
    </row>
    <row r="71" s="250" customFormat="true" ht="15.75" hidden="false" customHeight="false" outlineLevel="0" collapsed="false">
      <c r="B71" s="231"/>
      <c r="C71" s="251" t="s">
        <v>136</v>
      </c>
      <c r="D71" s="231" t="s">
        <v>137</v>
      </c>
      <c r="E71" s="231" t="s">
        <v>138</v>
      </c>
      <c r="F71" s="231"/>
      <c r="G71" s="254"/>
      <c r="H71" s="253"/>
      <c r="I71" s="254"/>
      <c r="J71" s="253"/>
      <c r="K71" s="257"/>
      <c r="L71" s="253"/>
      <c r="M71" s="254"/>
      <c r="N71" s="255"/>
    </row>
    <row r="72" s="250" customFormat="true" ht="15.75" hidden="false" customHeight="false" outlineLevel="0" collapsed="false">
      <c r="B72" s="258"/>
      <c r="C72" s="251" t="s">
        <v>139</v>
      </c>
      <c r="D72" s="231" t="s">
        <v>140</v>
      </c>
      <c r="E72" s="231" t="s">
        <v>138</v>
      </c>
      <c r="F72" s="231"/>
      <c r="G72" s="253"/>
      <c r="H72" s="253"/>
      <c r="I72" s="254"/>
      <c r="J72" s="253"/>
      <c r="K72" s="259"/>
      <c r="L72" s="253"/>
      <c r="M72" s="254"/>
      <c r="N72" s="255"/>
    </row>
    <row r="73" s="250" customFormat="true" ht="15.75" hidden="false" customHeight="false" outlineLevel="0" collapsed="false">
      <c r="B73" s="231"/>
      <c r="C73" s="216" t="s">
        <v>123</v>
      </c>
      <c r="D73" s="231" t="s">
        <v>124</v>
      </c>
      <c r="E73" s="231" t="s">
        <v>99</v>
      </c>
      <c r="F73" s="231"/>
      <c r="G73" s="260"/>
      <c r="H73" s="253"/>
      <c r="I73" s="254"/>
      <c r="J73" s="211"/>
      <c r="K73" s="257"/>
      <c r="L73" s="253"/>
      <c r="M73" s="254"/>
      <c r="N73" s="255"/>
    </row>
    <row r="74" s="250" customFormat="true" ht="15.75" hidden="false" customHeight="false" outlineLevel="0" collapsed="false">
      <c r="B74" s="261"/>
      <c r="C74" s="262"/>
      <c r="D74" s="261" t="s">
        <v>113</v>
      </c>
      <c r="E74" s="261" t="s">
        <v>105</v>
      </c>
      <c r="F74" s="261"/>
      <c r="G74" s="263"/>
      <c r="H74" s="264"/>
      <c r="I74" s="263"/>
      <c r="J74" s="264"/>
      <c r="K74" s="263"/>
      <c r="L74" s="264"/>
      <c r="M74" s="263"/>
      <c r="N74" s="265"/>
    </row>
    <row r="75" s="280" customFormat="true" ht="31.5" hidden="false" customHeight="true" outlineLevel="0" collapsed="false">
      <c r="A75" s="273"/>
      <c r="B75" s="244" t="n">
        <v>3</v>
      </c>
      <c r="C75" s="245" t="s">
        <v>149</v>
      </c>
      <c r="D75" s="246" t="s">
        <v>150</v>
      </c>
      <c r="E75" s="244" t="s">
        <v>99</v>
      </c>
      <c r="F75" s="274"/>
      <c r="G75" s="275"/>
      <c r="H75" s="276"/>
      <c r="I75" s="276"/>
      <c r="J75" s="277"/>
      <c r="K75" s="278"/>
      <c r="L75" s="276"/>
      <c r="M75" s="278"/>
      <c r="N75" s="249"/>
      <c r="O75" s="279"/>
    </row>
    <row r="76" s="285" customFormat="true" ht="15.75" hidden="false" customHeight="false" outlineLevel="0" collapsed="false">
      <c r="A76" s="281"/>
      <c r="B76" s="258"/>
      <c r="C76" s="251" t="s">
        <v>147</v>
      </c>
      <c r="D76" s="231" t="s">
        <v>85</v>
      </c>
      <c r="E76" s="174" t="s">
        <v>86</v>
      </c>
      <c r="F76" s="175"/>
      <c r="G76" s="176"/>
      <c r="H76" s="177"/>
      <c r="I76" s="211"/>
      <c r="J76" s="282"/>
      <c r="K76" s="283"/>
      <c r="L76" s="282"/>
      <c r="M76" s="283"/>
      <c r="N76" s="255"/>
      <c r="O76" s="284"/>
    </row>
    <row r="77" s="285" customFormat="true" ht="15.75" hidden="false" customHeight="false" outlineLevel="0" collapsed="false">
      <c r="A77" s="281"/>
      <c r="B77" s="258"/>
      <c r="C77" s="251"/>
      <c r="D77" s="251" t="s">
        <v>104</v>
      </c>
      <c r="E77" s="231" t="s">
        <v>105</v>
      </c>
      <c r="F77" s="251"/>
      <c r="G77" s="254"/>
      <c r="H77" s="282"/>
      <c r="I77" s="283"/>
      <c r="J77" s="282"/>
      <c r="K77" s="283"/>
      <c r="L77" s="253"/>
      <c r="M77" s="254"/>
      <c r="N77" s="255"/>
      <c r="O77" s="284"/>
    </row>
    <row r="78" s="285" customFormat="true" ht="15.75" hidden="false" customHeight="false" outlineLevel="0" collapsed="false">
      <c r="A78" s="281"/>
      <c r="B78" s="258"/>
      <c r="C78" s="251" t="s">
        <v>151</v>
      </c>
      <c r="D78" s="251" t="s">
        <v>152</v>
      </c>
      <c r="E78" s="231" t="s">
        <v>94</v>
      </c>
      <c r="F78" s="251"/>
      <c r="G78" s="254"/>
      <c r="H78" s="282"/>
      <c r="I78" s="283"/>
      <c r="J78" s="282"/>
      <c r="K78" s="283"/>
      <c r="L78" s="253"/>
      <c r="M78" s="254"/>
      <c r="N78" s="255"/>
      <c r="O78" s="284"/>
    </row>
    <row r="79" s="256" customFormat="true" ht="15.75" hidden="false" customHeight="false" outlineLevel="0" collapsed="false">
      <c r="B79" s="258"/>
      <c r="C79" s="251" t="s">
        <v>153</v>
      </c>
      <c r="D79" s="251" t="s">
        <v>154</v>
      </c>
      <c r="E79" s="231" t="s">
        <v>99</v>
      </c>
      <c r="F79" s="251"/>
      <c r="G79" s="286"/>
      <c r="H79" s="282"/>
      <c r="I79" s="287"/>
      <c r="J79" s="253"/>
      <c r="K79" s="254"/>
      <c r="L79" s="282"/>
      <c r="M79" s="283"/>
      <c r="N79" s="255"/>
      <c r="O79" s="288"/>
      <c r="P79" s="289" t="n">
        <f aca="false">SUM(K79:K82)</f>
        <v>0</v>
      </c>
    </row>
    <row r="80" s="256" customFormat="true" ht="15.75" hidden="false" customHeight="false" outlineLevel="0" collapsed="false">
      <c r="B80" s="258"/>
      <c r="C80" s="251" t="s">
        <v>155</v>
      </c>
      <c r="D80" s="251" t="s">
        <v>156</v>
      </c>
      <c r="E80" s="231" t="s">
        <v>99</v>
      </c>
      <c r="F80" s="251"/>
      <c r="G80" s="286"/>
      <c r="H80" s="282"/>
      <c r="I80" s="287"/>
      <c r="J80" s="253"/>
      <c r="K80" s="254"/>
      <c r="L80" s="282"/>
      <c r="M80" s="283"/>
      <c r="N80" s="255"/>
      <c r="O80" s="288"/>
    </row>
    <row r="81" s="256" customFormat="true" ht="15.75" hidden="false" customHeight="false" outlineLevel="0" collapsed="false">
      <c r="B81" s="258"/>
      <c r="C81" s="251" t="s">
        <v>157</v>
      </c>
      <c r="D81" s="251" t="s">
        <v>158</v>
      </c>
      <c r="E81" s="251" t="s">
        <v>99</v>
      </c>
      <c r="F81" s="251"/>
      <c r="G81" s="286"/>
      <c r="H81" s="282"/>
      <c r="I81" s="283"/>
      <c r="J81" s="253"/>
      <c r="K81" s="254"/>
      <c r="L81" s="282"/>
      <c r="M81" s="283"/>
      <c r="N81" s="255"/>
      <c r="O81" s="288"/>
    </row>
    <row r="82" s="256" customFormat="true" ht="15.75" hidden="false" customHeight="false" outlineLevel="0" collapsed="false">
      <c r="B82" s="231"/>
      <c r="C82" s="216" t="s">
        <v>141</v>
      </c>
      <c r="D82" s="231" t="s">
        <v>159</v>
      </c>
      <c r="E82" s="251" t="s">
        <v>99</v>
      </c>
      <c r="F82" s="208"/>
      <c r="G82" s="286"/>
      <c r="H82" s="253"/>
      <c r="I82" s="253"/>
      <c r="J82" s="211"/>
      <c r="K82" s="254"/>
      <c r="L82" s="253"/>
      <c r="M82" s="254"/>
      <c r="N82" s="255"/>
    </row>
    <row r="83" s="285" customFormat="true" ht="15.75" hidden="false" customHeight="false" outlineLevel="0" collapsed="false">
      <c r="A83" s="281"/>
      <c r="B83" s="258"/>
      <c r="C83" s="251"/>
      <c r="D83" s="251" t="s">
        <v>160</v>
      </c>
      <c r="E83" s="251" t="s">
        <v>138</v>
      </c>
      <c r="F83" s="251"/>
      <c r="G83" s="254"/>
      <c r="H83" s="282"/>
      <c r="I83" s="283"/>
      <c r="J83" s="253"/>
      <c r="K83" s="254"/>
      <c r="L83" s="282"/>
      <c r="M83" s="283"/>
      <c r="N83" s="255"/>
      <c r="O83" s="284"/>
    </row>
    <row r="84" s="285" customFormat="true" ht="15.75" hidden="false" customHeight="false" outlineLevel="0" collapsed="false">
      <c r="A84" s="281"/>
      <c r="B84" s="258"/>
      <c r="C84" s="251" t="s">
        <v>139</v>
      </c>
      <c r="D84" s="251" t="s">
        <v>140</v>
      </c>
      <c r="E84" s="251" t="s">
        <v>138</v>
      </c>
      <c r="F84" s="251"/>
      <c r="G84" s="252"/>
      <c r="H84" s="282"/>
      <c r="I84" s="283"/>
      <c r="J84" s="253"/>
      <c r="K84" s="252"/>
      <c r="L84" s="282"/>
      <c r="M84" s="283"/>
      <c r="N84" s="255"/>
      <c r="O84" s="284"/>
    </row>
    <row r="85" s="285" customFormat="true" ht="15.75" hidden="false" customHeight="false" outlineLevel="0" collapsed="false">
      <c r="A85" s="281"/>
      <c r="B85" s="258"/>
      <c r="C85" s="251" t="s">
        <v>136</v>
      </c>
      <c r="D85" s="251" t="s">
        <v>161</v>
      </c>
      <c r="E85" s="251" t="s">
        <v>138</v>
      </c>
      <c r="F85" s="251"/>
      <c r="G85" s="252"/>
      <c r="H85" s="282"/>
      <c r="I85" s="283"/>
      <c r="J85" s="253"/>
      <c r="K85" s="252"/>
      <c r="L85" s="282"/>
      <c r="M85" s="283"/>
      <c r="N85" s="255"/>
      <c r="O85" s="284"/>
    </row>
    <row r="86" s="285" customFormat="true" ht="15.75" hidden="false" customHeight="false" outlineLevel="0" collapsed="false">
      <c r="A86" s="281"/>
      <c r="B86" s="290"/>
      <c r="C86" s="291"/>
      <c r="D86" s="262" t="s">
        <v>113</v>
      </c>
      <c r="E86" s="262" t="s">
        <v>105</v>
      </c>
      <c r="F86" s="292"/>
      <c r="G86" s="293"/>
      <c r="H86" s="294"/>
      <c r="I86" s="295"/>
      <c r="J86" s="264"/>
      <c r="K86" s="293"/>
      <c r="L86" s="294"/>
      <c r="M86" s="296"/>
      <c r="N86" s="265"/>
      <c r="O86" s="284"/>
    </row>
    <row r="87" s="602" customFormat="true" ht="33.75" hidden="false" customHeight="true" outlineLevel="0" collapsed="false">
      <c r="A87" s="596"/>
      <c r="B87" s="517" t="n">
        <v>3</v>
      </c>
      <c r="C87" s="597" t="s">
        <v>384</v>
      </c>
      <c r="D87" s="517" t="s">
        <v>385</v>
      </c>
      <c r="E87" s="517" t="s">
        <v>120</v>
      </c>
      <c r="F87" s="598"/>
      <c r="G87" s="599"/>
      <c r="H87" s="599"/>
      <c r="I87" s="599"/>
      <c r="J87" s="600"/>
      <c r="K87" s="599"/>
      <c r="L87" s="599"/>
      <c r="M87" s="600"/>
      <c r="N87" s="601"/>
    </row>
    <row r="88" s="256" customFormat="true" ht="16.5" hidden="false" customHeight="true" outlineLevel="0" collapsed="false">
      <c r="A88" s="281"/>
      <c r="B88" s="231"/>
      <c r="C88" s="251"/>
      <c r="D88" s="231" t="s">
        <v>268</v>
      </c>
      <c r="E88" s="210" t="s">
        <v>86</v>
      </c>
      <c r="F88" s="208"/>
      <c r="G88" s="211"/>
      <c r="H88" s="176"/>
      <c r="I88" s="211"/>
      <c r="J88" s="254"/>
      <c r="K88" s="253"/>
      <c r="L88" s="253"/>
      <c r="M88" s="254"/>
      <c r="N88" s="255"/>
    </row>
    <row r="89" s="256" customFormat="true" ht="15.75" hidden="false" customHeight="false" outlineLevel="0" collapsed="false">
      <c r="A89" s="281"/>
      <c r="B89" s="231"/>
      <c r="C89" s="231"/>
      <c r="D89" s="231" t="s">
        <v>386</v>
      </c>
      <c r="E89" s="231" t="s">
        <v>94</v>
      </c>
      <c r="F89" s="231"/>
      <c r="G89" s="254"/>
      <c r="H89" s="253"/>
      <c r="I89" s="254"/>
      <c r="J89" s="253"/>
      <c r="K89" s="254"/>
      <c r="L89" s="253"/>
      <c r="M89" s="254"/>
      <c r="N89" s="255"/>
    </row>
    <row r="90" s="256" customFormat="true" ht="18" hidden="false" customHeight="true" outlineLevel="0" collapsed="false">
      <c r="A90" s="281"/>
      <c r="B90" s="231"/>
      <c r="C90" s="251"/>
      <c r="D90" s="231" t="s">
        <v>269</v>
      </c>
      <c r="E90" s="251" t="s">
        <v>105</v>
      </c>
      <c r="F90" s="406"/>
      <c r="G90" s="253"/>
      <c r="H90" s="253"/>
      <c r="I90" s="253"/>
      <c r="J90" s="254"/>
      <c r="K90" s="253"/>
      <c r="L90" s="253"/>
      <c r="M90" s="254"/>
      <c r="N90" s="255"/>
    </row>
    <row r="91" s="256" customFormat="true" ht="18.75" hidden="false" customHeight="true" outlineLevel="0" collapsed="false">
      <c r="A91" s="281"/>
      <c r="B91" s="231"/>
      <c r="C91" s="251" t="s">
        <v>387</v>
      </c>
      <c r="D91" s="603" t="s">
        <v>388</v>
      </c>
      <c r="E91" s="603" t="s">
        <v>120</v>
      </c>
      <c r="F91" s="604"/>
      <c r="G91" s="605"/>
      <c r="H91" s="605"/>
      <c r="I91" s="605"/>
      <c r="J91" s="606"/>
      <c r="K91" s="605"/>
      <c r="L91" s="605"/>
      <c r="M91" s="606"/>
      <c r="N91" s="607"/>
    </row>
    <row r="92" s="256" customFormat="true" ht="15.75" hidden="false" customHeight="false" outlineLevel="0" collapsed="false">
      <c r="B92" s="608"/>
      <c r="C92" s="251" t="s">
        <v>139</v>
      </c>
      <c r="D92" s="251" t="s">
        <v>140</v>
      </c>
      <c r="E92" s="231" t="s">
        <v>138</v>
      </c>
      <c r="F92" s="251"/>
      <c r="G92" s="254"/>
      <c r="H92" s="521"/>
      <c r="I92" s="521"/>
      <c r="J92" s="253"/>
      <c r="K92" s="253"/>
      <c r="L92" s="521"/>
      <c r="M92" s="522"/>
      <c r="N92" s="255"/>
      <c r="O92" s="288"/>
    </row>
    <row r="93" s="256" customFormat="true" ht="15.75" hidden="false" customHeight="false" outlineLevel="0" collapsed="false">
      <c r="A93" s="281"/>
      <c r="B93" s="261"/>
      <c r="C93" s="261"/>
      <c r="D93" s="262" t="s">
        <v>113</v>
      </c>
      <c r="E93" s="486" t="s">
        <v>105</v>
      </c>
      <c r="F93" s="261"/>
      <c r="G93" s="293"/>
      <c r="H93" s="264"/>
      <c r="I93" s="263"/>
      <c r="J93" s="609"/>
      <c r="K93" s="293"/>
      <c r="L93" s="264"/>
      <c r="M93" s="263"/>
      <c r="N93" s="265"/>
      <c r="O93" s="491"/>
    </row>
    <row r="94" s="203" customFormat="true" ht="31.5" hidden="false" customHeight="false" outlineLevel="0" collapsed="false">
      <c r="B94" s="144" t="n">
        <v>4</v>
      </c>
      <c r="C94" s="297" t="s">
        <v>162</v>
      </c>
      <c r="D94" s="298" t="s">
        <v>163</v>
      </c>
      <c r="E94" s="299" t="s">
        <v>99</v>
      </c>
      <c r="F94" s="300"/>
      <c r="G94" s="301"/>
      <c r="H94" s="302"/>
      <c r="I94" s="301"/>
      <c r="J94" s="303"/>
      <c r="K94" s="301"/>
      <c r="L94" s="302"/>
      <c r="M94" s="148"/>
      <c r="N94" s="150"/>
      <c r="O94" s="304"/>
    </row>
    <row r="95" s="207" customFormat="true" ht="15.75" hidden="false" customHeight="false" outlineLevel="0" collapsed="false">
      <c r="B95" s="208"/>
      <c r="C95" s="208"/>
      <c r="D95" s="208" t="s">
        <v>164</v>
      </c>
      <c r="E95" s="230" t="s">
        <v>86</v>
      </c>
      <c r="F95" s="208"/>
      <c r="G95" s="272"/>
      <c r="H95" s="211"/>
      <c r="I95" s="305"/>
      <c r="J95" s="306"/>
      <c r="K95" s="212"/>
      <c r="L95" s="211"/>
      <c r="M95" s="212"/>
      <c r="N95" s="213"/>
      <c r="O95" s="267"/>
    </row>
    <row r="96" s="207" customFormat="true" ht="15.75" hidden="false" customHeight="false" outlineLevel="0" collapsed="false">
      <c r="B96" s="208"/>
      <c r="C96" s="208"/>
      <c r="D96" s="208" t="s">
        <v>75</v>
      </c>
      <c r="E96" s="230" t="s">
        <v>105</v>
      </c>
      <c r="F96" s="208"/>
      <c r="G96" s="212"/>
      <c r="H96" s="211"/>
      <c r="I96" s="212"/>
      <c r="J96" s="306"/>
      <c r="K96" s="212"/>
      <c r="L96" s="211"/>
      <c r="M96" s="212"/>
      <c r="N96" s="213"/>
      <c r="O96" s="267"/>
    </row>
    <row r="97" s="207" customFormat="true" ht="15.75" hidden="false" customHeight="false" outlineLevel="0" collapsed="false">
      <c r="B97" s="208"/>
      <c r="C97" s="208" t="s">
        <v>329</v>
      </c>
      <c r="D97" s="208" t="s">
        <v>166</v>
      </c>
      <c r="E97" s="230" t="s">
        <v>138</v>
      </c>
      <c r="F97" s="208"/>
      <c r="G97" s="212"/>
      <c r="H97" s="211"/>
      <c r="I97" s="212"/>
      <c r="J97" s="306"/>
      <c r="K97" s="272"/>
      <c r="L97" s="211"/>
      <c r="M97" s="212"/>
      <c r="N97" s="213"/>
      <c r="O97" s="267"/>
    </row>
    <row r="98" s="207" customFormat="true" ht="15.75" hidden="false" customHeight="false" outlineLevel="0" collapsed="false">
      <c r="B98" s="152"/>
      <c r="C98" s="152"/>
      <c r="D98" s="152" t="s">
        <v>167</v>
      </c>
      <c r="E98" s="218" t="s">
        <v>105</v>
      </c>
      <c r="F98" s="152"/>
      <c r="G98" s="307"/>
      <c r="H98" s="157"/>
      <c r="I98" s="159"/>
      <c r="J98" s="308"/>
      <c r="K98" s="307"/>
      <c r="L98" s="157"/>
      <c r="M98" s="159"/>
      <c r="N98" s="160"/>
      <c r="O98" s="267"/>
    </row>
    <row r="99" s="207" customFormat="true" ht="32.25" hidden="false" customHeight="true" outlineLevel="0" collapsed="false">
      <c r="A99" s="309"/>
      <c r="B99" s="144" t="n">
        <v>5</v>
      </c>
      <c r="C99" s="297" t="s">
        <v>168</v>
      </c>
      <c r="D99" s="298" t="s">
        <v>169</v>
      </c>
      <c r="E99" s="299" t="s">
        <v>99</v>
      </c>
      <c r="F99" s="300"/>
      <c r="G99" s="301"/>
      <c r="H99" s="302"/>
      <c r="I99" s="301"/>
      <c r="J99" s="303"/>
      <c r="K99" s="301"/>
      <c r="L99" s="302"/>
      <c r="M99" s="148"/>
      <c r="N99" s="150"/>
      <c r="O99" s="310"/>
    </row>
    <row r="100" s="207" customFormat="true" ht="15.75" hidden="false" customHeight="false" outlineLevel="0" collapsed="false">
      <c r="A100" s="309"/>
      <c r="B100" s="144"/>
      <c r="C100" s="144"/>
      <c r="D100" s="144" t="s">
        <v>164</v>
      </c>
      <c r="E100" s="230" t="s">
        <v>86</v>
      </c>
      <c r="F100" s="144"/>
      <c r="G100" s="311"/>
      <c r="H100" s="147"/>
      <c r="I100" s="149"/>
      <c r="J100" s="312"/>
      <c r="K100" s="148"/>
      <c r="L100" s="147"/>
      <c r="M100" s="148"/>
      <c r="N100" s="150"/>
      <c r="O100" s="310"/>
    </row>
    <row r="101" s="207" customFormat="true" ht="15.75" hidden="false" customHeight="false" outlineLevel="0" collapsed="false">
      <c r="A101" s="309"/>
      <c r="B101" s="144"/>
      <c r="C101" s="144"/>
      <c r="D101" s="144" t="s">
        <v>75</v>
      </c>
      <c r="E101" s="146" t="s">
        <v>105</v>
      </c>
      <c r="F101" s="144"/>
      <c r="G101" s="148"/>
      <c r="H101" s="147"/>
      <c r="I101" s="148"/>
      <c r="J101" s="312"/>
      <c r="K101" s="148"/>
      <c r="L101" s="147"/>
      <c r="M101" s="148"/>
      <c r="N101" s="150"/>
      <c r="O101" s="310"/>
    </row>
    <row r="102" s="207" customFormat="true" ht="15.75" hidden="false" customHeight="false" outlineLevel="0" collapsed="false">
      <c r="A102" s="309"/>
      <c r="B102" s="144"/>
      <c r="C102" s="144" t="s">
        <v>165</v>
      </c>
      <c r="D102" s="144" t="s">
        <v>171</v>
      </c>
      <c r="E102" s="146" t="s">
        <v>138</v>
      </c>
      <c r="F102" s="144"/>
      <c r="G102" s="148"/>
      <c r="H102" s="147"/>
      <c r="I102" s="148"/>
      <c r="J102" s="312"/>
      <c r="K102" s="311"/>
      <c r="L102" s="147"/>
      <c r="M102" s="148"/>
      <c r="N102" s="150"/>
      <c r="O102" s="310"/>
    </row>
    <row r="103" s="207" customFormat="true" ht="15.75" hidden="false" customHeight="false" outlineLevel="0" collapsed="false">
      <c r="A103" s="309"/>
      <c r="B103" s="144"/>
      <c r="C103" s="144" t="s">
        <v>172</v>
      </c>
      <c r="D103" s="144" t="s">
        <v>173</v>
      </c>
      <c r="E103" s="146" t="s">
        <v>138</v>
      </c>
      <c r="F103" s="144"/>
      <c r="G103" s="148"/>
      <c r="H103" s="147"/>
      <c r="I103" s="148"/>
      <c r="J103" s="312"/>
      <c r="K103" s="311"/>
      <c r="L103" s="147"/>
      <c r="M103" s="148"/>
      <c r="N103" s="150"/>
      <c r="O103" s="310"/>
    </row>
    <row r="104" s="207" customFormat="true" ht="15" hidden="false" customHeight="true" outlineLevel="0" collapsed="false">
      <c r="A104" s="309"/>
      <c r="B104" s="313"/>
      <c r="C104" s="313"/>
      <c r="D104" s="313" t="s">
        <v>167</v>
      </c>
      <c r="E104" s="314" t="s">
        <v>105</v>
      </c>
      <c r="F104" s="313"/>
      <c r="G104" s="315"/>
      <c r="H104" s="316"/>
      <c r="I104" s="317"/>
      <c r="J104" s="318"/>
      <c r="K104" s="315"/>
      <c r="L104" s="316"/>
      <c r="M104" s="317"/>
      <c r="N104" s="319"/>
      <c r="O104" s="310"/>
    </row>
    <row r="105" customFormat="false" ht="16.5" hidden="false" customHeight="false" outlineLevel="0" collapsed="false">
      <c r="A105" s="90"/>
      <c r="B105" s="320"/>
      <c r="C105" s="321"/>
      <c r="D105" s="195" t="s">
        <v>174</v>
      </c>
      <c r="E105" s="196"/>
      <c r="F105" s="197"/>
      <c r="G105" s="198"/>
      <c r="H105" s="240"/>
      <c r="I105" s="199"/>
      <c r="J105" s="200"/>
      <c r="K105" s="199"/>
      <c r="L105" s="199"/>
      <c r="M105" s="199"/>
      <c r="N105" s="199"/>
    </row>
    <row r="106" customFormat="false" ht="16.5" hidden="false" customHeight="false" outlineLevel="0" collapsed="false">
      <c r="A106" s="90"/>
      <c r="B106" s="320"/>
      <c r="C106" s="321"/>
      <c r="D106" s="195" t="s">
        <v>175</v>
      </c>
      <c r="E106" s="196"/>
      <c r="F106" s="196"/>
      <c r="G106" s="322"/>
      <c r="H106" s="240"/>
      <c r="I106" s="323"/>
      <c r="J106" s="323"/>
      <c r="K106" s="324"/>
      <c r="L106" s="323"/>
      <c r="M106" s="324"/>
      <c r="N106" s="323"/>
    </row>
    <row r="107" s="602" customFormat="true" ht="16.5" hidden="false" customHeight="true" outlineLevel="0" collapsed="false">
      <c r="A107" s="596"/>
      <c r="B107" s="517" t="n">
        <v>1</v>
      </c>
      <c r="C107" s="597" t="s">
        <v>384</v>
      </c>
      <c r="D107" s="517" t="s">
        <v>389</v>
      </c>
      <c r="E107" s="517" t="s">
        <v>120</v>
      </c>
      <c r="F107" s="610"/>
      <c r="G107" s="599"/>
      <c r="H107" s="599"/>
      <c r="I107" s="599"/>
      <c r="J107" s="600"/>
      <c r="K107" s="599"/>
      <c r="L107" s="599"/>
      <c r="M107" s="600"/>
      <c r="N107" s="601"/>
    </row>
    <row r="108" s="256" customFormat="true" ht="16.5" hidden="false" customHeight="true" outlineLevel="0" collapsed="false">
      <c r="A108" s="281"/>
      <c r="B108" s="231"/>
      <c r="C108" s="251"/>
      <c r="D108" s="231" t="s">
        <v>268</v>
      </c>
      <c r="E108" s="210" t="s">
        <v>86</v>
      </c>
      <c r="F108" s="208"/>
      <c r="G108" s="211"/>
      <c r="H108" s="176"/>
      <c r="I108" s="211"/>
      <c r="J108" s="254"/>
      <c r="K108" s="253"/>
      <c r="L108" s="253"/>
      <c r="M108" s="254"/>
      <c r="N108" s="255"/>
    </row>
    <row r="109" s="256" customFormat="true" ht="15.75" hidden="false" customHeight="false" outlineLevel="0" collapsed="false">
      <c r="A109" s="281"/>
      <c r="B109" s="231"/>
      <c r="C109" s="231"/>
      <c r="D109" s="231" t="s">
        <v>386</v>
      </c>
      <c r="E109" s="231" t="s">
        <v>94</v>
      </c>
      <c r="F109" s="231"/>
      <c r="G109" s="254"/>
      <c r="H109" s="253"/>
      <c r="I109" s="253"/>
      <c r="J109" s="252"/>
      <c r="K109" s="254"/>
      <c r="L109" s="253"/>
      <c r="M109" s="254"/>
      <c r="N109" s="255"/>
    </row>
    <row r="110" s="256" customFormat="true" ht="18" hidden="false" customHeight="true" outlineLevel="0" collapsed="false">
      <c r="A110" s="281"/>
      <c r="B110" s="231"/>
      <c r="C110" s="251"/>
      <c r="D110" s="231" t="s">
        <v>269</v>
      </c>
      <c r="E110" s="251" t="s">
        <v>105</v>
      </c>
      <c r="F110" s="406"/>
      <c r="G110" s="253"/>
      <c r="H110" s="253"/>
      <c r="I110" s="253"/>
      <c r="J110" s="254"/>
      <c r="K110" s="253"/>
      <c r="L110" s="253"/>
      <c r="M110" s="254"/>
      <c r="N110" s="255"/>
    </row>
    <row r="111" s="256" customFormat="true" ht="18.75" hidden="false" customHeight="true" outlineLevel="0" collapsed="false">
      <c r="A111" s="281"/>
      <c r="B111" s="231"/>
      <c r="C111" s="251" t="s">
        <v>387</v>
      </c>
      <c r="D111" s="603" t="s">
        <v>388</v>
      </c>
      <c r="E111" s="603" t="s">
        <v>120</v>
      </c>
      <c r="F111" s="604"/>
      <c r="G111" s="605"/>
      <c r="H111" s="605"/>
      <c r="I111" s="605"/>
      <c r="J111" s="606"/>
      <c r="K111" s="605"/>
      <c r="L111" s="605"/>
      <c r="M111" s="606"/>
      <c r="N111" s="607"/>
    </row>
    <row r="112" s="256" customFormat="true" ht="15.75" hidden="false" customHeight="false" outlineLevel="0" collapsed="false">
      <c r="B112" s="608"/>
      <c r="C112" s="251" t="s">
        <v>139</v>
      </c>
      <c r="D112" s="251" t="s">
        <v>140</v>
      </c>
      <c r="E112" s="231" t="s">
        <v>138</v>
      </c>
      <c r="F112" s="251"/>
      <c r="G112" s="254"/>
      <c r="H112" s="521"/>
      <c r="I112" s="521"/>
      <c r="J112" s="253"/>
      <c r="K112" s="253"/>
      <c r="L112" s="521"/>
      <c r="M112" s="522"/>
      <c r="N112" s="255"/>
      <c r="O112" s="288"/>
    </row>
    <row r="113" s="256" customFormat="true" ht="15.75" hidden="false" customHeight="false" outlineLevel="0" collapsed="false">
      <c r="A113" s="281"/>
      <c r="B113" s="261"/>
      <c r="C113" s="261"/>
      <c r="D113" s="262" t="s">
        <v>113</v>
      </c>
      <c r="E113" s="486" t="s">
        <v>105</v>
      </c>
      <c r="F113" s="261"/>
      <c r="G113" s="293"/>
      <c r="H113" s="264"/>
      <c r="I113" s="263"/>
      <c r="J113" s="609"/>
      <c r="K113" s="293"/>
      <c r="L113" s="264"/>
      <c r="M113" s="263"/>
      <c r="N113" s="265"/>
      <c r="O113" s="491"/>
    </row>
    <row r="114" s="332" customFormat="true" ht="16.5" hidden="false" customHeight="false" outlineLevel="0" collapsed="false">
      <c r="A114" s="90"/>
      <c r="B114" s="330"/>
      <c r="C114" s="132"/>
      <c r="D114" s="331" t="s">
        <v>183</v>
      </c>
      <c r="E114" s="197"/>
      <c r="F114" s="196"/>
      <c r="G114" s="322"/>
      <c r="H114" s="240"/>
      <c r="I114" s="199"/>
      <c r="J114" s="200"/>
      <c r="K114" s="199"/>
      <c r="L114" s="199"/>
      <c r="M114" s="199"/>
      <c r="N114" s="199"/>
    </row>
    <row r="115" customFormat="false" ht="16.5" hidden="false" customHeight="false" outlineLevel="0" collapsed="false">
      <c r="A115" s="90"/>
      <c r="B115" s="330"/>
      <c r="C115" s="132"/>
      <c r="D115" s="331" t="s">
        <v>184</v>
      </c>
      <c r="E115" s="197"/>
      <c r="F115" s="196"/>
      <c r="G115" s="322"/>
      <c r="H115" s="240"/>
      <c r="I115" s="323"/>
      <c r="J115" s="333"/>
      <c r="K115" s="323"/>
      <c r="L115" s="323"/>
      <c r="M115" s="323"/>
      <c r="N115" s="323"/>
    </row>
    <row r="116" s="203" customFormat="true" ht="31.5" hidden="false" customHeight="false" outlineLevel="0" collapsed="false">
      <c r="B116" s="144" t="n">
        <v>1</v>
      </c>
      <c r="C116" s="204" t="s">
        <v>185</v>
      </c>
      <c r="D116" s="205" t="s">
        <v>103</v>
      </c>
      <c r="E116" s="206" t="s">
        <v>84</v>
      </c>
      <c r="F116" s="144"/>
      <c r="G116" s="148"/>
      <c r="H116" s="147"/>
      <c r="I116" s="148"/>
      <c r="J116" s="147"/>
      <c r="K116" s="148"/>
      <c r="L116" s="147"/>
      <c r="M116" s="148"/>
      <c r="N116" s="150"/>
    </row>
    <row r="117" s="207" customFormat="true" ht="15.75" hidden="false" customHeight="false" outlineLevel="0" collapsed="false">
      <c r="B117" s="208"/>
      <c r="C117" s="209"/>
      <c r="D117" s="208" t="s">
        <v>85</v>
      </c>
      <c r="E117" s="210" t="s">
        <v>86</v>
      </c>
      <c r="F117" s="208"/>
      <c r="G117" s="211"/>
      <c r="H117" s="176"/>
      <c r="I117" s="212"/>
      <c r="J117" s="211"/>
      <c r="K117" s="212"/>
      <c r="L117" s="211"/>
      <c r="M117" s="212"/>
      <c r="N117" s="213"/>
    </row>
    <row r="118" s="207" customFormat="true" ht="18" hidden="false" customHeight="false" outlineLevel="0" collapsed="false">
      <c r="B118" s="208"/>
      <c r="C118" s="216" t="s">
        <v>106</v>
      </c>
      <c r="D118" s="208" t="s">
        <v>107</v>
      </c>
      <c r="E118" s="210" t="s">
        <v>84</v>
      </c>
      <c r="F118" s="208"/>
      <c r="G118" s="212"/>
      <c r="H118" s="211"/>
      <c r="I118" s="212"/>
      <c r="J118" s="211"/>
      <c r="K118" s="212"/>
      <c r="L118" s="211"/>
      <c r="M118" s="212"/>
      <c r="N118" s="213"/>
    </row>
    <row r="119" s="207" customFormat="true" ht="15.75" hidden="false" customHeight="false" outlineLevel="0" collapsed="false">
      <c r="B119" s="152"/>
      <c r="C119" s="217"/>
      <c r="D119" s="152" t="s">
        <v>108</v>
      </c>
      <c r="E119" s="218" t="s">
        <v>105</v>
      </c>
      <c r="F119" s="152"/>
      <c r="G119" s="159"/>
      <c r="H119" s="157"/>
      <c r="I119" s="159"/>
      <c r="J119" s="157"/>
      <c r="K119" s="159"/>
      <c r="L119" s="157"/>
      <c r="M119" s="159"/>
      <c r="N119" s="160"/>
    </row>
    <row r="120" s="222" customFormat="true" ht="31.5" hidden="false" customHeight="false" outlineLevel="0" collapsed="false">
      <c r="A120" s="334"/>
      <c r="B120" s="298" t="n">
        <v>2</v>
      </c>
      <c r="C120" s="335" t="s">
        <v>186</v>
      </c>
      <c r="D120" s="298" t="s">
        <v>187</v>
      </c>
      <c r="E120" s="335" t="s">
        <v>84</v>
      </c>
      <c r="F120" s="298"/>
      <c r="G120" s="336"/>
      <c r="H120" s="337"/>
      <c r="I120" s="336"/>
      <c r="J120" s="337"/>
      <c r="K120" s="338"/>
      <c r="L120" s="337"/>
      <c r="M120" s="336"/>
      <c r="N120" s="339"/>
    </row>
    <row r="121" s="207" customFormat="true" ht="15.75" hidden="false" customHeight="false" outlineLevel="0" collapsed="false">
      <c r="A121" s="309"/>
      <c r="B121" s="208"/>
      <c r="C121" s="209"/>
      <c r="D121" s="208" t="s">
        <v>85</v>
      </c>
      <c r="E121" s="210" t="s">
        <v>86</v>
      </c>
      <c r="F121" s="208"/>
      <c r="G121" s="211"/>
      <c r="H121" s="176"/>
      <c r="I121" s="211"/>
      <c r="J121" s="211"/>
      <c r="K121" s="340"/>
      <c r="L121" s="211"/>
      <c r="M121" s="212"/>
      <c r="N121" s="213"/>
    </row>
    <row r="122" s="207" customFormat="true" ht="14.25" hidden="false" customHeight="true" outlineLevel="0" collapsed="false">
      <c r="A122" s="309"/>
      <c r="B122" s="208"/>
      <c r="C122" s="216"/>
      <c r="D122" s="208" t="s">
        <v>104</v>
      </c>
      <c r="E122" s="216" t="s">
        <v>105</v>
      </c>
      <c r="F122" s="208"/>
      <c r="G122" s="212"/>
      <c r="H122" s="211"/>
      <c r="I122" s="211"/>
      <c r="J122" s="211"/>
      <c r="K122" s="340"/>
      <c r="L122" s="211"/>
      <c r="M122" s="212"/>
      <c r="N122" s="213"/>
    </row>
    <row r="123" s="207" customFormat="true" ht="18" hidden="false" customHeight="false" outlineLevel="0" collapsed="false">
      <c r="A123" s="309"/>
      <c r="B123" s="208"/>
      <c r="C123" s="208" t="s">
        <v>116</v>
      </c>
      <c r="D123" s="208" t="s">
        <v>117</v>
      </c>
      <c r="E123" s="216" t="s">
        <v>84</v>
      </c>
      <c r="F123" s="208"/>
      <c r="G123" s="212"/>
      <c r="H123" s="211"/>
      <c r="I123" s="211"/>
      <c r="J123" s="211"/>
      <c r="K123" s="340"/>
      <c r="L123" s="211"/>
      <c r="M123" s="212"/>
      <c r="N123" s="213"/>
    </row>
    <row r="124" s="151" customFormat="true" ht="15.75" hidden="false" customHeight="false" outlineLevel="0" collapsed="false">
      <c r="A124" s="341"/>
      <c r="B124" s="227"/>
      <c r="C124" s="216" t="s">
        <v>188</v>
      </c>
      <c r="D124" s="208" t="s">
        <v>189</v>
      </c>
      <c r="E124" s="230" t="s">
        <v>99</v>
      </c>
      <c r="F124" s="208"/>
      <c r="G124" s="342"/>
      <c r="H124" s="211"/>
      <c r="I124" s="211"/>
      <c r="J124" s="211"/>
      <c r="K124" s="343"/>
      <c r="L124" s="211"/>
      <c r="M124" s="212"/>
      <c r="N124" s="213"/>
      <c r="O124" s="344"/>
    </row>
    <row r="125" s="207" customFormat="true" ht="15.75" hidden="false" customHeight="false" outlineLevel="0" collapsed="false">
      <c r="A125" s="309"/>
      <c r="B125" s="152"/>
      <c r="C125" s="345"/>
      <c r="D125" s="152" t="s">
        <v>113</v>
      </c>
      <c r="E125" s="217" t="s">
        <v>105</v>
      </c>
      <c r="F125" s="152"/>
      <c r="G125" s="159"/>
      <c r="H125" s="157"/>
      <c r="I125" s="157"/>
      <c r="J125" s="157"/>
      <c r="K125" s="346"/>
      <c r="L125" s="157"/>
      <c r="M125" s="159"/>
      <c r="N125" s="160"/>
    </row>
    <row r="126" s="332" customFormat="true" ht="16.5" hidden="false" customHeight="false" outlineLevel="0" collapsed="false">
      <c r="A126" s="90"/>
      <c r="B126" s="321"/>
      <c r="C126" s="347"/>
      <c r="D126" s="139" t="s">
        <v>190</v>
      </c>
      <c r="E126" s="197"/>
      <c r="F126" s="196"/>
      <c r="G126" s="240"/>
      <c r="H126" s="198"/>
      <c r="I126" s="199"/>
      <c r="J126" s="509"/>
      <c r="K126" s="199"/>
      <c r="L126" s="199"/>
      <c r="M126" s="199"/>
      <c r="N126" s="509"/>
    </row>
    <row r="127" s="151" customFormat="true" ht="16.5" hidden="false" customHeight="false" outlineLevel="0" collapsed="false">
      <c r="A127" s="341"/>
      <c r="B127" s="510"/>
      <c r="C127" s="511"/>
      <c r="D127" s="512" t="s">
        <v>310</v>
      </c>
      <c r="E127" s="513"/>
      <c r="F127" s="513"/>
      <c r="G127" s="514"/>
      <c r="H127" s="515"/>
      <c r="I127" s="514"/>
      <c r="J127" s="515"/>
      <c r="K127" s="514"/>
      <c r="L127" s="515"/>
      <c r="M127" s="514"/>
      <c r="N127" s="516"/>
    </row>
    <row r="128" s="207" customFormat="true" ht="18" hidden="false" customHeight="true" outlineLevel="0" collapsed="false">
      <c r="A128" s="309"/>
      <c r="B128" s="144" t="n">
        <v>1</v>
      </c>
      <c r="C128" s="232" t="s">
        <v>320</v>
      </c>
      <c r="D128" s="205" t="s">
        <v>390</v>
      </c>
      <c r="E128" s="144" t="s">
        <v>120</v>
      </c>
      <c r="F128" s="232"/>
      <c r="G128" s="466"/>
      <c r="H128" s="147"/>
      <c r="I128" s="148"/>
      <c r="J128" s="147"/>
      <c r="K128" s="148"/>
      <c r="L128" s="147"/>
      <c r="M128" s="148"/>
      <c r="N128" s="150"/>
    </row>
    <row r="129" s="207" customFormat="true" ht="18" hidden="false" customHeight="false" outlineLevel="0" collapsed="false">
      <c r="A129" s="309"/>
      <c r="B129" s="208"/>
      <c r="D129" s="208" t="s">
        <v>85</v>
      </c>
      <c r="E129" s="144" t="s">
        <v>120</v>
      </c>
      <c r="F129" s="208"/>
      <c r="G129" s="266"/>
      <c r="H129" s="211"/>
      <c r="I129" s="305"/>
      <c r="J129" s="211"/>
      <c r="K129" s="212"/>
      <c r="L129" s="211"/>
      <c r="M129" s="212"/>
      <c r="N129" s="213"/>
    </row>
    <row r="130" s="207" customFormat="true" ht="15.75" hidden="false" customHeight="false" outlineLevel="0" collapsed="false">
      <c r="A130" s="309"/>
      <c r="B130" s="208"/>
      <c r="D130" s="208" t="s">
        <v>104</v>
      </c>
      <c r="E130" s="208" t="s">
        <v>105</v>
      </c>
      <c r="F130" s="210"/>
      <c r="G130" s="211"/>
      <c r="H130" s="211"/>
      <c r="I130" s="211"/>
      <c r="J130" s="212"/>
      <c r="K130" s="211"/>
      <c r="L130" s="211"/>
      <c r="M130" s="212"/>
      <c r="N130" s="213"/>
    </row>
    <row r="131" s="207" customFormat="true" ht="18" hidden="false" customHeight="false" outlineLevel="0" collapsed="false">
      <c r="A131" s="309"/>
      <c r="B131" s="208"/>
      <c r="C131" s="216" t="s">
        <v>391</v>
      </c>
      <c r="D131" s="227" t="s">
        <v>392</v>
      </c>
      <c r="E131" s="208" t="s">
        <v>120</v>
      </c>
      <c r="F131" s="208"/>
      <c r="G131" s="212"/>
      <c r="H131" s="211"/>
      <c r="I131" s="211"/>
      <c r="J131" s="211"/>
      <c r="K131" s="272"/>
      <c r="L131" s="211"/>
      <c r="M131" s="212"/>
      <c r="N131" s="213"/>
    </row>
    <row r="132" s="207" customFormat="true" ht="15.75" hidden="false" customHeight="false" outlineLevel="0" collapsed="false">
      <c r="A132" s="309"/>
      <c r="B132" s="208"/>
      <c r="C132" s="216" t="s">
        <v>324</v>
      </c>
      <c r="D132" s="208" t="s">
        <v>325</v>
      </c>
      <c r="E132" s="208" t="s">
        <v>138</v>
      </c>
      <c r="F132" s="208"/>
      <c r="G132" s="211"/>
      <c r="H132" s="453"/>
      <c r="I132" s="211"/>
      <c r="J132" s="211"/>
      <c r="K132" s="211"/>
      <c r="L132" s="453"/>
      <c r="M132" s="212"/>
      <c r="N132" s="213"/>
    </row>
    <row r="133" s="207" customFormat="true" ht="15.75" hidden="false" customHeight="false" outlineLevel="0" collapsed="false">
      <c r="A133" s="309"/>
      <c r="B133" s="208"/>
      <c r="C133" s="251" t="s">
        <v>139</v>
      </c>
      <c r="D133" s="216" t="s">
        <v>140</v>
      </c>
      <c r="E133" s="216" t="s">
        <v>138</v>
      </c>
      <c r="F133" s="216"/>
      <c r="G133" s="212"/>
      <c r="H133" s="460"/>
      <c r="I133" s="460"/>
      <c r="J133" s="272"/>
      <c r="K133" s="211"/>
      <c r="L133" s="460"/>
      <c r="M133" s="461"/>
      <c r="N133" s="213"/>
    </row>
    <row r="134" s="207" customFormat="true" ht="15.75" hidden="false" customHeight="false" outlineLevel="0" collapsed="false">
      <c r="A134" s="309"/>
      <c r="B134" s="152"/>
      <c r="C134" s="217"/>
      <c r="D134" s="152" t="s">
        <v>113</v>
      </c>
      <c r="E134" s="152" t="s">
        <v>105</v>
      </c>
      <c r="F134" s="217"/>
      <c r="G134" s="159"/>
      <c r="H134" s="157"/>
      <c r="I134" s="159"/>
      <c r="J134" s="157"/>
      <c r="K134" s="159"/>
      <c r="L134" s="157"/>
      <c r="M134" s="159"/>
      <c r="N134" s="160"/>
    </row>
    <row r="135" s="256" customFormat="true" ht="18" hidden="false" customHeight="false" outlineLevel="0" collapsed="false">
      <c r="A135" s="281"/>
      <c r="B135" s="244" t="n">
        <v>2</v>
      </c>
      <c r="C135" s="404" t="s">
        <v>320</v>
      </c>
      <c r="D135" s="517" t="s">
        <v>321</v>
      </c>
      <c r="E135" s="244" t="s">
        <v>120</v>
      </c>
      <c r="F135" s="404"/>
      <c r="G135" s="519"/>
      <c r="H135" s="233"/>
      <c r="I135" s="248"/>
      <c r="J135" s="233"/>
      <c r="K135" s="248"/>
      <c r="L135" s="233"/>
      <c r="M135" s="248"/>
      <c r="N135" s="249"/>
      <c r="O135" s="284"/>
      <c r="P135" s="285"/>
    </row>
    <row r="136" s="256" customFormat="true" ht="18" hidden="false" customHeight="false" outlineLevel="0" collapsed="false">
      <c r="A136" s="281"/>
      <c r="B136" s="231"/>
      <c r="D136" s="231" t="s">
        <v>85</v>
      </c>
      <c r="E136" s="244" t="s">
        <v>120</v>
      </c>
      <c r="F136" s="231"/>
      <c r="G136" s="611"/>
      <c r="H136" s="253"/>
      <c r="I136" s="541"/>
      <c r="J136" s="253"/>
      <c r="K136" s="254"/>
      <c r="L136" s="253"/>
      <c r="M136" s="254"/>
      <c r="N136" s="255"/>
      <c r="O136" s="284"/>
      <c r="P136" s="285"/>
    </row>
    <row r="137" s="256" customFormat="true" ht="15.75" hidden="false" customHeight="false" outlineLevel="0" collapsed="false">
      <c r="A137" s="281"/>
      <c r="B137" s="231"/>
      <c r="D137" s="231" t="s">
        <v>104</v>
      </c>
      <c r="E137" s="231" t="s">
        <v>105</v>
      </c>
      <c r="F137" s="484"/>
      <c r="G137" s="253"/>
      <c r="H137" s="253"/>
      <c r="I137" s="253"/>
      <c r="J137" s="254"/>
      <c r="K137" s="253"/>
      <c r="L137" s="253"/>
      <c r="M137" s="254"/>
      <c r="N137" s="255"/>
      <c r="O137" s="284"/>
      <c r="P137" s="285"/>
    </row>
    <row r="138" s="256" customFormat="true" ht="18" hidden="false" customHeight="false" outlineLevel="0" collapsed="false">
      <c r="A138" s="281"/>
      <c r="B138" s="231"/>
      <c r="C138" s="251" t="s">
        <v>393</v>
      </c>
      <c r="D138" s="231" t="s">
        <v>323</v>
      </c>
      <c r="E138" s="231" t="s">
        <v>120</v>
      </c>
      <c r="F138" s="231"/>
      <c r="G138" s="254"/>
      <c r="H138" s="253"/>
      <c r="I138" s="253"/>
      <c r="J138" s="253"/>
      <c r="K138" s="252"/>
      <c r="L138" s="253"/>
      <c r="M138" s="254"/>
      <c r="N138" s="255"/>
      <c r="O138" s="284"/>
      <c r="P138" s="285"/>
    </row>
    <row r="139" s="256" customFormat="true" ht="15.75" hidden="false" customHeight="false" outlineLevel="0" collapsed="false">
      <c r="A139" s="281"/>
      <c r="B139" s="231"/>
      <c r="C139" s="251" t="s">
        <v>324</v>
      </c>
      <c r="D139" s="231" t="s">
        <v>325</v>
      </c>
      <c r="E139" s="231" t="s">
        <v>138</v>
      </c>
      <c r="F139" s="231"/>
      <c r="G139" s="253"/>
      <c r="H139" s="520"/>
      <c r="I139" s="253"/>
      <c r="J139" s="253"/>
      <c r="K139" s="253"/>
      <c r="L139" s="520"/>
      <c r="M139" s="254"/>
      <c r="N139" s="255"/>
      <c r="O139" s="284"/>
      <c r="P139" s="285"/>
    </row>
    <row r="140" s="256" customFormat="true" ht="15.75" hidden="false" customHeight="false" outlineLevel="0" collapsed="false">
      <c r="A140" s="281"/>
      <c r="B140" s="231"/>
      <c r="C140" s="251" t="s">
        <v>139</v>
      </c>
      <c r="D140" s="251" t="s">
        <v>140</v>
      </c>
      <c r="E140" s="251" t="s">
        <v>138</v>
      </c>
      <c r="F140" s="251"/>
      <c r="G140" s="254"/>
      <c r="H140" s="521"/>
      <c r="I140" s="521"/>
      <c r="J140" s="252"/>
      <c r="K140" s="253"/>
      <c r="L140" s="521"/>
      <c r="M140" s="522"/>
      <c r="N140" s="255"/>
      <c r="O140" s="284"/>
      <c r="P140" s="285"/>
    </row>
    <row r="141" s="256" customFormat="true" ht="15.75" hidden="false" customHeight="false" outlineLevel="0" collapsed="false">
      <c r="A141" s="281"/>
      <c r="B141" s="261"/>
      <c r="C141" s="262"/>
      <c r="D141" s="261" t="s">
        <v>113</v>
      </c>
      <c r="E141" s="261" t="s">
        <v>105</v>
      </c>
      <c r="F141" s="262"/>
      <c r="G141" s="263"/>
      <c r="H141" s="264"/>
      <c r="I141" s="263"/>
      <c r="J141" s="264"/>
      <c r="K141" s="263"/>
      <c r="L141" s="264"/>
      <c r="M141" s="263"/>
      <c r="N141" s="265"/>
      <c r="O141" s="284"/>
      <c r="P141" s="285"/>
    </row>
    <row r="142" s="207" customFormat="true" ht="34.5" hidden="false" customHeight="true" outlineLevel="0" collapsed="false">
      <c r="A142" s="309"/>
      <c r="B142" s="298" t="n">
        <v>3</v>
      </c>
      <c r="C142" s="205" t="s">
        <v>394</v>
      </c>
      <c r="D142" s="298" t="s">
        <v>395</v>
      </c>
      <c r="E142" s="523" t="s">
        <v>120</v>
      </c>
      <c r="F142" s="298"/>
      <c r="G142" s="223"/>
      <c r="H142" s="337"/>
      <c r="I142" s="336"/>
      <c r="J142" s="337"/>
      <c r="K142" s="223"/>
      <c r="L142" s="337"/>
      <c r="M142" s="524"/>
      <c r="N142" s="339"/>
    </row>
    <row r="143" s="207" customFormat="true" ht="15.75" hidden="false" customHeight="false" outlineLevel="0" collapsed="false">
      <c r="A143" s="309"/>
      <c r="B143" s="208"/>
      <c r="D143" s="208" t="s">
        <v>164</v>
      </c>
      <c r="E143" s="208" t="s">
        <v>86</v>
      </c>
      <c r="F143" s="208"/>
      <c r="G143" s="211"/>
      <c r="H143" s="211"/>
      <c r="I143" s="211"/>
      <c r="J143" s="305"/>
      <c r="K143" s="211"/>
      <c r="L143" s="211"/>
      <c r="M143" s="212"/>
      <c r="N143" s="213"/>
    </row>
    <row r="144" s="207" customFormat="true" ht="15.75" hidden="false" customHeight="false" outlineLevel="0" collapsed="false">
      <c r="A144" s="309"/>
      <c r="B144" s="208"/>
      <c r="C144" s="208"/>
      <c r="D144" s="208" t="s">
        <v>104</v>
      </c>
      <c r="E144" s="208" t="s">
        <v>105</v>
      </c>
      <c r="F144" s="210"/>
      <c r="G144" s="211"/>
      <c r="H144" s="211"/>
      <c r="I144" s="212"/>
      <c r="J144" s="305"/>
      <c r="K144" s="211"/>
      <c r="L144" s="211"/>
      <c r="M144" s="212"/>
      <c r="N144" s="213"/>
    </row>
    <row r="145" s="207" customFormat="true" ht="15.75" hidden="false" customHeight="false" outlineLevel="0" collapsed="false">
      <c r="A145" s="309"/>
      <c r="B145" s="208"/>
      <c r="C145" s="230" t="s">
        <v>172</v>
      </c>
      <c r="D145" s="208" t="s">
        <v>328</v>
      </c>
      <c r="E145" s="216" t="s">
        <v>138</v>
      </c>
      <c r="F145" s="210"/>
      <c r="G145" s="211"/>
      <c r="H145" s="211"/>
      <c r="I145" s="212"/>
      <c r="J145" s="305"/>
      <c r="K145" s="211"/>
      <c r="L145" s="211"/>
      <c r="M145" s="212"/>
      <c r="N145" s="213"/>
    </row>
    <row r="146" s="207" customFormat="true" ht="15.75" hidden="false" customHeight="false" outlineLevel="0" collapsed="false">
      <c r="A146" s="309"/>
      <c r="B146" s="208"/>
      <c r="C146" s="230" t="s">
        <v>329</v>
      </c>
      <c r="D146" s="208" t="s">
        <v>171</v>
      </c>
      <c r="E146" s="216" t="s">
        <v>138</v>
      </c>
      <c r="F146" s="210"/>
      <c r="G146" s="211"/>
      <c r="H146" s="211"/>
      <c r="I146" s="212"/>
      <c r="J146" s="305"/>
      <c r="K146" s="211"/>
      <c r="L146" s="211"/>
      <c r="M146" s="212"/>
      <c r="N146" s="213"/>
    </row>
    <row r="147" s="207" customFormat="true" ht="15.75" hidden="false" customHeight="false" outlineLevel="0" collapsed="false">
      <c r="A147" s="309"/>
      <c r="B147" s="152"/>
      <c r="C147" s="152"/>
      <c r="D147" s="217" t="s">
        <v>113</v>
      </c>
      <c r="E147" s="217" t="s">
        <v>105</v>
      </c>
      <c r="F147" s="497"/>
      <c r="G147" s="157"/>
      <c r="H147" s="157"/>
      <c r="I147" s="159"/>
      <c r="J147" s="158"/>
      <c r="K147" s="157"/>
      <c r="L147" s="157"/>
      <c r="M147" s="159"/>
      <c r="N147" s="160"/>
    </row>
    <row r="148" customFormat="false" ht="16.5" hidden="false" customHeight="false" outlineLevel="0" collapsed="false">
      <c r="A148" s="341"/>
      <c r="B148" s="525"/>
      <c r="C148" s="526"/>
      <c r="D148" s="512" t="s">
        <v>330</v>
      </c>
      <c r="E148" s="527"/>
      <c r="F148" s="528"/>
      <c r="G148" s="529"/>
      <c r="H148" s="530"/>
      <c r="I148" s="531"/>
      <c r="J148" s="532"/>
      <c r="K148" s="531"/>
      <c r="L148" s="531"/>
      <c r="M148" s="531"/>
      <c r="N148" s="612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s="363" customFormat="true" ht="16.5" hidden="false" customHeight="false" outlineLevel="0" collapsed="false">
      <c r="A149" s="355"/>
      <c r="B149" s="364"/>
      <c r="C149" s="365"/>
      <c r="D149" s="613" t="s">
        <v>396</v>
      </c>
      <c r="E149" s="367"/>
      <c r="F149" s="361"/>
      <c r="G149" s="367"/>
      <c r="H149" s="361"/>
      <c r="I149" s="614"/>
      <c r="J149" s="369"/>
      <c r="K149" s="614"/>
      <c r="L149" s="369"/>
      <c r="M149" s="369"/>
      <c r="N149" s="615"/>
    </row>
    <row r="150" s="363" customFormat="true" ht="31.5" hidden="false" customHeight="false" outlineLevel="0" collapsed="false">
      <c r="A150" s="355"/>
      <c r="B150" s="356"/>
      <c r="C150" s="357"/>
      <c r="D150" s="358" t="s">
        <v>192</v>
      </c>
      <c r="E150" s="359"/>
      <c r="F150" s="360"/>
      <c r="G150" s="359"/>
      <c r="H150" s="360"/>
      <c r="I150" s="359"/>
      <c r="J150" s="360"/>
      <c r="K150" s="359"/>
      <c r="L150" s="360"/>
      <c r="M150" s="361"/>
      <c r="N150" s="362"/>
    </row>
    <row r="151" s="363" customFormat="true" ht="15.75" hidden="false" customHeight="false" outlineLevel="0" collapsed="false">
      <c r="A151" s="355"/>
      <c r="B151" s="364"/>
      <c r="C151" s="365"/>
      <c r="D151" s="366" t="s">
        <v>80</v>
      </c>
      <c r="E151" s="367"/>
      <c r="F151" s="361"/>
      <c r="G151" s="368"/>
      <c r="H151" s="361"/>
      <c r="I151" s="367"/>
      <c r="J151" s="361"/>
      <c r="K151" s="367"/>
      <c r="L151" s="361"/>
      <c r="M151" s="367"/>
      <c r="N151" s="369"/>
    </row>
    <row r="152" s="363" customFormat="true" ht="18.75" hidden="false" customHeight="true" outlineLevel="0" collapsed="false">
      <c r="A152" s="355"/>
      <c r="B152" s="356"/>
      <c r="C152" s="357"/>
      <c r="D152" s="370" t="s">
        <v>193</v>
      </c>
      <c r="E152" s="371"/>
      <c r="F152" s="371"/>
      <c r="G152" s="372"/>
      <c r="H152" s="373"/>
      <c r="I152" s="374"/>
      <c r="J152" s="373"/>
      <c r="K152" s="374"/>
      <c r="L152" s="373"/>
      <c r="M152" s="374"/>
      <c r="N152" s="375"/>
    </row>
    <row r="153" s="363" customFormat="true" ht="15.75" hidden="false" customHeight="true" outlineLevel="0" collapsed="false">
      <c r="A153" s="355"/>
      <c r="B153" s="356"/>
      <c r="C153" s="357"/>
      <c r="D153" s="370" t="s">
        <v>194</v>
      </c>
      <c r="E153" s="371"/>
      <c r="F153" s="371"/>
      <c r="G153" s="372"/>
      <c r="H153" s="373"/>
      <c r="I153" s="374"/>
      <c r="J153" s="373"/>
      <c r="K153" s="374"/>
      <c r="L153" s="373"/>
      <c r="M153" s="374"/>
      <c r="N153" s="375"/>
    </row>
    <row r="154" s="363" customFormat="true" ht="15.75" hidden="false" customHeight="false" outlineLevel="0" collapsed="false">
      <c r="A154" s="355"/>
      <c r="B154" s="364"/>
      <c r="C154" s="365"/>
      <c r="D154" s="366" t="s">
        <v>80</v>
      </c>
      <c r="E154" s="376"/>
      <c r="F154" s="377"/>
      <c r="G154" s="376"/>
      <c r="H154" s="377"/>
      <c r="I154" s="376"/>
      <c r="J154" s="377"/>
      <c r="K154" s="376"/>
      <c r="L154" s="377"/>
      <c r="M154" s="376"/>
      <c r="N154" s="375"/>
    </row>
    <row r="155" s="363" customFormat="true" ht="15.75" hidden="false" customHeight="false" outlineLevel="0" collapsed="false">
      <c r="A155" s="355"/>
      <c r="B155" s="356"/>
      <c r="C155" s="357"/>
      <c r="D155" s="358" t="s">
        <v>195</v>
      </c>
      <c r="E155" s="374"/>
      <c r="F155" s="373"/>
      <c r="G155" s="374"/>
      <c r="H155" s="373"/>
      <c r="I155" s="374"/>
      <c r="J155" s="373"/>
      <c r="K155" s="374"/>
      <c r="L155" s="373"/>
      <c r="M155" s="374"/>
      <c r="N155" s="375"/>
    </row>
    <row r="156" s="363" customFormat="true" ht="16.5" hidden="false" customHeight="false" outlineLevel="0" collapsed="false">
      <c r="A156" s="355"/>
      <c r="B156" s="364"/>
      <c r="C156" s="365"/>
      <c r="D156" s="378" t="s">
        <v>196</v>
      </c>
      <c r="E156" s="376"/>
      <c r="F156" s="377"/>
      <c r="G156" s="376"/>
      <c r="H156" s="377"/>
      <c r="I156" s="376"/>
      <c r="J156" s="377"/>
      <c r="K156" s="376"/>
      <c r="L156" s="377"/>
      <c r="M156" s="376"/>
      <c r="N156" s="375"/>
    </row>
    <row r="157" s="363" customFormat="true" ht="16.5" hidden="false" customHeight="false" outlineLevel="0" collapsed="false">
      <c r="A157" s="355"/>
      <c r="B157" s="379"/>
      <c r="C157" s="380"/>
      <c r="D157" s="381" t="s">
        <v>197</v>
      </c>
      <c r="E157" s="382"/>
      <c r="F157" s="382"/>
      <c r="G157" s="383"/>
      <c r="H157" s="382"/>
      <c r="I157" s="383"/>
      <c r="J157" s="383"/>
      <c r="K157" s="383"/>
      <c r="L157" s="383"/>
      <c r="M157" s="382"/>
      <c r="N157" s="384"/>
    </row>
    <row r="158" s="363" customFormat="true" ht="16.5" hidden="false" customHeight="false" outlineLevel="0" collapsed="false">
      <c r="A158" s="355"/>
      <c r="B158" s="385"/>
      <c r="C158" s="386"/>
      <c r="D158" s="378" t="s">
        <v>196</v>
      </c>
      <c r="E158" s="387"/>
      <c r="F158" s="387"/>
      <c r="G158" s="388"/>
      <c r="H158" s="387"/>
      <c r="I158" s="387"/>
      <c r="J158" s="387"/>
      <c r="K158" s="387"/>
      <c r="L158" s="387"/>
      <c r="M158" s="387"/>
      <c r="N158" s="362"/>
    </row>
    <row r="159" s="363" customFormat="true" ht="16.5" hidden="false" customHeight="false" outlineLevel="0" collapsed="false">
      <c r="A159" s="355"/>
      <c r="B159" s="379"/>
      <c r="C159" s="380"/>
      <c r="D159" s="389" t="s">
        <v>198</v>
      </c>
      <c r="E159" s="382"/>
      <c r="F159" s="382"/>
      <c r="G159" s="383"/>
      <c r="H159" s="382"/>
      <c r="I159" s="383"/>
      <c r="J159" s="383"/>
      <c r="K159" s="383"/>
      <c r="L159" s="383"/>
      <c r="M159" s="382"/>
      <c r="N159" s="384"/>
    </row>
    <row r="160" s="363" customFormat="true" ht="16.5" hidden="false" customHeight="false" outlineLevel="0" collapsed="false">
      <c r="A160" s="355"/>
      <c r="B160" s="385"/>
      <c r="C160" s="386"/>
      <c r="D160" s="389" t="s">
        <v>80</v>
      </c>
      <c r="E160" s="387"/>
      <c r="F160" s="387"/>
      <c r="G160" s="388"/>
      <c r="H160" s="387"/>
      <c r="I160" s="387"/>
      <c r="J160" s="387"/>
      <c r="K160" s="387"/>
      <c r="L160" s="387"/>
      <c r="M160" s="387"/>
      <c r="N160" s="362"/>
    </row>
    <row r="161" s="363" customFormat="true" ht="13.5" hidden="false" customHeight="false" outlineLevel="0" collapsed="false">
      <c r="N161" s="355"/>
    </row>
    <row r="162" s="363" customFormat="true" ht="13.5" hidden="false" customHeight="false" outlineLevel="0" collapsed="false">
      <c r="N162" s="355"/>
    </row>
    <row r="163" s="363" customFormat="true" ht="15.75" hidden="false" customHeight="false" outlineLevel="0" collapsed="false">
      <c r="G163" s="390"/>
      <c r="N163" s="355"/>
    </row>
    <row r="164" s="363" customFormat="true" ht="13.5" hidden="false" customHeight="false" outlineLevel="0" collapsed="false">
      <c r="N164" s="355"/>
    </row>
    <row r="165" s="363" customFormat="true" ht="13.5" hidden="false" customHeight="false" outlineLevel="0" collapsed="false">
      <c r="N165" s="355"/>
    </row>
    <row r="166" s="363" customFormat="true" ht="13.5" hidden="false" customHeight="false" outlineLevel="0" collapsed="false">
      <c r="N166" s="355"/>
    </row>
    <row r="167" s="363" customFormat="true" ht="13.5" hidden="false" customHeight="false" outlineLevel="0" collapsed="false">
      <c r="N167" s="355"/>
    </row>
  </sheetData>
  <mergeCells count="4">
    <mergeCell ref="D3:J3"/>
    <mergeCell ref="K4:L4"/>
    <mergeCell ref="E152:F152"/>
    <mergeCell ref="E153:F153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5" activeCellId="0" sqref="I25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3.28"/>
    <col collapsed="false" customWidth="true" hidden="false" outlineLevel="0" max="3" min="3" style="89" width="10.85"/>
    <col collapsed="false" customWidth="true" hidden="false" outlineLevel="0" max="4" min="4" style="89" width="43.28"/>
    <col collapsed="false" customWidth="true" hidden="false" outlineLevel="0" max="5" min="5" style="89" width="7.28"/>
    <col collapsed="false" customWidth="true" hidden="false" outlineLevel="0" max="6" min="6" style="89" width="7.7"/>
    <col collapsed="false" customWidth="true" hidden="false" outlineLevel="0" max="7" min="7" style="89" width="8.28"/>
    <col collapsed="false" customWidth="true" hidden="false" outlineLevel="0" max="8" min="8" style="89" width="6.28"/>
    <col collapsed="false" customWidth="true" hidden="false" outlineLevel="0" max="9" min="9" style="89" width="8.56"/>
    <col collapsed="false" customWidth="true" hidden="false" outlineLevel="0" max="10" min="10" style="89" width="7.28"/>
    <col collapsed="false" customWidth="true" hidden="false" outlineLevel="0" max="11" min="11" style="89" width="9.28"/>
    <col collapsed="false" customWidth="true" hidden="false" outlineLevel="0" max="12" min="12" style="89" width="5.41"/>
    <col collapsed="false" customWidth="true" hidden="false" outlineLevel="0" max="13" min="13" style="89" width="8.7"/>
    <col collapsed="false" customWidth="true" hidden="false" outlineLevel="0" max="14" min="14" style="90" width="9.56"/>
    <col collapsed="false" customWidth="false" hidden="false" outlineLevel="0" max="257" min="15" style="89" width="9.14"/>
  </cols>
  <sheetData>
    <row r="1" customFormat="false" ht="13.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O1" s="92"/>
      <c r="P1" s="92"/>
    </row>
    <row r="2" customFormat="false" ht="15.75" hidden="false" customHeight="false" outlineLevel="0" collapsed="false">
      <c r="B2" s="93"/>
      <c r="C2" s="91"/>
      <c r="D2" s="91"/>
      <c r="E2" s="91"/>
      <c r="F2" s="91"/>
      <c r="G2" s="91"/>
      <c r="H2" s="91"/>
      <c r="I2" s="91"/>
      <c r="J2" s="91"/>
    </row>
    <row r="3" customFormat="false" ht="42.75" hidden="false" customHeight="true" outlineLevel="0" collapsed="false">
      <c r="B3" s="94"/>
      <c r="C3" s="91"/>
      <c r="D3" s="95" t="s">
        <v>1</v>
      </c>
      <c r="E3" s="95"/>
      <c r="F3" s="95"/>
      <c r="G3" s="95"/>
      <c r="H3" s="95"/>
      <c r="I3" s="95"/>
      <c r="J3" s="95"/>
      <c r="K3" s="92"/>
      <c r="L3" s="92"/>
      <c r="M3" s="92"/>
      <c r="N3" s="96"/>
    </row>
    <row r="4" customFormat="false" ht="30.75" hidden="false" customHeight="true" outlineLevel="0" collapsed="false">
      <c r="B4" s="93"/>
      <c r="C4" s="91"/>
      <c r="D4" s="391" t="s">
        <v>202</v>
      </c>
      <c r="E4" s="91"/>
      <c r="F4" s="91"/>
      <c r="G4" s="91"/>
      <c r="H4" s="91"/>
      <c r="I4" s="91"/>
      <c r="J4" s="91"/>
      <c r="K4" s="392"/>
      <c r="L4" s="392"/>
      <c r="M4" s="393"/>
      <c r="N4" s="393"/>
    </row>
    <row r="5" customFormat="false" ht="28.5" hidden="false" customHeight="true" outlineLevel="0" collapsed="false">
      <c r="B5" s="97"/>
      <c r="K5" s="98"/>
      <c r="L5" s="98"/>
      <c r="M5" s="99"/>
      <c r="N5" s="100"/>
    </row>
    <row r="6" customFormat="false" ht="21" hidden="false" customHeight="false" outlineLevel="0" collapsed="false">
      <c r="B6" s="101"/>
      <c r="F6" s="102" t="s">
        <v>397</v>
      </c>
      <c r="K6" s="92"/>
      <c r="L6" s="92"/>
      <c r="M6" s="92"/>
      <c r="N6" s="96"/>
    </row>
    <row r="7" customFormat="false" ht="15.75" hidden="false" customHeight="false" outlineLevel="0" collapsed="false">
      <c r="B7" s="103"/>
      <c r="E7" s="92"/>
      <c r="F7" s="104" t="s">
        <v>398</v>
      </c>
      <c r="G7" s="92"/>
      <c r="H7" s="92"/>
    </row>
    <row r="8" customFormat="false" ht="15.75" hidden="false" customHeight="false" outlineLevel="0" collapsed="false">
      <c r="B8" s="103"/>
      <c r="D8" s="104"/>
      <c r="E8" s="92"/>
      <c r="F8" s="92"/>
      <c r="G8" s="92"/>
      <c r="H8" s="92"/>
    </row>
    <row r="9" customFormat="false" ht="16.5" hidden="false" customHeight="false" outlineLevel="0" collapsed="false">
      <c r="B9" s="105" t="s">
        <v>68</v>
      </c>
      <c r="D9" s="104"/>
      <c r="E9" s="92"/>
      <c r="F9" s="92"/>
      <c r="G9" s="92"/>
      <c r="H9" s="92"/>
      <c r="L9" s="11" t="s">
        <v>2</v>
      </c>
      <c r="M9" s="12"/>
      <c r="N9" s="106"/>
    </row>
    <row r="10" customFormat="false" ht="16.5" hidden="false" customHeight="false" outlineLevel="0" collapsed="false">
      <c r="B10" s="107" t="s">
        <v>69</v>
      </c>
      <c r="C10" s="108"/>
      <c r="D10" s="108"/>
      <c r="E10" s="109"/>
      <c r="F10" s="109"/>
      <c r="G10" s="109"/>
      <c r="H10" s="109"/>
      <c r="I10" s="109"/>
      <c r="J10" s="109"/>
      <c r="K10" s="109"/>
      <c r="L10" s="17" t="s">
        <v>3</v>
      </c>
      <c r="M10" s="110"/>
      <c r="N10" s="111"/>
    </row>
    <row r="11" customFormat="false" ht="16.5" hidden="false" customHeight="false" outlineLevel="0" collapsed="false">
      <c r="B11" s="112"/>
      <c r="C11" s="113"/>
      <c r="D11" s="114"/>
      <c r="E11" s="115"/>
      <c r="F11" s="116" t="s">
        <v>70</v>
      </c>
      <c r="G11" s="117"/>
      <c r="H11" s="97" t="s">
        <v>71</v>
      </c>
      <c r="I11" s="117"/>
      <c r="J11" s="118" t="s">
        <v>72</v>
      </c>
      <c r="K11" s="117"/>
      <c r="L11" s="119" t="s">
        <v>73</v>
      </c>
      <c r="M11" s="120"/>
      <c r="N11" s="121"/>
    </row>
    <row r="12" customFormat="false" ht="16.5" hidden="false" customHeight="false" outlineLevel="0" collapsed="false">
      <c r="B12" s="118"/>
      <c r="C12" s="122"/>
      <c r="D12" s="123"/>
      <c r="E12" s="124"/>
      <c r="F12" s="124" t="s">
        <v>74</v>
      </c>
      <c r="G12" s="125"/>
      <c r="H12" s="124"/>
      <c r="I12" s="125"/>
      <c r="J12" s="124"/>
      <c r="K12" s="125"/>
      <c r="L12" s="126" t="s">
        <v>75</v>
      </c>
      <c r="M12" s="127"/>
      <c r="N12" s="121"/>
    </row>
    <row r="13" customFormat="false" ht="13.5" hidden="false" customHeight="false" outlineLevel="0" collapsed="false">
      <c r="B13" s="115" t="s">
        <v>7</v>
      </c>
      <c r="C13" s="122" t="s">
        <v>76</v>
      </c>
      <c r="D13" s="116" t="s">
        <v>77</v>
      </c>
      <c r="E13" s="122" t="s">
        <v>78</v>
      </c>
      <c r="F13" s="122" t="s">
        <v>79</v>
      </c>
      <c r="G13" s="123" t="s">
        <v>10</v>
      </c>
      <c r="H13" s="122" t="s">
        <v>79</v>
      </c>
      <c r="I13" s="123" t="s">
        <v>10</v>
      </c>
      <c r="J13" s="122" t="s">
        <v>79</v>
      </c>
      <c r="K13" s="123" t="s">
        <v>10</v>
      </c>
      <c r="L13" s="122" t="s">
        <v>79</v>
      </c>
      <c r="M13" s="123" t="s">
        <v>10</v>
      </c>
      <c r="N13" s="122" t="s">
        <v>80</v>
      </c>
    </row>
    <row r="14" customFormat="false" ht="16.5" hidden="false" customHeight="false" outlineLevel="0" collapsed="false">
      <c r="B14" s="128"/>
      <c r="C14" s="129"/>
      <c r="D14" s="109"/>
      <c r="E14" s="129"/>
      <c r="F14" s="109"/>
      <c r="G14" s="129"/>
      <c r="H14" s="109"/>
      <c r="I14" s="129"/>
      <c r="J14" s="130"/>
      <c r="K14" s="129"/>
      <c r="L14" s="130"/>
      <c r="M14" s="129"/>
      <c r="N14" s="131"/>
    </row>
    <row r="15" s="90" customFormat="true" ht="15.75" hidden="false" customHeight="false" outlineLevel="0" collapsed="false">
      <c r="B15" s="132" t="n">
        <v>1</v>
      </c>
      <c r="C15" s="132" t="n">
        <v>2</v>
      </c>
      <c r="D15" s="133" t="n">
        <v>3</v>
      </c>
      <c r="E15" s="134" t="n">
        <v>4</v>
      </c>
      <c r="F15" s="135" t="n">
        <v>5</v>
      </c>
      <c r="G15" s="136" t="n">
        <v>6</v>
      </c>
      <c r="H15" s="134" t="n">
        <v>7</v>
      </c>
      <c r="I15" s="136" t="n">
        <v>8</v>
      </c>
      <c r="J15" s="137" t="n">
        <v>9</v>
      </c>
      <c r="K15" s="137" t="n">
        <v>10</v>
      </c>
      <c r="L15" s="135" t="n">
        <v>11</v>
      </c>
      <c r="M15" s="136" t="n">
        <v>12</v>
      </c>
      <c r="N15" s="137" t="n">
        <v>13</v>
      </c>
    </row>
    <row r="16" customFormat="false" ht="14.25" hidden="false" customHeight="true" outlineLevel="0" collapsed="false">
      <c r="B16" s="138"/>
      <c r="C16" s="138"/>
      <c r="D16" s="139" t="s">
        <v>81</v>
      </c>
      <c r="E16" s="140"/>
      <c r="F16" s="141"/>
      <c r="G16" s="140"/>
      <c r="H16" s="141"/>
      <c r="I16" s="140"/>
      <c r="J16" s="142"/>
      <c r="K16" s="142"/>
      <c r="L16" s="140"/>
      <c r="M16" s="141"/>
      <c r="N16" s="136"/>
    </row>
    <row r="17" s="143" customFormat="true" ht="31.5" hidden="false" customHeight="false" outlineLevel="0" collapsed="false">
      <c r="B17" s="144" t="n">
        <v>1</v>
      </c>
      <c r="C17" s="144" t="s">
        <v>82</v>
      </c>
      <c r="D17" s="145" t="s">
        <v>83</v>
      </c>
      <c r="E17" s="144" t="s">
        <v>84</v>
      </c>
      <c r="F17" s="146"/>
      <c r="G17" s="147"/>
      <c r="H17" s="148"/>
      <c r="I17" s="147"/>
      <c r="J17" s="149"/>
      <c r="K17" s="149"/>
      <c r="L17" s="147"/>
      <c r="M17" s="148"/>
      <c r="N17" s="150"/>
    </row>
    <row r="18" s="151" customFormat="true" ht="15.75" hidden="false" customHeight="true" outlineLevel="0" collapsed="false">
      <c r="B18" s="152"/>
      <c r="C18" s="152"/>
      <c r="D18" s="152" t="s">
        <v>85</v>
      </c>
      <c r="E18" s="153" t="s">
        <v>86</v>
      </c>
      <c r="F18" s="154"/>
      <c r="G18" s="155"/>
      <c r="H18" s="156"/>
      <c r="I18" s="157"/>
      <c r="J18" s="158"/>
      <c r="K18" s="158"/>
      <c r="L18" s="157"/>
      <c r="M18" s="159"/>
      <c r="N18" s="160"/>
    </row>
    <row r="19" s="161" customFormat="true" ht="32.25" hidden="false" customHeight="true" outlineLevel="0" collapsed="false">
      <c r="B19" s="162" t="n">
        <v>2</v>
      </c>
      <c r="C19" s="163" t="s">
        <v>87</v>
      </c>
      <c r="D19" s="164" t="s">
        <v>88</v>
      </c>
      <c r="E19" s="163" t="s">
        <v>84</v>
      </c>
      <c r="F19" s="165"/>
      <c r="G19" s="166"/>
      <c r="H19" s="167"/>
      <c r="I19" s="166"/>
      <c r="J19" s="168"/>
      <c r="K19" s="168"/>
      <c r="L19" s="166"/>
      <c r="M19" s="167"/>
      <c r="N19" s="169"/>
    </row>
    <row r="20" s="170" customFormat="true" ht="15.75" hidden="false" customHeight="true" outlineLevel="0" collapsed="false">
      <c r="B20" s="153"/>
      <c r="C20" s="153"/>
      <c r="D20" s="153" t="s">
        <v>85</v>
      </c>
      <c r="E20" s="153" t="s">
        <v>86</v>
      </c>
      <c r="F20" s="154"/>
      <c r="G20" s="155"/>
      <c r="H20" s="156"/>
      <c r="I20" s="155"/>
      <c r="J20" s="171"/>
      <c r="K20" s="171"/>
      <c r="L20" s="155"/>
      <c r="M20" s="172"/>
      <c r="N20" s="173"/>
    </row>
    <row r="21" s="161" customFormat="true" ht="31.5" hidden="false" customHeight="false" outlineLevel="0" collapsed="false">
      <c r="B21" s="163" t="n">
        <v>3</v>
      </c>
      <c r="C21" s="163" t="s">
        <v>89</v>
      </c>
      <c r="D21" s="164" t="s">
        <v>90</v>
      </c>
      <c r="E21" s="163" t="s">
        <v>91</v>
      </c>
      <c r="F21" s="165"/>
      <c r="G21" s="166"/>
      <c r="H21" s="167"/>
      <c r="I21" s="166"/>
      <c r="J21" s="168"/>
      <c r="K21" s="168"/>
      <c r="L21" s="166"/>
      <c r="M21" s="167"/>
      <c r="N21" s="169"/>
    </row>
    <row r="22" s="170" customFormat="true" ht="15.75" hidden="false" customHeight="false" outlineLevel="0" collapsed="false">
      <c r="B22" s="174"/>
      <c r="C22" s="174"/>
      <c r="D22" s="174" t="s">
        <v>85</v>
      </c>
      <c r="E22" s="174" t="s">
        <v>86</v>
      </c>
      <c r="F22" s="175"/>
      <c r="G22" s="176"/>
      <c r="H22" s="177"/>
      <c r="I22" s="176"/>
      <c r="J22" s="178"/>
      <c r="K22" s="178"/>
      <c r="L22" s="176"/>
      <c r="M22" s="177"/>
      <c r="N22" s="179"/>
    </row>
    <row r="23" s="170" customFormat="true" ht="15.75" hidden="false" customHeight="false" outlineLevel="0" collapsed="false">
      <c r="B23" s="174"/>
      <c r="C23" s="174" t="s">
        <v>92</v>
      </c>
      <c r="D23" s="180" t="s">
        <v>93</v>
      </c>
      <c r="E23" s="174" t="s">
        <v>94</v>
      </c>
      <c r="F23" s="175"/>
      <c r="G23" s="176"/>
      <c r="H23" s="177"/>
      <c r="I23" s="176"/>
      <c r="J23" s="178"/>
      <c r="K23" s="178"/>
      <c r="L23" s="176"/>
      <c r="M23" s="177"/>
      <c r="N23" s="179"/>
    </row>
    <row r="24" s="170" customFormat="true" ht="15.75" hidden="false" customHeight="false" outlineLevel="0" collapsed="false">
      <c r="B24" s="153"/>
      <c r="C24" s="153" t="s">
        <v>95</v>
      </c>
      <c r="D24" s="181" t="s">
        <v>96</v>
      </c>
      <c r="E24" s="153" t="s">
        <v>94</v>
      </c>
      <c r="F24" s="154"/>
      <c r="G24" s="155"/>
      <c r="H24" s="172"/>
      <c r="I24" s="155"/>
      <c r="J24" s="171"/>
      <c r="K24" s="171"/>
      <c r="L24" s="155"/>
      <c r="M24" s="172"/>
      <c r="N24" s="173"/>
    </row>
    <row r="25" s="182" customFormat="true" ht="33.75" hidden="false" customHeight="true" outlineLevel="0" collapsed="false">
      <c r="B25" s="183" t="n">
        <v>4</v>
      </c>
      <c r="C25" s="184" t="s">
        <v>97</v>
      </c>
      <c r="D25" s="185" t="s">
        <v>98</v>
      </c>
      <c r="E25" s="183" t="s">
        <v>99</v>
      </c>
      <c r="F25" s="186"/>
      <c r="G25" s="187"/>
      <c r="H25" s="188"/>
      <c r="I25" s="189"/>
      <c r="J25" s="190"/>
      <c r="K25" s="190"/>
      <c r="L25" s="187"/>
      <c r="M25" s="191"/>
      <c r="N25" s="192"/>
    </row>
    <row r="26" customFormat="false" ht="18" hidden="false" customHeight="true" outlineLevel="0" collapsed="false">
      <c r="B26" s="193"/>
      <c r="C26" s="194"/>
      <c r="D26" s="195" t="s">
        <v>100</v>
      </c>
      <c r="E26" s="196"/>
      <c r="F26" s="197"/>
      <c r="G26" s="198"/>
      <c r="H26" s="198"/>
      <c r="I26" s="199"/>
      <c r="J26" s="200"/>
      <c r="K26" s="199"/>
      <c r="L26" s="199"/>
      <c r="M26" s="199"/>
      <c r="N26" s="199"/>
    </row>
    <row r="27" customFormat="false" ht="18" hidden="false" customHeight="true" outlineLevel="0" collapsed="false">
      <c r="B27" s="124"/>
      <c r="C27" s="132"/>
      <c r="D27" s="201" t="s">
        <v>101</v>
      </c>
      <c r="E27" s="136"/>
      <c r="F27" s="136"/>
      <c r="G27" s="156"/>
      <c r="H27" s="172"/>
      <c r="I27" s="155"/>
      <c r="J27" s="202"/>
      <c r="K27" s="172"/>
      <c r="L27" s="155"/>
      <c r="M27" s="172"/>
      <c r="N27" s="173"/>
    </row>
    <row r="28" s="203" customFormat="true" ht="31.5" hidden="false" customHeight="false" outlineLevel="0" collapsed="false">
      <c r="B28" s="144" t="n">
        <v>1</v>
      </c>
      <c r="C28" s="204" t="s">
        <v>102</v>
      </c>
      <c r="D28" s="205" t="s">
        <v>103</v>
      </c>
      <c r="E28" s="206" t="s">
        <v>84</v>
      </c>
      <c r="F28" s="144"/>
      <c r="G28" s="148"/>
      <c r="H28" s="147"/>
      <c r="I28" s="148"/>
      <c r="J28" s="147"/>
      <c r="K28" s="148"/>
      <c r="L28" s="147"/>
      <c r="M28" s="148"/>
      <c r="N28" s="150"/>
    </row>
    <row r="29" s="207" customFormat="true" ht="15.75" hidden="false" customHeight="false" outlineLevel="0" collapsed="false">
      <c r="B29" s="208"/>
      <c r="C29" s="209"/>
      <c r="D29" s="208" t="s">
        <v>85</v>
      </c>
      <c r="E29" s="210" t="s">
        <v>86</v>
      </c>
      <c r="F29" s="208"/>
      <c r="G29" s="211"/>
      <c r="H29" s="176"/>
      <c r="I29" s="212"/>
      <c r="J29" s="211"/>
      <c r="K29" s="212"/>
      <c r="L29" s="211"/>
      <c r="M29" s="212"/>
      <c r="N29" s="213"/>
    </row>
    <row r="30" s="214" customFormat="true" ht="15.75" hidden="false" customHeight="false" outlineLevel="0" collapsed="false">
      <c r="B30" s="174"/>
      <c r="C30" s="180"/>
      <c r="D30" s="174" t="s">
        <v>104</v>
      </c>
      <c r="E30" s="215" t="s">
        <v>105</v>
      </c>
      <c r="F30" s="174"/>
      <c r="G30" s="177"/>
      <c r="H30" s="176"/>
      <c r="I30" s="177"/>
      <c r="J30" s="176"/>
      <c r="K30" s="177"/>
      <c r="L30" s="176"/>
      <c r="M30" s="177"/>
      <c r="N30" s="179"/>
    </row>
    <row r="31" s="207" customFormat="true" ht="18" hidden="false" customHeight="false" outlineLevel="0" collapsed="false">
      <c r="B31" s="208"/>
      <c r="C31" s="216" t="s">
        <v>106</v>
      </c>
      <c r="D31" s="208" t="s">
        <v>107</v>
      </c>
      <c r="E31" s="210" t="s">
        <v>84</v>
      </c>
      <c r="F31" s="208"/>
      <c r="G31" s="212"/>
      <c r="H31" s="211"/>
      <c r="I31" s="212"/>
      <c r="J31" s="211"/>
      <c r="K31" s="212"/>
      <c r="L31" s="211"/>
      <c r="M31" s="212"/>
      <c r="N31" s="213"/>
    </row>
    <row r="32" s="207" customFormat="true" ht="15.75" hidden="false" customHeight="false" outlineLevel="0" collapsed="false">
      <c r="B32" s="152"/>
      <c r="C32" s="217"/>
      <c r="D32" s="152" t="s">
        <v>108</v>
      </c>
      <c r="E32" s="218" t="s">
        <v>105</v>
      </c>
      <c r="F32" s="152"/>
      <c r="G32" s="159"/>
      <c r="H32" s="157"/>
      <c r="I32" s="159"/>
      <c r="J32" s="157"/>
      <c r="K32" s="159"/>
      <c r="L32" s="157"/>
      <c r="M32" s="159"/>
      <c r="N32" s="160"/>
    </row>
    <row r="33" s="214" customFormat="true" ht="18.75" hidden="false" customHeight="true" outlineLevel="0" collapsed="false">
      <c r="B33" s="174" t="n">
        <v>2</v>
      </c>
      <c r="C33" s="219" t="s">
        <v>109</v>
      </c>
      <c r="D33" s="174" t="s">
        <v>110</v>
      </c>
      <c r="E33" s="215" t="s">
        <v>84</v>
      </c>
      <c r="F33" s="220"/>
      <c r="G33" s="177"/>
      <c r="H33" s="436"/>
      <c r="I33" s="177"/>
      <c r="J33" s="176"/>
      <c r="K33" s="177"/>
      <c r="L33" s="176"/>
      <c r="M33" s="177"/>
      <c r="N33" s="179"/>
    </row>
    <row r="34" s="214" customFormat="true" ht="15.75" hidden="false" customHeight="false" outlineLevel="0" collapsed="false">
      <c r="B34" s="174"/>
      <c r="C34" s="219"/>
      <c r="D34" s="174" t="s">
        <v>85</v>
      </c>
      <c r="E34" s="174" t="s">
        <v>86</v>
      </c>
      <c r="F34" s="175"/>
      <c r="G34" s="176"/>
      <c r="H34" s="176"/>
      <c r="I34" s="177"/>
      <c r="J34" s="176"/>
      <c r="K34" s="177"/>
      <c r="L34" s="176"/>
      <c r="M34" s="177"/>
      <c r="N34" s="179"/>
    </row>
    <row r="35" s="214" customFormat="true" ht="15.75" hidden="false" customHeight="false" outlineLevel="0" collapsed="false">
      <c r="B35" s="174"/>
      <c r="C35" s="180"/>
      <c r="D35" s="174" t="s">
        <v>104</v>
      </c>
      <c r="E35" s="215" t="s">
        <v>105</v>
      </c>
      <c r="F35" s="174"/>
      <c r="G35" s="177"/>
      <c r="H35" s="176"/>
      <c r="I35" s="177"/>
      <c r="J35" s="176"/>
      <c r="K35" s="177"/>
      <c r="L35" s="176"/>
      <c r="M35" s="177"/>
      <c r="N35" s="179"/>
    </row>
    <row r="36" s="214" customFormat="true" ht="22.5" hidden="false" customHeight="false" outlineLevel="0" collapsed="false">
      <c r="B36" s="174"/>
      <c r="C36" s="180" t="s">
        <v>111</v>
      </c>
      <c r="D36" s="174" t="s">
        <v>112</v>
      </c>
      <c r="E36" s="215" t="s">
        <v>84</v>
      </c>
      <c r="F36" s="174"/>
      <c r="G36" s="177"/>
      <c r="H36" s="176"/>
      <c r="I36" s="177"/>
      <c r="J36" s="176"/>
      <c r="K36" s="221"/>
      <c r="L36" s="176"/>
      <c r="M36" s="177"/>
      <c r="N36" s="179"/>
    </row>
    <row r="37" s="214" customFormat="true" ht="15.75" hidden="false" customHeight="false" outlineLevel="0" collapsed="false">
      <c r="B37" s="153"/>
      <c r="C37" s="181"/>
      <c r="D37" s="153" t="s">
        <v>113</v>
      </c>
      <c r="E37" s="154" t="s">
        <v>105</v>
      </c>
      <c r="F37" s="153"/>
      <c r="G37" s="172"/>
      <c r="H37" s="155"/>
      <c r="I37" s="172"/>
      <c r="J37" s="155"/>
      <c r="K37" s="172"/>
      <c r="L37" s="155"/>
      <c r="M37" s="172"/>
      <c r="N37" s="173"/>
    </row>
    <row r="38" s="222" customFormat="true" ht="36" hidden="false" customHeight="true" outlineLevel="0" collapsed="false">
      <c r="B38" s="205" t="n">
        <v>3</v>
      </c>
      <c r="C38" s="145" t="s">
        <v>114</v>
      </c>
      <c r="D38" s="205" t="s">
        <v>115</v>
      </c>
      <c r="E38" s="145" t="s">
        <v>84</v>
      </c>
      <c r="F38" s="205"/>
      <c r="G38" s="223"/>
      <c r="H38" s="224"/>
      <c r="I38" s="223"/>
      <c r="J38" s="224"/>
      <c r="K38" s="223"/>
      <c r="L38" s="224"/>
      <c r="M38" s="223"/>
      <c r="N38" s="225"/>
    </row>
    <row r="39" s="207" customFormat="true" ht="15.75" hidden="false" customHeight="false" outlineLevel="0" collapsed="false">
      <c r="B39" s="208"/>
      <c r="C39" s="209"/>
      <c r="D39" s="208" t="s">
        <v>85</v>
      </c>
      <c r="E39" s="174" t="s">
        <v>86</v>
      </c>
      <c r="F39" s="175"/>
      <c r="G39" s="176"/>
      <c r="H39" s="177"/>
      <c r="I39" s="211"/>
      <c r="J39" s="211"/>
      <c r="K39" s="212"/>
      <c r="L39" s="211"/>
      <c r="M39" s="212"/>
      <c r="N39" s="213"/>
    </row>
    <row r="40" s="207" customFormat="true" ht="15.75" hidden="false" customHeight="false" outlineLevel="0" collapsed="false">
      <c r="B40" s="208"/>
      <c r="C40" s="216"/>
      <c r="D40" s="208" t="s">
        <v>104</v>
      </c>
      <c r="E40" s="216" t="s">
        <v>105</v>
      </c>
      <c r="F40" s="208"/>
      <c r="G40" s="212"/>
      <c r="H40" s="211"/>
      <c r="I40" s="211"/>
      <c r="J40" s="211"/>
      <c r="K40" s="212"/>
      <c r="L40" s="211"/>
      <c r="M40" s="212"/>
      <c r="N40" s="213"/>
    </row>
    <row r="41" s="207" customFormat="true" ht="18" hidden="false" customHeight="false" outlineLevel="0" collapsed="false">
      <c r="A41" s="226"/>
      <c r="B41" s="216"/>
      <c r="C41" s="208" t="s">
        <v>116</v>
      </c>
      <c r="D41" s="208" t="s">
        <v>117</v>
      </c>
      <c r="E41" s="216" t="s">
        <v>84</v>
      </c>
      <c r="F41" s="208"/>
      <c r="G41" s="212"/>
      <c r="H41" s="211"/>
      <c r="I41" s="211"/>
      <c r="J41" s="211"/>
      <c r="K41" s="210"/>
      <c r="L41" s="211"/>
      <c r="M41" s="212"/>
      <c r="N41" s="213"/>
    </row>
    <row r="42" s="207" customFormat="true" ht="18" hidden="false" customHeight="false" outlineLevel="0" collapsed="false">
      <c r="A42" s="226"/>
      <c r="C42" s="208" t="s">
        <v>118</v>
      </c>
      <c r="D42" s="208" t="s">
        <v>119</v>
      </c>
      <c r="E42" s="216" t="s">
        <v>120</v>
      </c>
      <c r="F42" s="208"/>
      <c r="G42" s="211"/>
      <c r="H42" s="211"/>
      <c r="I42" s="211"/>
      <c r="J42" s="211"/>
      <c r="K42" s="212"/>
      <c r="L42" s="211"/>
      <c r="M42" s="212"/>
      <c r="N42" s="213"/>
    </row>
    <row r="43" s="207" customFormat="true" ht="18" hidden="false" customHeight="false" outlineLevel="0" collapsed="false">
      <c r="B43" s="208"/>
      <c r="C43" s="208" t="s">
        <v>121</v>
      </c>
      <c r="D43" s="227" t="s">
        <v>122</v>
      </c>
      <c r="E43" s="216" t="s">
        <v>84</v>
      </c>
      <c r="F43" s="208"/>
      <c r="G43" s="211"/>
      <c r="H43" s="211"/>
      <c r="I43" s="211"/>
      <c r="J43" s="211"/>
      <c r="K43" s="212"/>
      <c r="L43" s="211"/>
      <c r="M43" s="212"/>
      <c r="N43" s="213"/>
    </row>
    <row r="44" s="207" customFormat="true" ht="15.75" hidden="false" customHeight="false" outlineLevel="0" collapsed="false">
      <c r="B44" s="208"/>
      <c r="C44" s="216" t="s">
        <v>123</v>
      </c>
      <c r="D44" s="208" t="s">
        <v>124</v>
      </c>
      <c r="E44" s="216" t="s">
        <v>99</v>
      </c>
      <c r="F44" s="208"/>
      <c r="G44" s="228"/>
      <c r="H44" s="211"/>
      <c r="I44" s="211"/>
      <c r="J44" s="211"/>
      <c r="K44" s="212"/>
      <c r="L44" s="211"/>
      <c r="M44" s="212"/>
      <c r="N44" s="213"/>
    </row>
    <row r="45" s="207" customFormat="true" ht="15.75" hidden="false" customHeight="false" outlineLevel="0" collapsed="false">
      <c r="B45" s="152"/>
      <c r="C45" s="217"/>
      <c r="D45" s="152" t="s">
        <v>113</v>
      </c>
      <c r="E45" s="217" t="s">
        <v>105</v>
      </c>
      <c r="F45" s="152"/>
      <c r="G45" s="159"/>
      <c r="H45" s="157"/>
      <c r="I45" s="157"/>
      <c r="J45" s="157"/>
      <c r="K45" s="157"/>
      <c r="L45" s="157"/>
      <c r="M45" s="159"/>
      <c r="N45" s="160"/>
    </row>
    <row r="46" s="256" customFormat="true" ht="30.75" hidden="false" customHeight="true" outlineLevel="0" collapsed="false">
      <c r="B46" s="244" t="n">
        <v>4</v>
      </c>
      <c r="C46" s="404" t="s">
        <v>223</v>
      </c>
      <c r="D46" s="246" t="s">
        <v>224</v>
      </c>
      <c r="E46" s="247" t="s">
        <v>84</v>
      </c>
      <c r="F46" s="244"/>
      <c r="G46" s="248"/>
      <c r="H46" s="233"/>
      <c r="I46" s="248"/>
      <c r="J46" s="233"/>
      <c r="K46" s="248"/>
      <c r="L46" s="233"/>
      <c r="M46" s="248"/>
      <c r="N46" s="249"/>
      <c r="O46" s="405"/>
      <c r="P46" s="405"/>
      <c r="Q46" s="405"/>
      <c r="R46" s="405"/>
    </row>
    <row r="47" s="256" customFormat="true" ht="15.75" hidden="false" customHeight="false" outlineLevel="0" collapsed="false">
      <c r="B47" s="231"/>
      <c r="C47" s="406"/>
      <c r="D47" s="231" t="s">
        <v>85</v>
      </c>
      <c r="E47" s="174" t="s">
        <v>86</v>
      </c>
      <c r="F47" s="175"/>
      <c r="G47" s="176"/>
      <c r="H47" s="177"/>
      <c r="I47" s="211"/>
      <c r="J47" s="253"/>
      <c r="K47" s="254"/>
      <c r="L47" s="253"/>
      <c r="M47" s="254"/>
      <c r="N47" s="255"/>
    </row>
    <row r="48" s="256" customFormat="true" ht="15.75" hidden="false" customHeight="false" outlineLevel="0" collapsed="false">
      <c r="B48" s="231"/>
      <c r="C48" s="406"/>
      <c r="D48" s="231" t="s">
        <v>104</v>
      </c>
      <c r="E48" s="251" t="s">
        <v>105</v>
      </c>
      <c r="F48" s="208"/>
      <c r="G48" s="254"/>
      <c r="H48" s="253"/>
      <c r="I48" s="253"/>
      <c r="J48" s="253"/>
      <c r="K48" s="254"/>
      <c r="L48" s="253"/>
      <c r="M48" s="254"/>
      <c r="N48" s="255"/>
    </row>
    <row r="49" s="256" customFormat="true" ht="18" hidden="false" customHeight="false" outlineLevel="0" collapsed="false">
      <c r="B49" s="231"/>
      <c r="C49" s="208" t="s">
        <v>116</v>
      </c>
      <c r="D49" s="231" t="s">
        <v>225</v>
      </c>
      <c r="E49" s="251" t="s">
        <v>84</v>
      </c>
      <c r="F49" s="208"/>
      <c r="G49" s="254"/>
      <c r="H49" s="253"/>
      <c r="I49" s="253"/>
      <c r="J49" s="253"/>
      <c r="K49" s="254"/>
      <c r="L49" s="253"/>
      <c r="M49" s="254"/>
      <c r="N49" s="255"/>
    </row>
    <row r="50" s="256" customFormat="true" ht="15.75" hidden="false" customHeight="false" outlineLevel="0" collapsed="false">
      <c r="B50" s="231"/>
      <c r="C50" s="251" t="s">
        <v>141</v>
      </c>
      <c r="D50" s="231" t="s">
        <v>142</v>
      </c>
      <c r="E50" s="251" t="s">
        <v>99</v>
      </c>
      <c r="F50" s="208"/>
      <c r="G50" s="286"/>
      <c r="H50" s="253"/>
      <c r="I50" s="253"/>
      <c r="J50" s="211"/>
      <c r="K50" s="254"/>
      <c r="L50" s="253"/>
      <c r="M50" s="254"/>
      <c r="N50" s="255"/>
    </row>
    <row r="51" s="256" customFormat="true" ht="15.75" hidden="false" customHeight="false" outlineLevel="0" collapsed="false">
      <c r="B51" s="231"/>
      <c r="C51" s="216" t="s">
        <v>123</v>
      </c>
      <c r="D51" s="231" t="s">
        <v>124</v>
      </c>
      <c r="E51" s="251" t="s">
        <v>99</v>
      </c>
      <c r="F51" s="208"/>
      <c r="G51" s="286"/>
      <c r="H51" s="253"/>
      <c r="I51" s="253"/>
      <c r="J51" s="211"/>
      <c r="K51" s="254"/>
      <c r="L51" s="253"/>
      <c r="M51" s="254"/>
      <c r="N51" s="255"/>
    </row>
    <row r="52" s="256" customFormat="true" ht="18" hidden="false" customHeight="false" outlineLevel="0" collapsed="false">
      <c r="B52" s="231"/>
      <c r="C52" s="208" t="s">
        <v>226</v>
      </c>
      <c r="D52" s="231" t="s">
        <v>119</v>
      </c>
      <c r="E52" s="251" t="s">
        <v>120</v>
      </c>
      <c r="F52" s="208"/>
      <c r="G52" s="254"/>
      <c r="H52" s="253"/>
      <c r="I52" s="253"/>
      <c r="J52" s="253"/>
      <c r="K52" s="254"/>
      <c r="L52" s="253"/>
      <c r="M52" s="254"/>
      <c r="N52" s="255"/>
    </row>
    <row r="53" s="256" customFormat="true" ht="18" hidden="false" customHeight="false" outlineLevel="0" collapsed="false">
      <c r="B53" s="231"/>
      <c r="C53" s="208" t="s">
        <v>121</v>
      </c>
      <c r="D53" s="231" t="s">
        <v>227</v>
      </c>
      <c r="E53" s="251" t="s">
        <v>84</v>
      </c>
      <c r="F53" s="208"/>
      <c r="G53" s="254"/>
      <c r="H53" s="253"/>
      <c r="I53" s="253"/>
      <c r="J53" s="253"/>
      <c r="K53" s="254"/>
      <c r="L53" s="253"/>
      <c r="M53" s="254"/>
      <c r="N53" s="255"/>
    </row>
    <row r="54" s="256" customFormat="true" ht="15.75" hidden="false" customHeight="false" outlineLevel="0" collapsed="false">
      <c r="B54" s="261"/>
      <c r="C54" s="262"/>
      <c r="D54" s="261" t="s">
        <v>113</v>
      </c>
      <c r="E54" s="262" t="s">
        <v>105</v>
      </c>
      <c r="F54" s="152"/>
      <c r="G54" s="263"/>
      <c r="H54" s="264"/>
      <c r="I54" s="264"/>
      <c r="J54" s="264"/>
      <c r="K54" s="264"/>
      <c r="L54" s="264"/>
      <c r="M54" s="263"/>
      <c r="N54" s="265"/>
    </row>
    <row r="55" customFormat="false" ht="16.5" hidden="false" customHeight="false" outlineLevel="0" collapsed="false">
      <c r="B55" s="239"/>
      <c r="C55" s="194"/>
      <c r="D55" s="195" t="s">
        <v>127</v>
      </c>
      <c r="E55" s="196"/>
      <c r="F55" s="197"/>
      <c r="G55" s="198"/>
      <c r="H55" s="240"/>
      <c r="I55" s="199"/>
      <c r="J55" s="200"/>
      <c r="K55" s="199"/>
      <c r="L55" s="199"/>
      <c r="M55" s="199"/>
      <c r="N55" s="199"/>
    </row>
    <row r="56" customFormat="false" ht="16.5" hidden="false" customHeight="false" outlineLevel="0" collapsed="false">
      <c r="B56" s="132"/>
      <c r="C56" s="133"/>
      <c r="D56" s="139" t="s">
        <v>128</v>
      </c>
      <c r="E56" s="135"/>
      <c r="F56" s="136"/>
      <c r="G56" s="241"/>
      <c r="H56" s="202"/>
      <c r="I56" s="241"/>
      <c r="J56" s="202"/>
      <c r="K56" s="241"/>
      <c r="L56" s="202"/>
      <c r="M56" s="241"/>
      <c r="N56" s="242"/>
    </row>
    <row r="57" s="243" customFormat="true" ht="32.25" hidden="false" customHeight="true" outlineLevel="0" collapsed="false">
      <c r="B57" s="244" t="n">
        <v>1</v>
      </c>
      <c r="C57" s="245" t="s">
        <v>129</v>
      </c>
      <c r="D57" s="246" t="s">
        <v>130</v>
      </c>
      <c r="E57" s="247" t="s">
        <v>84</v>
      </c>
      <c r="F57" s="244"/>
      <c r="G57" s="248"/>
      <c r="H57" s="233"/>
      <c r="I57" s="248"/>
      <c r="J57" s="233"/>
      <c r="K57" s="248"/>
      <c r="L57" s="233"/>
      <c r="M57" s="248"/>
      <c r="N57" s="249"/>
    </row>
    <row r="58" s="250" customFormat="true" ht="15.75" hidden="false" customHeight="false" outlineLevel="0" collapsed="false">
      <c r="B58" s="231"/>
      <c r="C58" s="251"/>
      <c r="D58" s="231" t="s">
        <v>85</v>
      </c>
      <c r="E58" s="208" t="s">
        <v>86</v>
      </c>
      <c r="F58" s="208"/>
      <c r="G58" s="252"/>
      <c r="H58" s="253"/>
      <c r="I58" s="253"/>
      <c r="J58" s="253"/>
      <c r="K58" s="254"/>
      <c r="L58" s="253"/>
      <c r="M58" s="254"/>
      <c r="N58" s="255"/>
    </row>
    <row r="59" s="250" customFormat="true" ht="15.75" hidden="false" customHeight="false" outlineLevel="0" collapsed="false">
      <c r="B59" s="231"/>
      <c r="C59" s="256"/>
      <c r="D59" s="231" t="s">
        <v>104</v>
      </c>
      <c r="E59" s="231" t="s">
        <v>105</v>
      </c>
      <c r="F59" s="231"/>
      <c r="G59" s="254"/>
      <c r="H59" s="253"/>
      <c r="I59" s="254"/>
      <c r="J59" s="253"/>
      <c r="K59" s="254"/>
      <c r="L59" s="253"/>
      <c r="M59" s="254"/>
      <c r="N59" s="255"/>
    </row>
    <row r="60" s="250" customFormat="true" ht="18" hidden="false" customHeight="false" outlineLevel="0" collapsed="false">
      <c r="B60" s="231"/>
      <c r="C60" s="208" t="s">
        <v>131</v>
      </c>
      <c r="D60" s="231" t="s">
        <v>132</v>
      </c>
      <c r="E60" s="231" t="s">
        <v>84</v>
      </c>
      <c r="F60" s="231"/>
      <c r="G60" s="254"/>
      <c r="H60" s="253"/>
      <c r="I60" s="254"/>
      <c r="J60" s="253"/>
      <c r="K60" s="257"/>
      <c r="L60" s="253"/>
      <c r="M60" s="254"/>
      <c r="N60" s="255"/>
    </row>
    <row r="61" s="250" customFormat="true" ht="18" hidden="false" customHeight="false" outlineLevel="0" collapsed="false">
      <c r="B61" s="231"/>
      <c r="C61" s="208" t="s">
        <v>118</v>
      </c>
      <c r="D61" s="231" t="s">
        <v>133</v>
      </c>
      <c r="E61" s="231" t="s">
        <v>120</v>
      </c>
      <c r="F61" s="231"/>
      <c r="G61" s="254"/>
      <c r="H61" s="253"/>
      <c r="I61" s="254"/>
      <c r="J61" s="253"/>
      <c r="K61" s="257"/>
      <c r="L61" s="253"/>
      <c r="M61" s="254"/>
      <c r="N61" s="255"/>
    </row>
    <row r="62" s="250" customFormat="true" ht="18" hidden="false" customHeight="false" outlineLevel="0" collapsed="false">
      <c r="B62" s="231"/>
      <c r="C62" s="208" t="s">
        <v>121</v>
      </c>
      <c r="D62" s="231" t="s">
        <v>134</v>
      </c>
      <c r="E62" s="231" t="s">
        <v>84</v>
      </c>
      <c r="F62" s="231"/>
      <c r="G62" s="252"/>
      <c r="H62" s="253"/>
      <c r="I62" s="254"/>
      <c r="J62" s="253"/>
      <c r="K62" s="257"/>
      <c r="L62" s="253"/>
      <c r="M62" s="254"/>
      <c r="N62" s="255"/>
    </row>
    <row r="63" s="250" customFormat="true" ht="18" hidden="false" customHeight="false" outlineLevel="0" collapsed="false">
      <c r="B63" s="231"/>
      <c r="C63" s="208" t="s">
        <v>121</v>
      </c>
      <c r="D63" s="231" t="s">
        <v>135</v>
      </c>
      <c r="E63" s="231" t="s">
        <v>84</v>
      </c>
      <c r="F63" s="231"/>
      <c r="G63" s="254"/>
      <c r="H63" s="253"/>
      <c r="I63" s="254"/>
      <c r="J63" s="253"/>
      <c r="K63" s="257"/>
      <c r="L63" s="253"/>
      <c r="M63" s="254"/>
      <c r="N63" s="255"/>
    </row>
    <row r="64" s="250" customFormat="true" ht="15.75" hidden="false" customHeight="false" outlineLevel="0" collapsed="false">
      <c r="B64" s="231"/>
      <c r="C64" s="251" t="s">
        <v>136</v>
      </c>
      <c r="D64" s="231" t="s">
        <v>137</v>
      </c>
      <c r="E64" s="231" t="s">
        <v>138</v>
      </c>
      <c r="F64" s="231"/>
      <c r="G64" s="254"/>
      <c r="H64" s="253"/>
      <c r="I64" s="254"/>
      <c r="J64" s="253"/>
      <c r="K64" s="257"/>
      <c r="L64" s="253"/>
      <c r="M64" s="254"/>
      <c r="N64" s="255"/>
    </row>
    <row r="65" s="250" customFormat="true" ht="15.75" hidden="false" customHeight="false" outlineLevel="0" collapsed="false">
      <c r="B65" s="258"/>
      <c r="C65" s="251" t="s">
        <v>139</v>
      </c>
      <c r="D65" s="231" t="s">
        <v>140</v>
      </c>
      <c r="E65" s="231" t="s">
        <v>138</v>
      </c>
      <c r="F65" s="231"/>
      <c r="G65" s="253"/>
      <c r="H65" s="253"/>
      <c r="I65" s="254"/>
      <c r="J65" s="253"/>
      <c r="K65" s="259"/>
      <c r="L65" s="253"/>
      <c r="M65" s="254"/>
      <c r="N65" s="255"/>
    </row>
    <row r="66" s="250" customFormat="true" ht="15.75" hidden="false" customHeight="false" outlineLevel="0" collapsed="false">
      <c r="B66" s="231"/>
      <c r="C66" s="216" t="s">
        <v>141</v>
      </c>
      <c r="D66" s="231" t="s">
        <v>142</v>
      </c>
      <c r="E66" s="231" t="s">
        <v>99</v>
      </c>
      <c r="F66" s="231"/>
      <c r="G66" s="260"/>
      <c r="H66" s="253"/>
      <c r="I66" s="254"/>
      <c r="J66" s="211"/>
      <c r="K66" s="257"/>
      <c r="L66" s="253"/>
      <c r="M66" s="254"/>
      <c r="N66" s="255"/>
    </row>
    <row r="67" s="250" customFormat="true" ht="15.75" hidden="false" customHeight="false" outlineLevel="0" collapsed="false">
      <c r="B67" s="231"/>
      <c r="C67" s="216" t="s">
        <v>123</v>
      </c>
      <c r="D67" s="231" t="s">
        <v>124</v>
      </c>
      <c r="E67" s="231" t="s">
        <v>99</v>
      </c>
      <c r="F67" s="231"/>
      <c r="G67" s="260"/>
      <c r="H67" s="253"/>
      <c r="I67" s="254"/>
      <c r="J67" s="211"/>
      <c r="K67" s="257"/>
      <c r="L67" s="253"/>
      <c r="M67" s="254"/>
      <c r="N67" s="255"/>
    </row>
    <row r="68" s="250" customFormat="true" ht="15.75" hidden="false" customHeight="false" outlineLevel="0" collapsed="false">
      <c r="B68" s="261"/>
      <c r="C68" s="262"/>
      <c r="D68" s="261" t="s">
        <v>113</v>
      </c>
      <c r="E68" s="261" t="s">
        <v>105</v>
      </c>
      <c r="F68" s="261"/>
      <c r="G68" s="263"/>
      <c r="H68" s="264"/>
      <c r="I68" s="263"/>
      <c r="J68" s="264"/>
      <c r="K68" s="263"/>
      <c r="L68" s="264"/>
      <c r="M68" s="263"/>
      <c r="N68" s="265"/>
    </row>
    <row r="69" s="407" customFormat="true" ht="31.5" hidden="false" customHeight="true" outlineLevel="0" collapsed="false">
      <c r="B69" s="395" t="n">
        <v>2</v>
      </c>
      <c r="C69" s="408" t="s">
        <v>228</v>
      </c>
      <c r="D69" s="395" t="s">
        <v>229</v>
      </c>
      <c r="E69" s="395" t="s">
        <v>230</v>
      </c>
      <c r="F69" s="409"/>
      <c r="G69" s="410"/>
      <c r="H69" s="411"/>
      <c r="I69" s="412"/>
      <c r="J69" s="411"/>
      <c r="K69" s="412"/>
      <c r="L69" s="411"/>
      <c r="M69" s="412"/>
      <c r="N69" s="413"/>
    </row>
    <row r="70" s="214" customFormat="true" ht="15.75" hidden="false" customHeight="false" outlineLevel="0" collapsed="false">
      <c r="B70" s="174"/>
      <c r="C70" s="180"/>
      <c r="D70" s="174" t="s">
        <v>85</v>
      </c>
      <c r="E70" s="174" t="s">
        <v>86</v>
      </c>
      <c r="F70" s="175"/>
      <c r="G70" s="176"/>
      <c r="H70" s="177"/>
      <c r="I70" s="211"/>
      <c r="J70" s="176"/>
      <c r="K70" s="177"/>
      <c r="L70" s="176"/>
      <c r="M70" s="177"/>
      <c r="N70" s="179"/>
    </row>
    <row r="71" s="214" customFormat="true" ht="15.75" hidden="false" customHeight="false" outlineLevel="0" collapsed="false">
      <c r="B71" s="174"/>
      <c r="C71" s="180"/>
      <c r="D71" s="174" t="s">
        <v>104</v>
      </c>
      <c r="E71" s="174" t="s">
        <v>105</v>
      </c>
      <c r="F71" s="180"/>
      <c r="G71" s="177"/>
      <c r="H71" s="176"/>
      <c r="I71" s="176"/>
      <c r="J71" s="414"/>
      <c r="K71" s="177"/>
      <c r="L71" s="176"/>
      <c r="M71" s="177"/>
      <c r="N71" s="179"/>
    </row>
    <row r="72" s="214" customFormat="true" ht="15.75" hidden="false" customHeight="false" outlineLevel="0" collapsed="false">
      <c r="B72" s="174"/>
      <c r="C72" s="208" t="s">
        <v>116</v>
      </c>
      <c r="D72" s="174" t="s">
        <v>117</v>
      </c>
      <c r="E72" s="174" t="s">
        <v>230</v>
      </c>
      <c r="F72" s="180"/>
      <c r="G72" s="177"/>
      <c r="H72" s="176"/>
      <c r="I72" s="176"/>
      <c r="J72" s="176"/>
      <c r="K72" s="221"/>
      <c r="L72" s="176"/>
      <c r="M72" s="177"/>
      <c r="N72" s="179"/>
    </row>
    <row r="73" s="214" customFormat="true" ht="15.75" hidden="false" customHeight="false" outlineLevel="0" collapsed="false">
      <c r="B73" s="415"/>
      <c r="C73" s="180" t="s">
        <v>226</v>
      </c>
      <c r="D73" s="174" t="s">
        <v>119</v>
      </c>
      <c r="E73" s="174" t="s">
        <v>145</v>
      </c>
      <c r="F73" s="180"/>
      <c r="G73" s="414"/>
      <c r="H73" s="176"/>
      <c r="I73" s="176"/>
      <c r="J73" s="176"/>
      <c r="K73" s="221"/>
      <c r="L73" s="176"/>
      <c r="M73" s="177"/>
      <c r="N73" s="179"/>
    </row>
    <row r="74" s="214" customFormat="true" ht="15.75" hidden="false" customHeight="false" outlineLevel="0" collapsed="false">
      <c r="B74" s="415"/>
      <c r="C74" s="180" t="s">
        <v>231</v>
      </c>
      <c r="D74" s="174" t="s">
        <v>232</v>
      </c>
      <c r="E74" s="174" t="s">
        <v>230</v>
      </c>
      <c r="F74" s="180"/>
      <c r="G74" s="414"/>
      <c r="H74" s="176"/>
      <c r="I74" s="176"/>
      <c r="J74" s="176"/>
      <c r="K74" s="221"/>
      <c r="L74" s="176"/>
      <c r="M74" s="177"/>
      <c r="N74" s="179"/>
    </row>
    <row r="75" s="214" customFormat="true" ht="15.75" hidden="false" customHeight="false" outlineLevel="0" collapsed="false">
      <c r="B75" s="415"/>
      <c r="C75" s="208" t="s">
        <v>121</v>
      </c>
      <c r="D75" s="174" t="s">
        <v>233</v>
      </c>
      <c r="E75" s="174" t="s">
        <v>230</v>
      </c>
      <c r="F75" s="180"/>
      <c r="G75" s="177"/>
      <c r="H75" s="176"/>
      <c r="I75" s="176"/>
      <c r="J75" s="176"/>
      <c r="K75" s="221"/>
      <c r="L75" s="176"/>
      <c r="M75" s="177"/>
      <c r="N75" s="179"/>
    </row>
    <row r="76" s="214" customFormat="true" ht="15.75" hidden="false" customHeight="false" outlineLevel="0" collapsed="false">
      <c r="B76" s="415"/>
      <c r="C76" s="251" t="s">
        <v>139</v>
      </c>
      <c r="D76" s="174" t="s">
        <v>140</v>
      </c>
      <c r="E76" s="174" t="s">
        <v>138</v>
      </c>
      <c r="F76" s="180"/>
      <c r="G76" s="177"/>
      <c r="H76" s="176"/>
      <c r="I76" s="176"/>
      <c r="J76" s="176"/>
      <c r="K76" s="221"/>
      <c r="L76" s="176"/>
      <c r="M76" s="177"/>
      <c r="N76" s="179"/>
    </row>
    <row r="77" s="214" customFormat="true" ht="15.75" hidden="false" customHeight="false" outlineLevel="0" collapsed="false">
      <c r="B77" s="415"/>
      <c r="C77" s="251" t="s">
        <v>141</v>
      </c>
      <c r="D77" s="174" t="s">
        <v>142</v>
      </c>
      <c r="E77" s="174" t="s">
        <v>99</v>
      </c>
      <c r="F77" s="416"/>
      <c r="H77" s="176"/>
      <c r="I77" s="176"/>
      <c r="J77" s="211"/>
      <c r="K77" s="417"/>
      <c r="L77" s="176"/>
      <c r="M77" s="177"/>
      <c r="N77" s="179"/>
    </row>
    <row r="78" s="214" customFormat="true" ht="15.75" hidden="false" customHeight="false" outlineLevel="0" collapsed="false">
      <c r="B78" s="415"/>
      <c r="C78" s="216" t="s">
        <v>123</v>
      </c>
      <c r="D78" s="174" t="s">
        <v>124</v>
      </c>
      <c r="E78" s="174" t="s">
        <v>99</v>
      </c>
      <c r="F78" s="416"/>
      <c r="H78" s="176"/>
      <c r="I78" s="176"/>
      <c r="J78" s="211"/>
      <c r="K78" s="221"/>
      <c r="L78" s="176"/>
      <c r="M78" s="177"/>
      <c r="N78" s="179"/>
    </row>
    <row r="79" s="214" customFormat="true" ht="15.75" hidden="false" customHeight="false" outlineLevel="0" collapsed="false">
      <c r="B79" s="418"/>
      <c r="C79" s="419"/>
      <c r="D79" s="153" t="s">
        <v>113</v>
      </c>
      <c r="E79" s="153" t="s">
        <v>105</v>
      </c>
      <c r="F79" s="153"/>
      <c r="G79" s="172"/>
      <c r="H79" s="155"/>
      <c r="I79" s="155"/>
      <c r="J79" s="155"/>
      <c r="K79" s="156"/>
      <c r="L79" s="155"/>
      <c r="M79" s="172"/>
      <c r="N79" s="173"/>
    </row>
    <row r="80" s="214" customFormat="true" ht="18" hidden="false" customHeight="false" outlineLevel="0" collapsed="false">
      <c r="A80" s="103"/>
      <c r="B80" s="174" t="n">
        <v>3</v>
      </c>
      <c r="C80" s="420" t="s">
        <v>234</v>
      </c>
      <c r="D80" s="420" t="s">
        <v>235</v>
      </c>
      <c r="E80" s="215" t="s">
        <v>84</v>
      </c>
      <c r="F80" s="174"/>
      <c r="G80" s="421"/>
      <c r="H80" s="422"/>
      <c r="I80" s="423"/>
      <c r="J80" s="422"/>
      <c r="K80" s="422"/>
      <c r="L80" s="422"/>
      <c r="M80" s="423"/>
      <c r="N80" s="179"/>
    </row>
    <row r="81" s="214" customFormat="true" ht="15.75" hidden="false" customHeight="false" outlineLevel="0" collapsed="false">
      <c r="A81" s="103"/>
      <c r="B81" s="424"/>
      <c r="C81" s="180"/>
      <c r="D81" s="180" t="s">
        <v>85</v>
      </c>
      <c r="E81" s="174" t="s">
        <v>86</v>
      </c>
      <c r="F81" s="175"/>
      <c r="G81" s="176"/>
      <c r="H81" s="177"/>
      <c r="I81" s="211"/>
      <c r="J81" s="422"/>
      <c r="K81" s="422"/>
      <c r="L81" s="422"/>
      <c r="M81" s="423"/>
      <c r="N81" s="179"/>
    </row>
    <row r="82" s="214" customFormat="true" ht="15.75" hidden="false" customHeight="false" outlineLevel="0" collapsed="false">
      <c r="A82" s="103"/>
      <c r="B82" s="424"/>
      <c r="C82" s="180"/>
      <c r="D82" s="180" t="s">
        <v>104</v>
      </c>
      <c r="E82" s="174" t="s">
        <v>105</v>
      </c>
      <c r="F82" s="180"/>
      <c r="G82" s="177"/>
      <c r="H82" s="422"/>
      <c r="I82" s="423"/>
      <c r="J82" s="422"/>
      <c r="K82" s="422"/>
      <c r="L82" s="176"/>
      <c r="M82" s="177"/>
      <c r="N82" s="179"/>
    </row>
    <row r="83" s="214" customFormat="true" ht="18" hidden="false" customHeight="false" outlineLevel="0" collapsed="false">
      <c r="A83" s="103"/>
      <c r="B83" s="424"/>
      <c r="C83" s="208" t="s">
        <v>116</v>
      </c>
      <c r="D83" s="174" t="s">
        <v>117</v>
      </c>
      <c r="E83" s="180" t="s">
        <v>84</v>
      </c>
      <c r="F83" s="180"/>
      <c r="G83" s="177"/>
      <c r="H83" s="422"/>
      <c r="I83" s="422"/>
      <c r="J83" s="176"/>
      <c r="K83" s="425"/>
      <c r="L83" s="422"/>
      <c r="M83" s="423"/>
      <c r="N83" s="179"/>
    </row>
    <row r="84" s="214" customFormat="true" ht="18" hidden="false" customHeight="false" outlineLevel="0" collapsed="false">
      <c r="A84" s="103"/>
      <c r="B84" s="424"/>
      <c r="C84" s="180" t="s">
        <v>226</v>
      </c>
      <c r="D84" s="180" t="s">
        <v>119</v>
      </c>
      <c r="E84" s="180" t="s">
        <v>120</v>
      </c>
      <c r="F84" s="180"/>
      <c r="G84" s="414"/>
      <c r="H84" s="422"/>
      <c r="I84" s="422"/>
      <c r="J84" s="176"/>
      <c r="K84" s="426"/>
      <c r="L84" s="422"/>
      <c r="M84" s="423"/>
      <c r="N84" s="179"/>
    </row>
    <row r="85" s="214" customFormat="true" ht="18" hidden="false" customHeight="false" outlineLevel="0" collapsed="false">
      <c r="A85" s="103"/>
      <c r="B85" s="424"/>
      <c r="C85" s="180" t="s">
        <v>231</v>
      </c>
      <c r="D85" s="180" t="s">
        <v>236</v>
      </c>
      <c r="E85" s="180" t="s">
        <v>84</v>
      </c>
      <c r="F85" s="180"/>
      <c r="G85" s="414"/>
      <c r="H85" s="422"/>
      <c r="I85" s="422"/>
      <c r="J85" s="176"/>
      <c r="K85" s="426"/>
      <c r="L85" s="422"/>
      <c r="M85" s="423"/>
      <c r="N85" s="179"/>
    </row>
    <row r="86" s="214" customFormat="true" ht="19.5" hidden="false" customHeight="true" outlineLevel="0" collapsed="false">
      <c r="A86" s="103"/>
      <c r="B86" s="427"/>
      <c r="C86" s="180" t="s">
        <v>252</v>
      </c>
      <c r="D86" s="180" t="s">
        <v>140</v>
      </c>
      <c r="E86" s="180" t="s">
        <v>138</v>
      </c>
      <c r="F86" s="180"/>
      <c r="G86" s="177"/>
      <c r="H86" s="428"/>
      <c r="I86" s="428"/>
      <c r="J86" s="414"/>
      <c r="K86" s="426"/>
      <c r="L86" s="428"/>
      <c r="M86" s="429"/>
      <c r="N86" s="179"/>
    </row>
    <row r="87" s="214" customFormat="true" ht="15.75" hidden="false" customHeight="false" outlineLevel="0" collapsed="false">
      <c r="A87" s="103"/>
      <c r="B87" s="427"/>
      <c r="C87" s="251" t="s">
        <v>141</v>
      </c>
      <c r="D87" s="180" t="s">
        <v>142</v>
      </c>
      <c r="E87" s="180" t="s">
        <v>99</v>
      </c>
      <c r="F87" s="180"/>
      <c r="G87" s="430"/>
      <c r="H87" s="176"/>
      <c r="I87" s="176"/>
      <c r="J87" s="211"/>
      <c r="K87" s="426"/>
      <c r="L87" s="176"/>
      <c r="M87" s="177"/>
      <c r="N87" s="179"/>
    </row>
    <row r="88" s="214" customFormat="true" ht="15.75" hidden="false" customHeight="false" outlineLevel="0" collapsed="false">
      <c r="A88" s="103"/>
      <c r="B88" s="174"/>
      <c r="C88" s="216" t="s">
        <v>123</v>
      </c>
      <c r="D88" s="180" t="s">
        <v>124</v>
      </c>
      <c r="E88" s="215" t="s">
        <v>99</v>
      </c>
      <c r="F88" s="174"/>
      <c r="G88" s="431"/>
      <c r="H88" s="176"/>
      <c r="I88" s="176"/>
      <c r="J88" s="211"/>
      <c r="K88" s="425"/>
      <c r="L88" s="176"/>
      <c r="M88" s="177"/>
      <c r="N88" s="179"/>
    </row>
    <row r="89" s="214" customFormat="true" ht="15.75" hidden="false" customHeight="false" outlineLevel="0" collapsed="false">
      <c r="A89" s="103"/>
      <c r="B89" s="153"/>
      <c r="C89" s="181"/>
      <c r="D89" s="181" t="s">
        <v>113</v>
      </c>
      <c r="E89" s="154" t="s">
        <v>105</v>
      </c>
      <c r="F89" s="153"/>
      <c r="G89" s="172"/>
      <c r="H89" s="155"/>
      <c r="I89" s="155"/>
      <c r="J89" s="156"/>
      <c r="K89" s="432"/>
      <c r="L89" s="155"/>
      <c r="M89" s="172"/>
      <c r="N89" s="173"/>
    </row>
    <row r="90" s="170" customFormat="true" ht="18" hidden="false" customHeight="false" outlineLevel="0" collapsed="false">
      <c r="A90" s="103"/>
      <c r="B90" s="433" t="n">
        <v>4</v>
      </c>
      <c r="C90" s="434" t="s">
        <v>237</v>
      </c>
      <c r="D90" s="433" t="s">
        <v>238</v>
      </c>
      <c r="E90" s="433" t="s">
        <v>84</v>
      </c>
      <c r="F90" s="433"/>
      <c r="G90" s="435"/>
      <c r="H90" s="436"/>
      <c r="I90" s="435"/>
      <c r="J90" s="436"/>
      <c r="K90" s="437"/>
      <c r="L90" s="436"/>
      <c r="M90" s="435"/>
      <c r="N90" s="438"/>
      <c r="O90" s="439"/>
    </row>
    <row r="91" s="170" customFormat="true" ht="15.75" hidden="false" customHeight="false" outlineLevel="0" collapsed="false">
      <c r="A91" s="440"/>
      <c r="B91" s="174"/>
      <c r="C91" s="180"/>
      <c r="D91" s="174" t="s">
        <v>85</v>
      </c>
      <c r="E91" s="174" t="s">
        <v>86</v>
      </c>
      <c r="F91" s="175"/>
      <c r="G91" s="176"/>
      <c r="H91" s="177"/>
      <c r="I91" s="211"/>
      <c r="J91" s="176"/>
      <c r="K91" s="426"/>
      <c r="L91" s="176"/>
      <c r="M91" s="177"/>
      <c r="N91" s="179"/>
      <c r="O91" s="439"/>
    </row>
    <row r="92" s="170" customFormat="true" ht="15.75" hidden="false" customHeight="false" outlineLevel="0" collapsed="false">
      <c r="A92" s="103"/>
      <c r="B92" s="174"/>
      <c r="C92" s="180"/>
      <c r="D92" s="174" t="s">
        <v>104</v>
      </c>
      <c r="E92" s="175" t="s">
        <v>105</v>
      </c>
      <c r="F92" s="174"/>
      <c r="G92" s="177"/>
      <c r="H92" s="176"/>
      <c r="I92" s="177"/>
      <c r="J92" s="176"/>
      <c r="K92" s="426"/>
      <c r="L92" s="176"/>
      <c r="M92" s="177"/>
      <c r="N92" s="179"/>
      <c r="O92" s="439"/>
    </row>
    <row r="93" s="170" customFormat="true" ht="18" hidden="false" customHeight="false" outlineLevel="0" collapsed="false">
      <c r="A93" s="103"/>
      <c r="B93" s="174"/>
      <c r="C93" s="208" t="s">
        <v>116</v>
      </c>
      <c r="D93" s="174" t="s">
        <v>225</v>
      </c>
      <c r="E93" s="175" t="s">
        <v>84</v>
      </c>
      <c r="F93" s="174"/>
      <c r="G93" s="177"/>
      <c r="H93" s="176"/>
      <c r="I93" s="176"/>
      <c r="J93" s="414"/>
      <c r="K93" s="426"/>
      <c r="L93" s="176"/>
      <c r="M93" s="177"/>
      <c r="N93" s="179"/>
      <c r="O93" s="439"/>
    </row>
    <row r="94" s="170" customFormat="true" ht="18" hidden="false" customHeight="false" outlineLevel="0" collapsed="false">
      <c r="A94" s="103"/>
      <c r="B94" s="174"/>
      <c r="C94" s="180" t="s">
        <v>226</v>
      </c>
      <c r="D94" s="174" t="s">
        <v>119</v>
      </c>
      <c r="E94" s="175" t="s">
        <v>120</v>
      </c>
      <c r="F94" s="174"/>
      <c r="G94" s="414"/>
      <c r="H94" s="176"/>
      <c r="I94" s="176"/>
      <c r="J94" s="414"/>
      <c r="K94" s="426"/>
      <c r="L94" s="176"/>
      <c r="M94" s="177"/>
      <c r="N94" s="179"/>
      <c r="O94" s="439"/>
    </row>
    <row r="95" s="170" customFormat="true" ht="18" hidden="false" customHeight="false" outlineLevel="0" collapsed="false">
      <c r="A95" s="103"/>
      <c r="B95" s="174"/>
      <c r="C95" s="180" t="s">
        <v>231</v>
      </c>
      <c r="D95" s="174" t="s">
        <v>239</v>
      </c>
      <c r="E95" s="175" t="s">
        <v>84</v>
      </c>
      <c r="F95" s="174"/>
      <c r="G95" s="414"/>
      <c r="H95" s="176"/>
      <c r="I95" s="177"/>
      <c r="J95" s="176"/>
      <c r="K95" s="426"/>
      <c r="L95" s="176"/>
      <c r="M95" s="177"/>
      <c r="N95" s="179"/>
      <c r="O95" s="439"/>
    </row>
    <row r="96" s="170" customFormat="true" ht="18" hidden="false" customHeight="false" outlineLevel="0" collapsed="false">
      <c r="A96" s="103"/>
      <c r="B96" s="174"/>
      <c r="C96" s="180" t="s">
        <v>231</v>
      </c>
      <c r="D96" s="174" t="s">
        <v>232</v>
      </c>
      <c r="E96" s="175" t="s">
        <v>84</v>
      </c>
      <c r="F96" s="174"/>
      <c r="G96" s="177"/>
      <c r="H96" s="176"/>
      <c r="I96" s="176"/>
      <c r="J96" s="176"/>
      <c r="K96" s="426"/>
      <c r="L96" s="176"/>
      <c r="M96" s="177"/>
      <c r="N96" s="179"/>
      <c r="O96" s="439"/>
    </row>
    <row r="97" s="214" customFormat="true" ht="15.75" hidden="false" customHeight="false" outlineLevel="0" collapsed="false">
      <c r="A97" s="103"/>
      <c r="B97" s="427"/>
      <c r="C97" s="251" t="s">
        <v>141</v>
      </c>
      <c r="D97" s="180" t="s">
        <v>142</v>
      </c>
      <c r="E97" s="180" t="s">
        <v>99</v>
      </c>
      <c r="F97" s="180"/>
      <c r="G97" s="430"/>
      <c r="H97" s="176"/>
      <c r="I97" s="176"/>
      <c r="J97" s="211"/>
      <c r="K97" s="426"/>
      <c r="L97" s="176"/>
      <c r="M97" s="177"/>
      <c r="N97" s="179"/>
    </row>
    <row r="98" s="170" customFormat="true" ht="15.75" hidden="false" customHeight="false" outlineLevel="0" collapsed="false">
      <c r="A98" s="103"/>
      <c r="B98" s="174"/>
      <c r="C98" s="216" t="s">
        <v>123</v>
      </c>
      <c r="D98" s="180" t="s">
        <v>124</v>
      </c>
      <c r="E98" s="175" t="s">
        <v>99</v>
      </c>
      <c r="F98" s="174"/>
      <c r="G98" s="441"/>
      <c r="H98" s="176"/>
      <c r="I98" s="176"/>
      <c r="J98" s="211"/>
      <c r="K98" s="426"/>
      <c r="L98" s="176"/>
      <c r="M98" s="177"/>
      <c r="N98" s="179"/>
      <c r="O98" s="439"/>
    </row>
    <row r="99" s="170" customFormat="true" ht="15.75" hidden="false" customHeight="false" outlineLevel="0" collapsed="false">
      <c r="A99" s="103"/>
      <c r="B99" s="153"/>
      <c r="C99" s="181"/>
      <c r="D99" s="153" t="s">
        <v>113</v>
      </c>
      <c r="E99" s="154" t="s">
        <v>105</v>
      </c>
      <c r="F99" s="153"/>
      <c r="G99" s="172"/>
      <c r="H99" s="155"/>
      <c r="I99" s="155"/>
      <c r="J99" s="156"/>
      <c r="K99" s="155"/>
      <c r="L99" s="155"/>
      <c r="M99" s="172"/>
      <c r="N99" s="173"/>
      <c r="O99" s="439"/>
    </row>
    <row r="100" s="448" customFormat="true" ht="35.25" hidden="false" customHeight="true" outlineLevel="0" collapsed="false">
      <c r="A100" s="442"/>
      <c r="B100" s="297" t="n">
        <v>5</v>
      </c>
      <c r="C100" s="443" t="s">
        <v>240</v>
      </c>
      <c r="D100" s="444" t="s">
        <v>241</v>
      </c>
      <c r="E100" s="297" t="s">
        <v>84</v>
      </c>
      <c r="F100" s="445"/>
      <c r="G100" s="301"/>
      <c r="H100" s="302"/>
      <c r="I100" s="302"/>
      <c r="J100" s="446"/>
      <c r="K100" s="301"/>
      <c r="L100" s="302"/>
      <c r="M100" s="301"/>
      <c r="N100" s="447"/>
    </row>
    <row r="101" s="449" customFormat="true" ht="15.75" hidden="false" customHeight="false" outlineLevel="0" collapsed="false">
      <c r="A101" s="309"/>
      <c r="B101" s="208"/>
      <c r="C101" s="216"/>
      <c r="D101" s="216" t="s">
        <v>85</v>
      </c>
      <c r="E101" s="174" t="s">
        <v>86</v>
      </c>
      <c r="F101" s="175"/>
      <c r="G101" s="176"/>
      <c r="H101" s="177"/>
      <c r="I101" s="211"/>
      <c r="J101" s="211"/>
      <c r="K101" s="212"/>
      <c r="L101" s="211"/>
      <c r="M101" s="212"/>
      <c r="N101" s="213"/>
    </row>
    <row r="102" s="449" customFormat="true" ht="15.75" hidden="false" customHeight="false" outlineLevel="0" collapsed="false">
      <c r="A102" s="309"/>
      <c r="B102" s="208"/>
      <c r="C102" s="216"/>
      <c r="D102" s="216" t="s">
        <v>104</v>
      </c>
      <c r="E102" s="208" t="s">
        <v>105</v>
      </c>
      <c r="F102" s="208"/>
      <c r="G102" s="212"/>
      <c r="H102" s="211"/>
      <c r="I102" s="212"/>
      <c r="J102" s="211"/>
      <c r="K102" s="212"/>
      <c r="L102" s="211"/>
      <c r="M102" s="212"/>
      <c r="N102" s="213"/>
    </row>
    <row r="103" s="207" customFormat="true" ht="18" hidden="false" customHeight="false" outlineLevel="0" collapsed="false">
      <c r="A103" s="309"/>
      <c r="B103" s="208"/>
      <c r="C103" s="216" t="s">
        <v>242</v>
      </c>
      <c r="D103" s="216" t="s">
        <v>243</v>
      </c>
      <c r="E103" s="208" t="s">
        <v>84</v>
      </c>
      <c r="F103" s="208"/>
      <c r="G103" s="212"/>
      <c r="H103" s="211"/>
      <c r="I103" s="212"/>
      <c r="J103" s="211"/>
      <c r="K103" s="212"/>
      <c r="L103" s="211"/>
      <c r="M103" s="212"/>
      <c r="N103" s="213"/>
    </row>
    <row r="104" s="207" customFormat="true" ht="15.75" hidden="false" customHeight="false" outlineLevel="0" collapsed="false">
      <c r="A104" s="309"/>
      <c r="B104" s="208"/>
      <c r="C104" s="216" t="s">
        <v>244</v>
      </c>
      <c r="D104" s="216" t="s">
        <v>245</v>
      </c>
      <c r="E104" s="208" t="s">
        <v>246</v>
      </c>
      <c r="F104" s="208"/>
      <c r="G104" s="272"/>
      <c r="H104" s="211"/>
      <c r="I104" s="212"/>
      <c r="J104" s="211"/>
      <c r="K104" s="212"/>
      <c r="L104" s="211"/>
      <c r="M104" s="212"/>
      <c r="N104" s="213"/>
    </row>
    <row r="105" s="207" customFormat="true" ht="15.75" hidden="false" customHeight="false" outlineLevel="0" collapsed="false">
      <c r="A105" s="309"/>
      <c r="B105" s="152"/>
      <c r="C105" s="217"/>
      <c r="D105" s="217" t="s">
        <v>113</v>
      </c>
      <c r="E105" s="152" t="s">
        <v>105</v>
      </c>
      <c r="F105" s="152"/>
      <c r="G105" s="157"/>
      <c r="H105" s="157"/>
      <c r="I105" s="159"/>
      <c r="J105" s="157"/>
      <c r="K105" s="157"/>
      <c r="L105" s="157"/>
      <c r="M105" s="159"/>
      <c r="N105" s="160"/>
    </row>
    <row r="106" s="207" customFormat="true" ht="18" hidden="false" customHeight="false" outlineLevel="0" collapsed="false">
      <c r="A106" s="309"/>
      <c r="B106" s="208" t="n">
        <v>6</v>
      </c>
      <c r="C106" s="450" t="s">
        <v>250</v>
      </c>
      <c r="D106" s="450" t="s">
        <v>399</v>
      </c>
      <c r="E106" s="210" t="s">
        <v>84</v>
      </c>
      <c r="F106" s="451"/>
      <c r="G106" s="452"/>
      <c r="H106" s="453"/>
      <c r="I106" s="454"/>
      <c r="J106" s="453"/>
      <c r="K106" s="453"/>
      <c r="L106" s="453"/>
      <c r="M106" s="454"/>
      <c r="N106" s="213"/>
      <c r="O106" s="267"/>
    </row>
    <row r="107" s="207" customFormat="true" ht="15.75" hidden="false" customHeight="false" outlineLevel="0" collapsed="false">
      <c r="B107" s="455"/>
      <c r="C107" s="216"/>
      <c r="D107" s="216" t="s">
        <v>85</v>
      </c>
      <c r="E107" s="216" t="s">
        <v>86</v>
      </c>
      <c r="F107" s="216"/>
      <c r="G107" s="272"/>
      <c r="H107" s="211"/>
      <c r="I107" s="211"/>
      <c r="J107" s="453"/>
      <c r="K107" s="453"/>
      <c r="L107" s="453"/>
      <c r="M107" s="454"/>
      <c r="N107" s="213"/>
      <c r="O107" s="267"/>
    </row>
    <row r="108" s="207" customFormat="true" ht="15.75" hidden="false" customHeight="false" outlineLevel="0" collapsed="false">
      <c r="B108" s="455"/>
      <c r="C108" s="216"/>
      <c r="D108" s="216" t="s">
        <v>104</v>
      </c>
      <c r="E108" s="216" t="s">
        <v>105</v>
      </c>
      <c r="F108" s="216"/>
      <c r="G108" s="212"/>
      <c r="H108" s="453"/>
      <c r="I108" s="454"/>
      <c r="J108" s="453"/>
      <c r="K108" s="453"/>
      <c r="L108" s="211"/>
      <c r="M108" s="212"/>
      <c r="N108" s="213"/>
      <c r="O108" s="267"/>
    </row>
    <row r="109" s="207" customFormat="true" ht="18" hidden="false" customHeight="false" outlineLevel="0" collapsed="false">
      <c r="B109" s="455"/>
      <c r="C109" s="208" t="s">
        <v>116</v>
      </c>
      <c r="D109" s="174" t="s">
        <v>117</v>
      </c>
      <c r="E109" s="216" t="s">
        <v>84</v>
      </c>
      <c r="F109" s="216"/>
      <c r="G109" s="212"/>
      <c r="H109" s="453"/>
      <c r="I109" s="453"/>
      <c r="J109" s="414"/>
      <c r="K109" s="211"/>
      <c r="L109" s="453"/>
      <c r="M109" s="454"/>
      <c r="N109" s="213"/>
      <c r="O109" s="267"/>
    </row>
    <row r="110" s="207" customFormat="true" ht="18" hidden="false" customHeight="false" outlineLevel="0" collapsed="false">
      <c r="B110" s="455"/>
      <c r="C110" s="180" t="s">
        <v>226</v>
      </c>
      <c r="D110" s="180" t="s">
        <v>119</v>
      </c>
      <c r="E110" s="216" t="s">
        <v>120</v>
      </c>
      <c r="F110" s="216"/>
      <c r="G110" s="272"/>
      <c r="H110" s="453"/>
      <c r="I110" s="453"/>
      <c r="J110" s="414"/>
      <c r="K110" s="211"/>
      <c r="L110" s="453"/>
      <c r="M110" s="454"/>
      <c r="N110" s="213"/>
      <c r="O110" s="267"/>
    </row>
    <row r="111" s="203" customFormat="true" ht="18" hidden="false" customHeight="false" outlineLevel="0" collapsed="false">
      <c r="B111" s="456"/>
      <c r="C111" s="180" t="s">
        <v>231</v>
      </c>
      <c r="D111" s="180" t="s">
        <v>236</v>
      </c>
      <c r="E111" s="232" t="s">
        <v>84</v>
      </c>
      <c r="F111" s="232"/>
      <c r="G111" s="311"/>
      <c r="H111" s="457"/>
      <c r="I111" s="457"/>
      <c r="J111" s="176"/>
      <c r="K111" s="147"/>
      <c r="L111" s="457"/>
      <c r="M111" s="458"/>
      <c r="N111" s="150"/>
      <c r="O111" s="304"/>
    </row>
    <row r="112" s="207" customFormat="true" ht="15" hidden="false" customHeight="true" outlineLevel="0" collapsed="false">
      <c r="B112" s="459"/>
      <c r="C112" s="251" t="s">
        <v>139</v>
      </c>
      <c r="D112" s="180" t="s">
        <v>140</v>
      </c>
      <c r="E112" s="216" t="s">
        <v>138</v>
      </c>
      <c r="F112" s="216"/>
      <c r="G112" s="212"/>
      <c r="H112" s="460"/>
      <c r="I112" s="460"/>
      <c r="J112" s="414"/>
      <c r="K112" s="211"/>
      <c r="L112" s="460"/>
      <c r="M112" s="461"/>
      <c r="N112" s="213"/>
      <c r="O112" s="267"/>
    </row>
    <row r="113" s="207" customFormat="true" ht="15.75" hidden="false" customHeight="false" outlineLevel="0" collapsed="false">
      <c r="B113" s="208"/>
      <c r="C113" s="216" t="s">
        <v>123</v>
      </c>
      <c r="D113" s="180" t="s">
        <v>124</v>
      </c>
      <c r="E113" s="210" t="s">
        <v>99</v>
      </c>
      <c r="F113" s="208"/>
      <c r="G113" s="462"/>
      <c r="H113" s="211"/>
      <c r="I113" s="211"/>
      <c r="J113" s="211"/>
      <c r="K113" s="211"/>
      <c r="L113" s="211"/>
      <c r="M113" s="212"/>
      <c r="N113" s="213"/>
      <c r="O113" s="310"/>
    </row>
    <row r="114" s="207" customFormat="true" ht="15.75" hidden="false" customHeight="false" outlineLevel="0" collapsed="false">
      <c r="B114" s="152"/>
      <c r="C114" s="217"/>
      <c r="D114" s="217" t="s">
        <v>113</v>
      </c>
      <c r="E114" s="218" t="s">
        <v>105</v>
      </c>
      <c r="F114" s="152"/>
      <c r="G114" s="159"/>
      <c r="H114" s="157"/>
      <c r="I114" s="157"/>
      <c r="J114" s="307"/>
      <c r="K114" s="157"/>
      <c r="L114" s="157"/>
      <c r="M114" s="159"/>
      <c r="N114" s="160"/>
      <c r="O114" s="310"/>
    </row>
    <row r="115" customFormat="false" ht="16.5" hidden="false" customHeight="false" outlineLevel="0" collapsed="false">
      <c r="A115" s="90"/>
      <c r="B115" s="320"/>
      <c r="C115" s="321"/>
      <c r="D115" s="195" t="s">
        <v>174</v>
      </c>
      <c r="E115" s="196"/>
      <c r="F115" s="197"/>
      <c r="G115" s="198"/>
      <c r="H115" s="240"/>
      <c r="I115" s="199"/>
      <c r="J115" s="200"/>
      <c r="K115" s="199"/>
      <c r="L115" s="199"/>
      <c r="M115" s="199"/>
      <c r="N115" s="199"/>
    </row>
    <row r="116" customFormat="false" ht="16.5" hidden="false" customHeight="false" outlineLevel="0" collapsed="false">
      <c r="A116" s="90"/>
      <c r="B116" s="320"/>
      <c r="C116" s="321"/>
      <c r="D116" s="195" t="s">
        <v>175</v>
      </c>
      <c r="E116" s="196"/>
      <c r="F116" s="196"/>
      <c r="G116" s="322"/>
      <c r="H116" s="240"/>
      <c r="I116" s="323"/>
      <c r="J116" s="323"/>
      <c r="K116" s="324"/>
      <c r="L116" s="323"/>
      <c r="M116" s="324"/>
      <c r="N116" s="323"/>
    </row>
    <row r="117" s="256" customFormat="true" ht="20.25" hidden="false" customHeight="true" outlineLevel="0" collapsed="false">
      <c r="B117" s="477" t="n">
        <v>1</v>
      </c>
      <c r="C117" s="478" t="s">
        <v>272</v>
      </c>
      <c r="D117" s="477" t="s">
        <v>273</v>
      </c>
      <c r="E117" s="479" t="s">
        <v>84</v>
      </c>
      <c r="F117" s="477"/>
      <c r="G117" s="480"/>
      <c r="H117" s="481"/>
      <c r="I117" s="480"/>
      <c r="J117" s="481"/>
      <c r="K117" s="480"/>
      <c r="L117" s="481"/>
      <c r="M117" s="480"/>
      <c r="N117" s="482"/>
      <c r="O117" s="288"/>
    </row>
    <row r="118" s="256" customFormat="true" ht="15.75" hidden="false" customHeight="false" outlineLevel="0" collapsed="false">
      <c r="B118" s="231"/>
      <c r="C118" s="288"/>
      <c r="D118" s="231" t="s">
        <v>85</v>
      </c>
      <c r="E118" s="208" t="s">
        <v>86</v>
      </c>
      <c r="F118" s="230"/>
      <c r="G118" s="211"/>
      <c r="H118" s="211"/>
      <c r="I118" s="211"/>
      <c r="J118" s="253"/>
      <c r="K118" s="254"/>
      <c r="L118" s="253"/>
      <c r="M118" s="254"/>
      <c r="N118" s="255"/>
      <c r="O118" s="288"/>
    </row>
    <row r="119" s="256" customFormat="true" ht="15.75" hidden="false" customHeight="false" outlineLevel="0" collapsed="false">
      <c r="B119" s="231"/>
      <c r="C119" s="251"/>
      <c r="D119" s="231" t="s">
        <v>104</v>
      </c>
      <c r="E119" s="406" t="s">
        <v>105</v>
      </c>
      <c r="F119" s="231"/>
      <c r="G119" s="254"/>
      <c r="H119" s="253"/>
      <c r="I119" s="254"/>
      <c r="J119" s="253"/>
      <c r="K119" s="254"/>
      <c r="L119" s="253"/>
      <c r="M119" s="254"/>
      <c r="N119" s="255"/>
      <c r="O119" s="288"/>
    </row>
    <row r="120" s="256" customFormat="true" ht="18" hidden="false" customHeight="false" outlineLevel="0" collapsed="false">
      <c r="B120" s="231"/>
      <c r="C120" s="251" t="s">
        <v>274</v>
      </c>
      <c r="D120" s="231" t="s">
        <v>275</v>
      </c>
      <c r="E120" s="406" t="s">
        <v>84</v>
      </c>
      <c r="F120" s="231"/>
      <c r="G120" s="254"/>
      <c r="H120" s="253"/>
      <c r="I120" s="483"/>
      <c r="J120" s="253"/>
      <c r="K120" s="252"/>
      <c r="L120" s="253"/>
      <c r="M120" s="254"/>
      <c r="N120" s="255"/>
      <c r="O120" s="288"/>
    </row>
    <row r="121" s="256" customFormat="true" ht="15.75" hidden="false" customHeight="false" outlineLevel="0" collapsed="false">
      <c r="B121" s="231"/>
      <c r="C121" s="251" t="s">
        <v>276</v>
      </c>
      <c r="D121" s="231" t="s">
        <v>277</v>
      </c>
      <c r="E121" s="406" t="s">
        <v>138</v>
      </c>
      <c r="F121" s="231"/>
      <c r="G121" s="252"/>
      <c r="H121" s="253"/>
      <c r="I121" s="483"/>
      <c r="J121" s="253"/>
      <c r="K121" s="252"/>
      <c r="L121" s="253"/>
      <c r="M121" s="254"/>
      <c r="N121" s="255"/>
      <c r="O121" s="288"/>
    </row>
    <row r="122" s="256" customFormat="true" ht="15.75" hidden="false" customHeight="false" outlineLevel="0" collapsed="false">
      <c r="B122" s="231"/>
      <c r="C122" s="251" t="s">
        <v>278</v>
      </c>
      <c r="D122" s="231" t="s">
        <v>279</v>
      </c>
      <c r="E122" s="484" t="s">
        <v>138</v>
      </c>
      <c r="F122" s="231"/>
      <c r="G122" s="252"/>
      <c r="H122" s="253"/>
      <c r="I122" s="485"/>
      <c r="J122" s="253"/>
      <c r="K122" s="252"/>
      <c r="L122" s="253"/>
      <c r="M122" s="254"/>
      <c r="N122" s="255"/>
      <c r="O122" s="288"/>
    </row>
    <row r="123" s="256" customFormat="true" ht="18" hidden="false" customHeight="false" outlineLevel="0" collapsed="false">
      <c r="B123" s="231"/>
      <c r="C123" s="251" t="s">
        <v>280</v>
      </c>
      <c r="D123" s="231" t="s">
        <v>264</v>
      </c>
      <c r="E123" s="484" t="s">
        <v>120</v>
      </c>
      <c r="F123" s="231"/>
      <c r="G123" s="253"/>
      <c r="H123" s="253"/>
      <c r="I123" s="485"/>
      <c r="J123" s="253"/>
      <c r="K123" s="253"/>
      <c r="L123" s="253"/>
      <c r="M123" s="254"/>
      <c r="N123" s="255"/>
      <c r="O123" s="288"/>
    </row>
    <row r="124" s="256" customFormat="true" ht="15.75" hidden="false" customHeight="false" outlineLevel="0" collapsed="false">
      <c r="B124" s="261"/>
      <c r="C124" s="262"/>
      <c r="D124" s="261" t="s">
        <v>113</v>
      </c>
      <c r="E124" s="486" t="s">
        <v>105</v>
      </c>
      <c r="F124" s="261"/>
      <c r="G124" s="263"/>
      <c r="H124" s="264"/>
      <c r="I124" s="487"/>
      <c r="J124" s="264"/>
      <c r="K124" s="263"/>
      <c r="L124" s="264"/>
      <c r="M124" s="293"/>
      <c r="N124" s="265"/>
      <c r="O124" s="288"/>
    </row>
    <row r="125" s="256" customFormat="true" ht="15.75" hidden="false" customHeight="true" outlineLevel="0" collapsed="false">
      <c r="B125" s="231" t="n">
        <v>2</v>
      </c>
      <c r="C125" s="477" t="s">
        <v>281</v>
      </c>
      <c r="D125" s="488" t="s">
        <v>282</v>
      </c>
      <c r="E125" s="477" t="s">
        <v>84</v>
      </c>
      <c r="F125" s="479"/>
      <c r="G125" s="481"/>
      <c r="H125" s="481"/>
      <c r="I125" s="480"/>
      <c r="J125" s="481"/>
      <c r="K125" s="480"/>
      <c r="L125" s="481"/>
      <c r="M125" s="480"/>
      <c r="N125" s="482"/>
      <c r="O125" s="288"/>
    </row>
    <row r="126" s="256" customFormat="true" ht="15.75" hidden="false" customHeight="false" outlineLevel="0" collapsed="false">
      <c r="B126" s="231"/>
      <c r="C126" s="489"/>
      <c r="D126" s="490" t="s">
        <v>85</v>
      </c>
      <c r="E126" s="208" t="s">
        <v>86</v>
      </c>
      <c r="F126" s="230"/>
      <c r="G126" s="211"/>
      <c r="H126" s="211"/>
      <c r="I126" s="211"/>
      <c r="J126" s="253"/>
      <c r="K126" s="254"/>
      <c r="L126" s="253"/>
      <c r="M126" s="254"/>
      <c r="N126" s="255"/>
      <c r="O126" s="288"/>
    </row>
    <row r="127" s="256" customFormat="true" ht="15.75" hidden="false" customHeight="false" outlineLevel="0" collapsed="false">
      <c r="B127" s="231"/>
      <c r="C127" s="231"/>
      <c r="D127" s="490" t="s">
        <v>104</v>
      </c>
      <c r="E127" s="231" t="s">
        <v>105</v>
      </c>
      <c r="F127" s="406"/>
      <c r="G127" s="253"/>
      <c r="H127" s="253"/>
      <c r="I127" s="254"/>
      <c r="J127" s="253"/>
      <c r="K127" s="254"/>
      <c r="L127" s="253"/>
      <c r="M127" s="254"/>
      <c r="N127" s="255"/>
      <c r="O127" s="288"/>
    </row>
    <row r="128" s="256" customFormat="true" ht="15.75" hidden="false" customHeight="false" outlineLevel="0" collapsed="false">
      <c r="B128" s="231"/>
      <c r="C128" s="231"/>
      <c r="D128" s="490" t="s">
        <v>283</v>
      </c>
      <c r="E128" s="231" t="s">
        <v>138</v>
      </c>
      <c r="F128" s="406"/>
      <c r="G128" s="253"/>
      <c r="H128" s="253"/>
      <c r="I128" s="254"/>
      <c r="J128" s="253"/>
      <c r="K128" s="252"/>
      <c r="L128" s="253"/>
      <c r="M128" s="254"/>
      <c r="N128" s="255"/>
      <c r="O128" s="288"/>
    </row>
    <row r="129" s="256" customFormat="true" ht="15.75" hidden="false" customHeight="false" outlineLevel="0" collapsed="false">
      <c r="B129" s="231"/>
      <c r="C129" s="231"/>
      <c r="D129" s="490" t="s">
        <v>284</v>
      </c>
      <c r="E129" s="231" t="s">
        <v>138</v>
      </c>
      <c r="F129" s="406"/>
      <c r="G129" s="253"/>
      <c r="H129" s="253"/>
      <c r="I129" s="254"/>
      <c r="J129" s="253"/>
      <c r="K129" s="252"/>
      <c r="L129" s="253"/>
      <c r="M129" s="254"/>
      <c r="N129" s="255"/>
      <c r="O129" s="288"/>
    </row>
    <row r="130" s="256" customFormat="true" ht="15.75" hidden="false" customHeight="false" outlineLevel="0" collapsed="false">
      <c r="B130" s="231"/>
      <c r="C130" s="231"/>
      <c r="D130" s="490" t="s">
        <v>285</v>
      </c>
      <c r="E130" s="231" t="s">
        <v>138</v>
      </c>
      <c r="F130" s="406"/>
      <c r="G130" s="253"/>
      <c r="H130" s="253"/>
      <c r="I130" s="254"/>
      <c r="J130" s="253"/>
      <c r="K130" s="252"/>
      <c r="L130" s="253"/>
      <c r="M130" s="254"/>
      <c r="N130" s="255"/>
      <c r="O130" s="491"/>
    </row>
    <row r="131" s="256" customFormat="true" ht="15.75" hidden="false" customHeight="false" outlineLevel="0" collapsed="false">
      <c r="B131" s="261"/>
      <c r="C131" s="261"/>
      <c r="D131" s="492" t="s">
        <v>113</v>
      </c>
      <c r="E131" s="261" t="s">
        <v>105</v>
      </c>
      <c r="F131" s="486"/>
      <c r="G131" s="264"/>
      <c r="H131" s="264"/>
      <c r="I131" s="263"/>
      <c r="J131" s="264"/>
      <c r="K131" s="293"/>
      <c r="L131" s="264"/>
      <c r="M131" s="264"/>
      <c r="N131" s="493"/>
      <c r="O131" s="491"/>
    </row>
    <row r="132" s="203" customFormat="true" ht="34.5" hidden="false" customHeight="true" outlineLevel="0" collapsed="false">
      <c r="A132" s="325"/>
      <c r="B132" s="144" t="n">
        <v>3</v>
      </c>
      <c r="C132" s="204" t="s">
        <v>286</v>
      </c>
      <c r="D132" s="494" t="s">
        <v>287</v>
      </c>
      <c r="E132" s="297" t="s">
        <v>120</v>
      </c>
      <c r="F132" s="146"/>
      <c r="G132" s="147"/>
      <c r="H132" s="147"/>
      <c r="I132" s="148"/>
      <c r="J132" s="147"/>
      <c r="K132" s="148"/>
      <c r="L132" s="147"/>
      <c r="M132" s="302"/>
      <c r="N132" s="495"/>
      <c r="O132" s="327"/>
    </row>
    <row r="133" s="207" customFormat="true" ht="15.75" hidden="false" customHeight="false" outlineLevel="0" collapsed="false">
      <c r="A133" s="309"/>
      <c r="B133" s="208"/>
      <c r="C133" s="226"/>
      <c r="D133" s="210" t="s">
        <v>164</v>
      </c>
      <c r="E133" s="208" t="s">
        <v>288</v>
      </c>
      <c r="F133" s="210"/>
      <c r="G133" s="211"/>
      <c r="H133" s="211"/>
      <c r="I133" s="211"/>
      <c r="J133" s="272"/>
      <c r="K133" s="212"/>
      <c r="L133" s="211"/>
      <c r="M133" s="211"/>
      <c r="N133" s="496"/>
      <c r="O133" s="310"/>
    </row>
    <row r="134" s="207" customFormat="true" ht="15.75" hidden="false" customHeight="false" outlineLevel="0" collapsed="false">
      <c r="A134" s="309"/>
      <c r="B134" s="208"/>
      <c r="C134" s="216"/>
      <c r="D134" s="328" t="s">
        <v>269</v>
      </c>
      <c r="E134" s="208" t="s">
        <v>105</v>
      </c>
      <c r="F134" s="230"/>
      <c r="G134" s="211"/>
      <c r="H134" s="211"/>
      <c r="I134" s="270"/>
      <c r="J134" s="268"/>
      <c r="L134" s="211"/>
      <c r="M134" s="211"/>
      <c r="N134" s="213"/>
      <c r="O134" s="310"/>
    </row>
    <row r="135" s="207" customFormat="true" ht="15.75" hidden="false" customHeight="false" outlineLevel="0" collapsed="false">
      <c r="A135" s="309"/>
      <c r="B135" s="208"/>
      <c r="C135" s="216" t="s">
        <v>289</v>
      </c>
      <c r="D135" s="210" t="s">
        <v>290</v>
      </c>
      <c r="E135" s="208" t="s">
        <v>99</v>
      </c>
      <c r="F135" s="210"/>
      <c r="G135" s="211"/>
      <c r="H135" s="211"/>
      <c r="I135" s="212"/>
      <c r="J135" s="211"/>
      <c r="K135" s="212"/>
      <c r="L135" s="211"/>
      <c r="M135" s="211"/>
      <c r="N135" s="496"/>
      <c r="O135" s="310"/>
    </row>
    <row r="136" s="207" customFormat="true" ht="15.75" hidden="false" customHeight="false" outlineLevel="0" collapsed="false">
      <c r="A136" s="309"/>
      <c r="B136" s="152"/>
      <c r="C136" s="217"/>
      <c r="D136" s="497" t="s">
        <v>269</v>
      </c>
      <c r="E136" s="152" t="s">
        <v>105</v>
      </c>
      <c r="F136" s="498"/>
      <c r="G136" s="157"/>
      <c r="H136" s="157"/>
      <c r="I136" s="499"/>
      <c r="J136" s="157"/>
      <c r="K136" s="157"/>
      <c r="L136" s="157"/>
      <c r="M136" s="159"/>
      <c r="N136" s="160"/>
      <c r="O136" s="310"/>
    </row>
    <row r="137" s="203" customFormat="true" ht="31.5" hidden="false" customHeight="false" outlineLevel="0" collapsed="false">
      <c r="A137" s="325"/>
      <c r="B137" s="144" t="n">
        <v>4</v>
      </c>
      <c r="C137" s="326" t="s">
        <v>176</v>
      </c>
      <c r="D137" s="205" t="s">
        <v>177</v>
      </c>
      <c r="E137" s="297" t="s">
        <v>120</v>
      </c>
      <c r="F137" s="232"/>
      <c r="G137" s="311"/>
      <c r="H137" s="147"/>
      <c r="I137" s="148"/>
      <c r="J137" s="147"/>
      <c r="K137" s="148"/>
      <c r="L137" s="147"/>
      <c r="M137" s="148"/>
      <c r="N137" s="150"/>
      <c r="O137" s="327"/>
    </row>
    <row r="138" s="207" customFormat="true" ht="15.75" hidden="false" customHeight="false" outlineLevel="0" collapsed="false">
      <c r="A138" s="309"/>
      <c r="B138" s="208"/>
      <c r="C138" s="208"/>
      <c r="D138" s="208" t="s">
        <v>85</v>
      </c>
      <c r="E138" s="208" t="s">
        <v>86</v>
      </c>
      <c r="F138" s="216"/>
      <c r="G138" s="272"/>
      <c r="H138" s="211"/>
      <c r="I138" s="211"/>
      <c r="J138" s="211"/>
      <c r="K138" s="212"/>
      <c r="L138" s="211"/>
      <c r="M138" s="212"/>
      <c r="N138" s="213"/>
      <c r="O138" s="310"/>
    </row>
    <row r="139" s="207" customFormat="true" ht="15.75" hidden="false" customHeight="false" outlineLevel="0" collapsed="false">
      <c r="A139" s="309"/>
      <c r="B139" s="208"/>
      <c r="C139" s="208"/>
      <c r="D139" s="208" t="s">
        <v>104</v>
      </c>
      <c r="E139" s="208" t="s">
        <v>105</v>
      </c>
      <c r="F139" s="216"/>
      <c r="G139" s="272"/>
      <c r="H139" s="211"/>
      <c r="I139" s="212"/>
      <c r="J139" s="211"/>
      <c r="K139" s="212"/>
      <c r="L139" s="211"/>
      <c r="M139" s="212"/>
      <c r="N139" s="213"/>
      <c r="O139" s="310"/>
    </row>
    <row r="140" s="207" customFormat="true" ht="15.75" hidden="false" customHeight="false" outlineLevel="0" collapsed="false">
      <c r="A140" s="309"/>
      <c r="B140" s="208"/>
      <c r="C140" s="251" t="s">
        <v>151</v>
      </c>
      <c r="D140" s="208" t="s">
        <v>152</v>
      </c>
      <c r="E140" s="208" t="s">
        <v>94</v>
      </c>
      <c r="F140" s="216"/>
      <c r="G140" s="272"/>
      <c r="H140" s="211"/>
      <c r="I140" s="212"/>
      <c r="J140" s="211"/>
      <c r="K140" s="272"/>
      <c r="L140" s="211"/>
      <c r="M140" s="212"/>
      <c r="N140" s="213"/>
      <c r="O140" s="310"/>
    </row>
    <row r="141" s="207" customFormat="true" ht="18" hidden="false" customHeight="false" outlineLevel="0" collapsed="false">
      <c r="A141" s="309"/>
      <c r="B141" s="208"/>
      <c r="C141" s="208" t="s">
        <v>178</v>
      </c>
      <c r="D141" s="210" t="s">
        <v>179</v>
      </c>
      <c r="E141" s="144" t="s">
        <v>120</v>
      </c>
      <c r="F141" s="216"/>
      <c r="G141" s="272"/>
      <c r="H141" s="211"/>
      <c r="I141" s="212"/>
      <c r="J141" s="211"/>
      <c r="K141" s="272"/>
      <c r="L141" s="211"/>
      <c r="M141" s="212"/>
      <c r="N141" s="213"/>
      <c r="O141" s="310"/>
    </row>
    <row r="142" s="207" customFormat="true" ht="15.75" hidden="false" customHeight="false" outlineLevel="0" collapsed="false">
      <c r="A142" s="309"/>
      <c r="B142" s="208"/>
      <c r="C142" s="216" t="s">
        <v>180</v>
      </c>
      <c r="D142" s="328" t="s">
        <v>181</v>
      </c>
      <c r="E142" s="208" t="s">
        <v>182</v>
      </c>
      <c r="F142" s="230"/>
      <c r="G142" s="211"/>
      <c r="H142" s="211"/>
      <c r="I142" s="329"/>
      <c r="J142" s="211"/>
      <c r="K142" s="211"/>
      <c r="L142" s="211"/>
      <c r="M142" s="212"/>
      <c r="N142" s="213"/>
      <c r="O142" s="310"/>
    </row>
    <row r="143" s="207" customFormat="true" ht="15.75" hidden="false" customHeight="false" outlineLevel="0" collapsed="false">
      <c r="A143" s="309"/>
      <c r="B143" s="152"/>
      <c r="C143" s="152"/>
      <c r="D143" s="152" t="s">
        <v>113</v>
      </c>
      <c r="E143" s="152" t="s">
        <v>105</v>
      </c>
      <c r="F143" s="217"/>
      <c r="G143" s="307"/>
      <c r="H143" s="157"/>
      <c r="I143" s="159"/>
      <c r="J143" s="157"/>
      <c r="K143" s="307"/>
      <c r="L143" s="157"/>
      <c r="M143" s="159"/>
      <c r="N143" s="160"/>
      <c r="O143" s="310"/>
    </row>
    <row r="144" s="332" customFormat="true" ht="16.5" hidden="false" customHeight="false" outlineLevel="0" collapsed="false">
      <c r="A144" s="90"/>
      <c r="B144" s="330"/>
      <c r="C144" s="132"/>
      <c r="D144" s="331" t="s">
        <v>183</v>
      </c>
      <c r="E144" s="197"/>
      <c r="F144" s="196"/>
      <c r="G144" s="322"/>
      <c r="H144" s="240"/>
      <c r="I144" s="199"/>
      <c r="J144" s="200"/>
      <c r="K144" s="199"/>
      <c r="L144" s="199"/>
      <c r="M144" s="199"/>
      <c r="N144" s="199"/>
    </row>
    <row r="145" customFormat="false" ht="16.5" hidden="false" customHeight="false" outlineLevel="0" collapsed="false">
      <c r="A145" s="90"/>
      <c r="B145" s="330"/>
      <c r="C145" s="132"/>
      <c r="D145" s="331" t="s">
        <v>184</v>
      </c>
      <c r="E145" s="197"/>
      <c r="F145" s="196"/>
      <c r="G145" s="322"/>
      <c r="H145" s="240"/>
      <c r="I145" s="323"/>
      <c r="J145" s="333"/>
      <c r="K145" s="323"/>
      <c r="L145" s="323"/>
      <c r="M145" s="323"/>
      <c r="N145" s="323"/>
    </row>
    <row r="146" s="203" customFormat="true" ht="31.5" hidden="false" customHeight="false" outlineLevel="0" collapsed="false">
      <c r="B146" s="144" t="n">
        <v>1</v>
      </c>
      <c r="C146" s="204" t="s">
        <v>185</v>
      </c>
      <c r="D146" s="205" t="s">
        <v>103</v>
      </c>
      <c r="E146" s="206" t="s">
        <v>84</v>
      </c>
      <c r="F146" s="144"/>
      <c r="G146" s="148"/>
      <c r="H146" s="147"/>
      <c r="I146" s="148"/>
      <c r="J146" s="147"/>
      <c r="K146" s="148"/>
      <c r="L146" s="147"/>
      <c r="M146" s="148"/>
      <c r="N146" s="150"/>
    </row>
    <row r="147" s="207" customFormat="true" ht="15.75" hidden="false" customHeight="false" outlineLevel="0" collapsed="false">
      <c r="B147" s="208"/>
      <c r="C147" s="209"/>
      <c r="D147" s="208" t="s">
        <v>85</v>
      </c>
      <c r="E147" s="210" t="s">
        <v>86</v>
      </c>
      <c r="F147" s="208"/>
      <c r="G147" s="211"/>
      <c r="H147" s="176"/>
      <c r="I147" s="212"/>
      <c r="J147" s="211"/>
      <c r="K147" s="212"/>
      <c r="L147" s="211"/>
      <c r="M147" s="212"/>
      <c r="N147" s="213"/>
    </row>
    <row r="148" s="207" customFormat="true" ht="18" hidden="false" customHeight="false" outlineLevel="0" collapsed="false">
      <c r="B148" s="208"/>
      <c r="C148" s="216" t="s">
        <v>106</v>
      </c>
      <c r="D148" s="208" t="s">
        <v>107</v>
      </c>
      <c r="E148" s="210" t="s">
        <v>84</v>
      </c>
      <c r="F148" s="208"/>
      <c r="G148" s="212"/>
      <c r="H148" s="211"/>
      <c r="I148" s="212"/>
      <c r="J148" s="211"/>
      <c r="K148" s="212"/>
      <c r="L148" s="211"/>
      <c r="M148" s="212"/>
      <c r="N148" s="213"/>
    </row>
    <row r="149" s="207" customFormat="true" ht="15.75" hidden="false" customHeight="false" outlineLevel="0" collapsed="false">
      <c r="B149" s="152"/>
      <c r="C149" s="217"/>
      <c r="D149" s="152" t="s">
        <v>108</v>
      </c>
      <c r="E149" s="218" t="s">
        <v>105</v>
      </c>
      <c r="F149" s="152"/>
      <c r="G149" s="159"/>
      <c r="H149" s="157"/>
      <c r="I149" s="159"/>
      <c r="J149" s="157"/>
      <c r="K149" s="159"/>
      <c r="L149" s="157"/>
      <c r="M149" s="159"/>
      <c r="N149" s="160"/>
    </row>
    <row r="150" s="222" customFormat="true" ht="31.5" hidden="false" customHeight="false" outlineLevel="0" collapsed="false">
      <c r="A150" s="334"/>
      <c r="B150" s="298" t="n">
        <v>2</v>
      </c>
      <c r="C150" s="335" t="s">
        <v>186</v>
      </c>
      <c r="D150" s="298" t="s">
        <v>187</v>
      </c>
      <c r="E150" s="335" t="s">
        <v>84</v>
      </c>
      <c r="F150" s="298"/>
      <c r="G150" s="336"/>
      <c r="H150" s="337"/>
      <c r="I150" s="336"/>
      <c r="J150" s="337"/>
      <c r="K150" s="338"/>
      <c r="L150" s="337"/>
      <c r="M150" s="336"/>
      <c r="N150" s="339"/>
    </row>
    <row r="151" s="207" customFormat="true" ht="15.75" hidden="false" customHeight="false" outlineLevel="0" collapsed="false">
      <c r="A151" s="309"/>
      <c r="B151" s="208"/>
      <c r="C151" s="209"/>
      <c r="D151" s="208" t="s">
        <v>85</v>
      </c>
      <c r="E151" s="210" t="s">
        <v>86</v>
      </c>
      <c r="F151" s="208"/>
      <c r="G151" s="211"/>
      <c r="H151" s="176"/>
      <c r="I151" s="211"/>
      <c r="J151" s="211"/>
      <c r="K151" s="340"/>
      <c r="L151" s="211"/>
      <c r="M151" s="212"/>
      <c r="N151" s="213"/>
    </row>
    <row r="152" s="207" customFormat="true" ht="14.25" hidden="false" customHeight="true" outlineLevel="0" collapsed="false">
      <c r="A152" s="309"/>
      <c r="B152" s="208"/>
      <c r="C152" s="216"/>
      <c r="D152" s="208" t="s">
        <v>104</v>
      </c>
      <c r="E152" s="216" t="s">
        <v>105</v>
      </c>
      <c r="F152" s="208"/>
      <c r="G152" s="212"/>
      <c r="H152" s="211"/>
      <c r="I152" s="211"/>
      <c r="J152" s="211"/>
      <c r="K152" s="340"/>
      <c r="L152" s="211"/>
      <c r="M152" s="212"/>
      <c r="N152" s="213"/>
    </row>
    <row r="153" s="207" customFormat="true" ht="18" hidden="false" customHeight="false" outlineLevel="0" collapsed="false">
      <c r="A153" s="309"/>
      <c r="B153" s="208"/>
      <c r="C153" s="208" t="s">
        <v>116</v>
      </c>
      <c r="D153" s="208" t="s">
        <v>117</v>
      </c>
      <c r="E153" s="216" t="s">
        <v>84</v>
      </c>
      <c r="F153" s="208"/>
      <c r="G153" s="212"/>
      <c r="H153" s="211"/>
      <c r="I153" s="211"/>
      <c r="J153" s="211"/>
      <c r="K153" s="340"/>
      <c r="L153" s="211"/>
      <c r="M153" s="212"/>
      <c r="N153" s="213"/>
    </row>
    <row r="154" s="151" customFormat="true" ht="15.75" hidden="false" customHeight="false" outlineLevel="0" collapsed="false">
      <c r="A154" s="341"/>
      <c r="B154" s="227"/>
      <c r="C154" s="216" t="s">
        <v>188</v>
      </c>
      <c r="D154" s="208" t="s">
        <v>189</v>
      </c>
      <c r="E154" s="230" t="s">
        <v>99</v>
      </c>
      <c r="F154" s="208"/>
      <c r="G154" s="342"/>
      <c r="H154" s="211"/>
      <c r="I154" s="211"/>
      <c r="J154" s="211"/>
      <c r="K154" s="343"/>
      <c r="L154" s="211"/>
      <c r="M154" s="212"/>
      <c r="N154" s="213"/>
      <c r="O154" s="344"/>
    </row>
    <row r="155" s="207" customFormat="true" ht="15.75" hidden="false" customHeight="false" outlineLevel="0" collapsed="false">
      <c r="A155" s="309"/>
      <c r="B155" s="152"/>
      <c r="C155" s="345"/>
      <c r="D155" s="152" t="s">
        <v>113</v>
      </c>
      <c r="E155" s="217" t="s">
        <v>105</v>
      </c>
      <c r="F155" s="152"/>
      <c r="G155" s="159"/>
      <c r="H155" s="157"/>
      <c r="I155" s="157"/>
      <c r="J155" s="157"/>
      <c r="K155" s="346"/>
      <c r="L155" s="157"/>
      <c r="M155" s="159"/>
      <c r="N155" s="160"/>
    </row>
    <row r="156" s="449" customFormat="true" ht="18.75" hidden="false" customHeight="true" outlineLevel="0" collapsed="false">
      <c r="A156" s="309"/>
      <c r="B156" s="451" t="n">
        <v>3</v>
      </c>
      <c r="C156" s="500" t="s">
        <v>291</v>
      </c>
      <c r="D156" s="451" t="s">
        <v>292</v>
      </c>
      <c r="E156" s="451" t="s">
        <v>120</v>
      </c>
      <c r="F156" s="616"/>
      <c r="G156" s="518"/>
      <c r="H156" s="518"/>
      <c r="I156" s="518"/>
      <c r="J156" s="617"/>
      <c r="K156" s="518"/>
      <c r="L156" s="518"/>
      <c r="M156" s="617"/>
      <c r="N156" s="618"/>
    </row>
    <row r="157" s="449" customFormat="true" ht="15.75" hidden="false" customHeight="false" outlineLevel="0" collapsed="false">
      <c r="A157" s="309"/>
      <c r="B157" s="208"/>
      <c r="C157" s="216"/>
      <c r="D157" s="208" t="s">
        <v>268</v>
      </c>
      <c r="E157" s="208" t="s">
        <v>86</v>
      </c>
      <c r="F157" s="230"/>
      <c r="G157" s="211"/>
      <c r="H157" s="211"/>
      <c r="I157" s="211"/>
      <c r="J157" s="212"/>
      <c r="K157" s="211"/>
      <c r="L157" s="211"/>
      <c r="M157" s="212"/>
      <c r="N157" s="213"/>
    </row>
    <row r="158" s="449" customFormat="true" ht="15.75" hidden="false" customHeight="false" outlineLevel="0" collapsed="false">
      <c r="A158" s="309"/>
      <c r="B158" s="208"/>
      <c r="C158" s="216"/>
      <c r="D158" s="208" t="s">
        <v>269</v>
      </c>
      <c r="E158" s="208" t="s">
        <v>105</v>
      </c>
      <c r="F158" s="230"/>
      <c r="G158" s="211"/>
      <c r="H158" s="211"/>
      <c r="I158" s="211"/>
      <c r="J158" s="212"/>
      <c r="K158" s="211"/>
      <c r="L158" s="211"/>
      <c r="M158" s="212"/>
      <c r="N158" s="213"/>
    </row>
    <row r="159" s="449" customFormat="true" ht="18" hidden="false" customHeight="false" outlineLevel="0" collapsed="false">
      <c r="A159" s="309"/>
      <c r="B159" s="208"/>
      <c r="C159" s="251" t="s">
        <v>334</v>
      </c>
      <c r="D159" s="208" t="s">
        <v>294</v>
      </c>
      <c r="E159" s="208" t="s">
        <v>84</v>
      </c>
      <c r="F159" s="230"/>
      <c r="G159" s="211"/>
      <c r="H159" s="211"/>
      <c r="I159" s="211"/>
      <c r="J159" s="212"/>
      <c r="K159" s="211"/>
      <c r="L159" s="211"/>
      <c r="M159" s="212"/>
      <c r="N159" s="213"/>
    </row>
    <row r="160" s="449" customFormat="true" ht="15.75" hidden="false" customHeight="false" outlineLevel="0" collapsed="false">
      <c r="A160" s="309"/>
      <c r="B160" s="152"/>
      <c r="C160" s="217"/>
      <c r="D160" s="152" t="s">
        <v>113</v>
      </c>
      <c r="E160" s="152" t="s">
        <v>105</v>
      </c>
      <c r="F160" s="218"/>
      <c r="G160" s="157"/>
      <c r="H160" s="157"/>
      <c r="I160" s="157"/>
      <c r="J160" s="159"/>
      <c r="K160" s="157"/>
      <c r="L160" s="157"/>
      <c r="M160" s="159"/>
      <c r="N160" s="160"/>
    </row>
    <row r="161" s="332" customFormat="true" ht="16.5" hidden="false" customHeight="false" outlineLevel="0" collapsed="false">
      <c r="A161" s="90"/>
      <c r="B161" s="321"/>
      <c r="C161" s="347"/>
      <c r="D161" s="139" t="s">
        <v>190</v>
      </c>
      <c r="E161" s="197"/>
      <c r="F161" s="196"/>
      <c r="G161" s="240"/>
      <c r="H161" s="198"/>
      <c r="I161" s="199"/>
      <c r="J161" s="509"/>
      <c r="K161" s="199"/>
      <c r="L161" s="199"/>
      <c r="M161" s="199"/>
      <c r="N161" s="509"/>
    </row>
    <row r="162" s="151" customFormat="true" ht="16.5" hidden="false" customHeight="false" outlineLevel="0" collapsed="false">
      <c r="A162" s="341"/>
      <c r="B162" s="510"/>
      <c r="C162" s="511"/>
      <c r="D162" s="512" t="s">
        <v>310</v>
      </c>
      <c r="E162" s="513"/>
      <c r="F162" s="513"/>
      <c r="G162" s="514"/>
      <c r="H162" s="515"/>
      <c r="I162" s="514"/>
      <c r="J162" s="515"/>
      <c r="K162" s="514"/>
      <c r="L162" s="515"/>
      <c r="M162" s="514"/>
      <c r="N162" s="516"/>
    </row>
    <row r="163" s="207" customFormat="true" ht="18" hidden="false" customHeight="true" outlineLevel="0" collapsed="false">
      <c r="A163" s="309"/>
      <c r="B163" s="144" t="n">
        <v>1</v>
      </c>
      <c r="C163" s="232" t="s">
        <v>320</v>
      </c>
      <c r="D163" s="205" t="s">
        <v>390</v>
      </c>
      <c r="E163" s="144" t="s">
        <v>120</v>
      </c>
      <c r="F163" s="232"/>
      <c r="G163" s="466"/>
      <c r="H163" s="147"/>
      <c r="I163" s="148"/>
      <c r="J163" s="147"/>
      <c r="K163" s="148"/>
      <c r="L163" s="147"/>
      <c r="M163" s="148"/>
      <c r="N163" s="150"/>
    </row>
    <row r="164" s="207" customFormat="true" ht="15.75" hidden="false" customHeight="false" outlineLevel="0" collapsed="false">
      <c r="A164" s="309"/>
      <c r="B164" s="208"/>
      <c r="D164" s="208" t="s">
        <v>85</v>
      </c>
      <c r="E164" s="208" t="s">
        <v>86</v>
      </c>
      <c r="F164" s="208"/>
      <c r="G164" s="211"/>
      <c r="H164" s="211"/>
      <c r="I164" s="211"/>
      <c r="J164" s="211"/>
      <c r="K164" s="212"/>
      <c r="L164" s="211"/>
      <c r="M164" s="212"/>
      <c r="N164" s="213"/>
    </row>
    <row r="165" s="207" customFormat="true" ht="15.75" hidden="false" customHeight="false" outlineLevel="0" collapsed="false">
      <c r="A165" s="309"/>
      <c r="B165" s="208"/>
      <c r="D165" s="208" t="s">
        <v>104</v>
      </c>
      <c r="E165" s="208" t="s">
        <v>105</v>
      </c>
      <c r="F165" s="210"/>
      <c r="G165" s="211"/>
      <c r="H165" s="211"/>
      <c r="I165" s="211"/>
      <c r="J165" s="212"/>
      <c r="K165" s="211"/>
      <c r="L165" s="211"/>
      <c r="M165" s="212"/>
      <c r="N165" s="213"/>
    </row>
    <row r="166" s="207" customFormat="true" ht="18" hidden="false" customHeight="false" outlineLevel="0" collapsed="false">
      <c r="A166" s="309"/>
      <c r="B166" s="208"/>
      <c r="C166" s="216" t="s">
        <v>391</v>
      </c>
      <c r="D166" s="619" t="s">
        <v>392</v>
      </c>
      <c r="E166" s="208" t="s">
        <v>120</v>
      </c>
      <c r="F166" s="208"/>
      <c r="G166" s="212"/>
      <c r="H166" s="211"/>
      <c r="I166" s="211"/>
      <c r="J166" s="211"/>
      <c r="K166" s="272"/>
      <c r="L166" s="211"/>
      <c r="M166" s="212"/>
      <c r="N166" s="213"/>
    </row>
    <row r="167" s="207" customFormat="true" ht="15.75" hidden="false" customHeight="false" outlineLevel="0" collapsed="false">
      <c r="A167" s="309"/>
      <c r="B167" s="208"/>
      <c r="C167" s="216" t="s">
        <v>324</v>
      </c>
      <c r="D167" s="208" t="s">
        <v>325</v>
      </c>
      <c r="E167" s="208" t="s">
        <v>138</v>
      </c>
      <c r="F167" s="208"/>
      <c r="G167" s="211"/>
      <c r="H167" s="453"/>
      <c r="I167" s="211"/>
      <c r="J167" s="211"/>
      <c r="K167" s="211"/>
      <c r="L167" s="453"/>
      <c r="M167" s="212"/>
      <c r="N167" s="213"/>
    </row>
    <row r="168" s="207" customFormat="true" ht="15.75" hidden="false" customHeight="false" outlineLevel="0" collapsed="false">
      <c r="A168" s="309"/>
      <c r="B168" s="208"/>
      <c r="C168" s="251" t="s">
        <v>139</v>
      </c>
      <c r="D168" s="216" t="s">
        <v>140</v>
      </c>
      <c r="E168" s="216" t="s">
        <v>138</v>
      </c>
      <c r="F168" s="216"/>
      <c r="G168" s="212"/>
      <c r="H168" s="460"/>
      <c r="I168" s="460"/>
      <c r="J168" s="272"/>
      <c r="K168" s="211"/>
      <c r="L168" s="460"/>
      <c r="M168" s="461"/>
      <c r="N168" s="213"/>
    </row>
    <row r="169" s="207" customFormat="true" ht="15.75" hidden="false" customHeight="false" outlineLevel="0" collapsed="false">
      <c r="A169" s="309"/>
      <c r="B169" s="152"/>
      <c r="C169" s="217"/>
      <c r="D169" s="152" t="s">
        <v>113</v>
      </c>
      <c r="E169" s="152" t="s">
        <v>105</v>
      </c>
      <c r="F169" s="217"/>
      <c r="G169" s="159"/>
      <c r="H169" s="157"/>
      <c r="I169" s="159"/>
      <c r="J169" s="157"/>
      <c r="K169" s="159"/>
      <c r="L169" s="157"/>
      <c r="M169" s="159"/>
      <c r="N169" s="160"/>
    </row>
    <row r="170" s="256" customFormat="true" ht="18" hidden="false" customHeight="false" outlineLevel="0" collapsed="false">
      <c r="A170" s="281"/>
      <c r="B170" s="244" t="n">
        <v>2</v>
      </c>
      <c r="C170" s="404" t="s">
        <v>320</v>
      </c>
      <c r="D170" s="517" t="s">
        <v>321</v>
      </c>
      <c r="E170" s="244" t="s">
        <v>120</v>
      </c>
      <c r="F170" s="404"/>
      <c r="G170" s="519"/>
      <c r="H170" s="233"/>
      <c r="I170" s="248"/>
      <c r="J170" s="233"/>
      <c r="K170" s="248"/>
      <c r="L170" s="233"/>
      <c r="M170" s="248"/>
      <c r="N170" s="249"/>
      <c r="O170" s="284"/>
      <c r="P170" s="285"/>
    </row>
    <row r="171" s="256" customFormat="true" ht="15.75" hidden="false" customHeight="false" outlineLevel="0" collapsed="false">
      <c r="A171" s="281"/>
      <c r="B171" s="231"/>
      <c r="D171" s="231" t="s">
        <v>85</v>
      </c>
      <c r="E171" s="208" t="s">
        <v>86</v>
      </c>
      <c r="F171" s="208"/>
      <c r="G171" s="211"/>
      <c r="H171" s="211"/>
      <c r="I171" s="211"/>
      <c r="J171" s="253"/>
      <c r="K171" s="254"/>
      <c r="L171" s="253"/>
      <c r="M171" s="254"/>
      <c r="N171" s="255"/>
      <c r="O171" s="284"/>
      <c r="P171" s="285"/>
    </row>
    <row r="172" s="256" customFormat="true" ht="15.75" hidden="false" customHeight="false" outlineLevel="0" collapsed="false">
      <c r="A172" s="281"/>
      <c r="B172" s="231"/>
      <c r="D172" s="231" t="s">
        <v>104</v>
      </c>
      <c r="E172" s="231" t="s">
        <v>105</v>
      </c>
      <c r="F172" s="484"/>
      <c r="G172" s="253"/>
      <c r="H172" s="253"/>
      <c r="I172" s="253"/>
      <c r="J172" s="254"/>
      <c r="K172" s="253"/>
      <c r="L172" s="253"/>
      <c r="M172" s="254"/>
      <c r="N172" s="255"/>
      <c r="O172" s="284"/>
      <c r="P172" s="285"/>
    </row>
    <row r="173" s="256" customFormat="true" ht="18" hidden="false" customHeight="false" outlineLevel="0" collapsed="false">
      <c r="A173" s="281"/>
      <c r="B173" s="231"/>
      <c r="C173" s="251" t="s">
        <v>393</v>
      </c>
      <c r="D173" s="231" t="s">
        <v>323</v>
      </c>
      <c r="E173" s="231" t="s">
        <v>120</v>
      </c>
      <c r="F173" s="231"/>
      <c r="G173" s="254"/>
      <c r="H173" s="253"/>
      <c r="I173" s="253"/>
      <c r="J173" s="253"/>
      <c r="K173" s="252"/>
      <c r="L173" s="253"/>
      <c r="M173" s="254"/>
      <c r="N173" s="255"/>
      <c r="O173" s="284"/>
      <c r="P173" s="285"/>
    </row>
    <row r="174" s="256" customFormat="true" ht="15.75" hidden="false" customHeight="false" outlineLevel="0" collapsed="false">
      <c r="A174" s="281"/>
      <c r="B174" s="231"/>
      <c r="C174" s="251" t="s">
        <v>324</v>
      </c>
      <c r="D174" s="231" t="s">
        <v>325</v>
      </c>
      <c r="E174" s="231" t="s">
        <v>138</v>
      </c>
      <c r="F174" s="231"/>
      <c r="G174" s="253"/>
      <c r="H174" s="520"/>
      <c r="I174" s="253"/>
      <c r="J174" s="253"/>
      <c r="K174" s="253"/>
      <c r="L174" s="520"/>
      <c r="M174" s="254"/>
      <c r="N174" s="255"/>
      <c r="O174" s="284"/>
      <c r="P174" s="285"/>
    </row>
    <row r="175" s="256" customFormat="true" ht="15.75" hidden="false" customHeight="false" outlineLevel="0" collapsed="false">
      <c r="A175" s="281"/>
      <c r="B175" s="231"/>
      <c r="C175" s="251" t="s">
        <v>139</v>
      </c>
      <c r="D175" s="251" t="s">
        <v>140</v>
      </c>
      <c r="E175" s="251" t="s">
        <v>138</v>
      </c>
      <c r="F175" s="251"/>
      <c r="G175" s="254"/>
      <c r="H175" s="521"/>
      <c r="I175" s="521"/>
      <c r="J175" s="252"/>
      <c r="K175" s="253"/>
      <c r="L175" s="521"/>
      <c r="M175" s="522"/>
      <c r="N175" s="255"/>
      <c r="O175" s="284"/>
      <c r="P175" s="285"/>
    </row>
    <row r="176" s="256" customFormat="true" ht="15.75" hidden="false" customHeight="false" outlineLevel="0" collapsed="false">
      <c r="A176" s="281"/>
      <c r="B176" s="261"/>
      <c r="C176" s="262"/>
      <c r="D176" s="261" t="s">
        <v>113</v>
      </c>
      <c r="E176" s="261" t="s">
        <v>105</v>
      </c>
      <c r="F176" s="262"/>
      <c r="G176" s="263"/>
      <c r="H176" s="264"/>
      <c r="I176" s="263"/>
      <c r="J176" s="264"/>
      <c r="K176" s="263"/>
      <c r="L176" s="264"/>
      <c r="M176" s="263"/>
      <c r="N176" s="265"/>
      <c r="O176" s="284"/>
      <c r="P176" s="285"/>
    </row>
    <row r="177" s="207" customFormat="true" ht="34.5" hidden="false" customHeight="true" outlineLevel="0" collapsed="false">
      <c r="A177" s="309"/>
      <c r="B177" s="298" t="n">
        <v>3</v>
      </c>
      <c r="C177" s="205" t="s">
        <v>394</v>
      </c>
      <c r="D177" s="298" t="s">
        <v>395</v>
      </c>
      <c r="E177" s="523" t="s">
        <v>120</v>
      </c>
      <c r="F177" s="298"/>
      <c r="G177" s="223"/>
      <c r="H177" s="337"/>
      <c r="I177" s="336"/>
      <c r="J177" s="337"/>
      <c r="K177" s="223"/>
      <c r="L177" s="337"/>
      <c r="M177" s="524"/>
      <c r="N177" s="339"/>
    </row>
    <row r="178" s="207" customFormat="true" ht="15.75" hidden="false" customHeight="false" outlineLevel="0" collapsed="false">
      <c r="A178" s="309"/>
      <c r="B178" s="208"/>
      <c r="D178" s="208" t="s">
        <v>164</v>
      </c>
      <c r="E178" s="208" t="s">
        <v>86</v>
      </c>
      <c r="F178" s="208"/>
      <c r="G178" s="211"/>
      <c r="H178" s="211"/>
      <c r="I178" s="211"/>
      <c r="J178" s="305"/>
      <c r="K178" s="211"/>
      <c r="L178" s="211"/>
      <c r="M178" s="212"/>
      <c r="N178" s="213"/>
    </row>
    <row r="179" s="207" customFormat="true" ht="15.75" hidden="false" customHeight="false" outlineLevel="0" collapsed="false">
      <c r="A179" s="309"/>
      <c r="B179" s="208"/>
      <c r="C179" s="208"/>
      <c r="D179" s="208" t="s">
        <v>104</v>
      </c>
      <c r="E179" s="208" t="s">
        <v>105</v>
      </c>
      <c r="F179" s="210"/>
      <c r="G179" s="211"/>
      <c r="H179" s="211"/>
      <c r="I179" s="212"/>
      <c r="J179" s="305"/>
      <c r="K179" s="211"/>
      <c r="L179" s="211"/>
      <c r="M179" s="212"/>
      <c r="N179" s="213"/>
    </row>
    <row r="180" s="207" customFormat="true" ht="15.75" hidden="false" customHeight="false" outlineLevel="0" collapsed="false">
      <c r="A180" s="309"/>
      <c r="B180" s="208"/>
      <c r="C180" s="230" t="s">
        <v>172</v>
      </c>
      <c r="D180" s="208" t="s">
        <v>328</v>
      </c>
      <c r="E180" s="216" t="s">
        <v>138</v>
      </c>
      <c r="F180" s="210"/>
      <c r="G180" s="211"/>
      <c r="H180" s="211"/>
      <c r="I180" s="212"/>
      <c r="J180" s="305"/>
      <c r="K180" s="211"/>
      <c r="L180" s="211"/>
      <c r="M180" s="212"/>
      <c r="N180" s="213"/>
    </row>
    <row r="181" s="207" customFormat="true" ht="15.75" hidden="false" customHeight="false" outlineLevel="0" collapsed="false">
      <c r="A181" s="309"/>
      <c r="B181" s="208"/>
      <c r="C181" s="230" t="s">
        <v>329</v>
      </c>
      <c r="D181" s="208" t="s">
        <v>171</v>
      </c>
      <c r="E181" s="216" t="s">
        <v>138</v>
      </c>
      <c r="F181" s="210"/>
      <c r="G181" s="211"/>
      <c r="H181" s="211"/>
      <c r="I181" s="212"/>
      <c r="J181" s="305"/>
      <c r="K181" s="211"/>
      <c r="L181" s="211"/>
      <c r="M181" s="212"/>
      <c r="N181" s="213"/>
    </row>
    <row r="182" s="207" customFormat="true" ht="15.75" hidden="false" customHeight="false" outlineLevel="0" collapsed="false">
      <c r="A182" s="309"/>
      <c r="B182" s="152"/>
      <c r="C182" s="152"/>
      <c r="D182" s="217" t="s">
        <v>113</v>
      </c>
      <c r="E182" s="217" t="s">
        <v>105</v>
      </c>
      <c r="F182" s="497"/>
      <c r="G182" s="157"/>
      <c r="H182" s="157"/>
      <c r="I182" s="159"/>
      <c r="J182" s="158"/>
      <c r="K182" s="157"/>
      <c r="L182" s="157"/>
      <c r="M182" s="159"/>
      <c r="N182" s="160"/>
    </row>
    <row r="183" customFormat="false" ht="16.5" hidden="false" customHeight="false" outlineLevel="0" collapsed="false">
      <c r="A183" s="341"/>
      <c r="B183" s="525"/>
      <c r="C183" s="526"/>
      <c r="D183" s="512" t="s">
        <v>330</v>
      </c>
      <c r="E183" s="527"/>
      <c r="F183" s="528"/>
      <c r="G183" s="529"/>
      <c r="H183" s="530"/>
      <c r="I183" s="531"/>
      <c r="J183" s="532"/>
      <c r="K183" s="531"/>
      <c r="L183" s="531"/>
      <c r="M183" s="531"/>
      <c r="N183" s="531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s="214" customFormat="true" ht="16.5" hidden="false" customHeight="false" outlineLevel="0" collapsed="false">
      <c r="B184" s="196"/>
      <c r="C184" s="197"/>
      <c r="D184" s="350" t="s">
        <v>331</v>
      </c>
      <c r="E184" s="197"/>
      <c r="F184" s="534"/>
      <c r="G184" s="198"/>
      <c r="H184" s="198"/>
      <c r="I184" s="322"/>
      <c r="J184" s="535"/>
      <c r="K184" s="536"/>
      <c r="L184" s="198"/>
      <c r="M184" s="240"/>
      <c r="N184" s="323"/>
    </row>
    <row r="185" s="508" customFormat="true" ht="18.75" hidden="false" customHeight="true" outlineLevel="0" collapsed="false">
      <c r="A185" s="507"/>
      <c r="B185" s="501" t="n">
        <v>1</v>
      </c>
      <c r="C185" s="537" t="s">
        <v>332</v>
      </c>
      <c r="D185" s="395" t="s">
        <v>333</v>
      </c>
      <c r="E185" s="501" t="s">
        <v>120</v>
      </c>
      <c r="F185" s="501"/>
      <c r="G185" s="503"/>
      <c r="H185" s="504"/>
      <c r="I185" s="505"/>
      <c r="J185" s="503"/>
      <c r="K185" s="538"/>
      <c r="L185" s="504"/>
      <c r="M185" s="503"/>
      <c r="N185" s="506"/>
    </row>
    <row r="186" s="256" customFormat="true" ht="20.25" hidden="false" customHeight="true" outlineLevel="0" collapsed="false">
      <c r="A186" s="281"/>
      <c r="B186" s="231"/>
      <c r="C186" s="539"/>
      <c r="D186" s="540" t="s">
        <v>164</v>
      </c>
      <c r="E186" s="208" t="s">
        <v>86</v>
      </c>
      <c r="F186" s="208"/>
      <c r="G186" s="211"/>
      <c r="H186" s="211"/>
      <c r="I186" s="211"/>
      <c r="J186" s="254"/>
      <c r="K186" s="541"/>
      <c r="L186" s="253"/>
      <c r="M186" s="254"/>
      <c r="N186" s="255"/>
    </row>
    <row r="187" s="256" customFormat="true" ht="15.75" hidden="false" customHeight="false" outlineLevel="0" collapsed="false">
      <c r="A187" s="281"/>
      <c r="B187" s="231"/>
      <c r="C187" s="251"/>
      <c r="D187" s="540" t="s">
        <v>104</v>
      </c>
      <c r="E187" s="490" t="s">
        <v>105</v>
      </c>
      <c r="F187" s="231"/>
      <c r="G187" s="252"/>
      <c r="H187" s="253"/>
      <c r="I187" s="252"/>
      <c r="J187" s="254"/>
      <c r="K187" s="541"/>
      <c r="L187" s="253"/>
      <c r="M187" s="254"/>
      <c r="N187" s="255"/>
    </row>
    <row r="188" s="256" customFormat="true" ht="18" hidden="false" customHeight="false" outlineLevel="0" collapsed="false">
      <c r="A188" s="281"/>
      <c r="B188" s="231"/>
      <c r="C188" s="251" t="s">
        <v>334</v>
      </c>
      <c r="D188" s="540" t="s">
        <v>294</v>
      </c>
      <c r="E188" s="490" t="s">
        <v>84</v>
      </c>
      <c r="F188" s="231"/>
      <c r="G188" s="252"/>
      <c r="H188" s="253"/>
      <c r="I188" s="252"/>
      <c r="J188" s="254"/>
      <c r="K188" s="253"/>
      <c r="L188" s="253"/>
      <c r="M188" s="254"/>
      <c r="N188" s="255"/>
    </row>
    <row r="189" s="256" customFormat="true" ht="18" hidden="false" customHeight="false" outlineLevel="0" collapsed="false">
      <c r="A189" s="281"/>
      <c r="B189" s="231"/>
      <c r="C189" s="251" t="s">
        <v>335</v>
      </c>
      <c r="D189" s="542" t="s">
        <v>336</v>
      </c>
      <c r="E189" s="543" t="s">
        <v>120</v>
      </c>
      <c r="F189" s="543"/>
      <c r="G189" s="544"/>
      <c r="H189" s="259"/>
      <c r="I189" s="259"/>
      <c r="J189" s="257"/>
      <c r="K189" s="259"/>
      <c r="L189" s="259"/>
      <c r="M189" s="545"/>
      <c r="N189" s="546"/>
    </row>
    <row r="190" s="256" customFormat="true" ht="18.75" hidden="false" customHeight="true" outlineLevel="0" collapsed="false">
      <c r="A190" s="281"/>
      <c r="B190" s="261"/>
      <c r="C190" s="262"/>
      <c r="D190" s="547" t="s">
        <v>113</v>
      </c>
      <c r="E190" s="492" t="s">
        <v>105</v>
      </c>
      <c r="F190" s="261"/>
      <c r="G190" s="263"/>
      <c r="H190" s="264"/>
      <c r="I190" s="293"/>
      <c r="J190" s="263"/>
      <c r="K190" s="548"/>
      <c r="L190" s="264"/>
      <c r="M190" s="263"/>
      <c r="N190" s="265"/>
    </row>
    <row r="191" s="207" customFormat="true" ht="18.75" hidden="false" customHeight="true" outlineLevel="0" collapsed="false">
      <c r="A191" s="309"/>
      <c r="B191" s="144" t="n">
        <v>2</v>
      </c>
      <c r="C191" s="146" t="s">
        <v>337</v>
      </c>
      <c r="D191" s="298" t="s">
        <v>338</v>
      </c>
      <c r="E191" s="297" t="s">
        <v>145</v>
      </c>
      <c r="F191" s="297"/>
      <c r="G191" s="301"/>
      <c r="H191" s="302"/>
      <c r="I191" s="301"/>
      <c r="J191" s="302"/>
      <c r="K191" s="301"/>
      <c r="L191" s="302"/>
      <c r="M191" s="301"/>
      <c r="N191" s="447"/>
      <c r="O191" s="310"/>
    </row>
    <row r="192" s="207" customFormat="true" ht="15.75" hidden="false" customHeight="false" outlineLevel="0" collapsed="false">
      <c r="A192" s="309"/>
      <c r="B192" s="208"/>
      <c r="C192" s="230"/>
      <c r="D192" s="549" t="s">
        <v>85</v>
      </c>
      <c r="E192" s="208" t="s">
        <v>86</v>
      </c>
      <c r="F192" s="208"/>
      <c r="G192" s="211"/>
      <c r="H192" s="211"/>
      <c r="I192" s="211"/>
      <c r="J192" s="211"/>
      <c r="K192" s="212"/>
      <c r="L192" s="211"/>
      <c r="M192" s="212"/>
      <c r="N192" s="213"/>
      <c r="O192" s="310"/>
    </row>
    <row r="193" s="207" customFormat="true" ht="15.75" hidden="false" customHeight="false" outlineLevel="0" collapsed="false">
      <c r="A193" s="309"/>
      <c r="B193" s="208"/>
      <c r="C193" s="230"/>
      <c r="D193" s="549" t="s">
        <v>104</v>
      </c>
      <c r="E193" s="230" t="s">
        <v>105</v>
      </c>
      <c r="F193" s="208"/>
      <c r="G193" s="272"/>
      <c r="H193" s="211"/>
      <c r="I193" s="212"/>
      <c r="J193" s="211"/>
      <c r="K193" s="212"/>
      <c r="L193" s="211"/>
      <c r="M193" s="212"/>
      <c r="N193" s="213"/>
      <c r="O193" s="310"/>
    </row>
    <row r="194" s="207" customFormat="true" ht="15.75" hidden="false" customHeight="false" outlineLevel="0" collapsed="false">
      <c r="A194" s="309"/>
      <c r="B194" s="208"/>
      <c r="D194" s="549" t="s">
        <v>339</v>
      </c>
      <c r="E194" s="230" t="s">
        <v>138</v>
      </c>
      <c r="F194" s="208"/>
      <c r="G194" s="272"/>
      <c r="H194" s="211"/>
      <c r="I194" s="212"/>
      <c r="J194" s="211"/>
      <c r="K194" s="272"/>
      <c r="L194" s="211"/>
      <c r="M194" s="212"/>
      <c r="N194" s="213"/>
      <c r="O194" s="310"/>
    </row>
    <row r="195" s="207" customFormat="true" ht="15.75" hidden="false" customHeight="false" outlineLevel="0" collapsed="false">
      <c r="A195" s="309"/>
      <c r="B195" s="208"/>
      <c r="C195" s="208" t="s">
        <v>172</v>
      </c>
      <c r="D195" s="549" t="s">
        <v>340</v>
      </c>
      <c r="E195" s="230" t="s">
        <v>138</v>
      </c>
      <c r="F195" s="208"/>
      <c r="G195" s="272"/>
      <c r="H195" s="211"/>
      <c r="I195" s="212"/>
      <c r="J195" s="211"/>
      <c r="K195" s="272"/>
      <c r="L195" s="211"/>
      <c r="M195" s="212"/>
      <c r="N195" s="213"/>
      <c r="O195" s="310"/>
    </row>
    <row r="196" s="207" customFormat="true" ht="15.75" hidden="false" customHeight="false" outlineLevel="0" collapsed="false">
      <c r="A196" s="309"/>
      <c r="B196" s="208"/>
      <c r="C196" s="230" t="s">
        <v>341</v>
      </c>
      <c r="D196" s="549" t="s">
        <v>342</v>
      </c>
      <c r="E196" s="230" t="s">
        <v>138</v>
      </c>
      <c r="F196" s="208"/>
      <c r="G196" s="272"/>
      <c r="H196" s="211"/>
      <c r="I196" s="212"/>
      <c r="J196" s="211"/>
      <c r="K196" s="272"/>
      <c r="L196" s="211"/>
      <c r="M196" s="212"/>
      <c r="N196" s="213"/>
      <c r="O196" s="310"/>
    </row>
    <row r="197" s="207" customFormat="true" ht="15.75" hidden="false" customHeight="false" outlineLevel="0" collapsed="false">
      <c r="A197" s="309"/>
      <c r="B197" s="208"/>
      <c r="C197" s="208" t="s">
        <v>329</v>
      </c>
      <c r="D197" s="549" t="s">
        <v>171</v>
      </c>
      <c r="E197" s="230" t="s">
        <v>138</v>
      </c>
      <c r="F197" s="208"/>
      <c r="G197" s="212"/>
      <c r="H197" s="211"/>
      <c r="I197" s="212"/>
      <c r="J197" s="211"/>
      <c r="K197" s="212"/>
      <c r="L197" s="211"/>
      <c r="M197" s="212"/>
      <c r="N197" s="213"/>
      <c r="O197" s="310"/>
    </row>
    <row r="198" s="207" customFormat="true" ht="15.75" hidden="false" customHeight="false" outlineLevel="0" collapsed="false">
      <c r="A198" s="309"/>
      <c r="B198" s="152"/>
      <c r="C198" s="218"/>
      <c r="D198" s="550" t="s">
        <v>113</v>
      </c>
      <c r="E198" s="218" t="s">
        <v>105</v>
      </c>
      <c r="F198" s="152"/>
      <c r="G198" s="159"/>
      <c r="H198" s="157"/>
      <c r="I198" s="159"/>
      <c r="J198" s="157"/>
      <c r="K198" s="159"/>
      <c r="L198" s="157"/>
      <c r="M198" s="159"/>
      <c r="N198" s="160"/>
      <c r="O198" s="310"/>
    </row>
    <row r="199" s="256" customFormat="true" ht="32.25" hidden="false" customHeight="true" outlineLevel="0" collapsed="false">
      <c r="A199" s="281"/>
      <c r="B199" s="244" t="n">
        <v>3</v>
      </c>
      <c r="C199" s="404" t="s">
        <v>400</v>
      </c>
      <c r="D199" s="555" t="s">
        <v>401</v>
      </c>
      <c r="E199" s="537" t="s">
        <v>120</v>
      </c>
      <c r="F199" s="620"/>
      <c r="G199" s="519"/>
      <c r="H199" s="233"/>
      <c r="I199" s="248"/>
      <c r="J199" s="233"/>
      <c r="K199" s="248"/>
      <c r="L199" s="233"/>
      <c r="M199" s="248"/>
      <c r="N199" s="506"/>
      <c r="O199" s="491"/>
    </row>
    <row r="200" s="256" customFormat="true" ht="15.75" hidden="false" customHeight="false" outlineLevel="0" collapsed="false">
      <c r="A200" s="281"/>
      <c r="B200" s="231"/>
      <c r="C200" s="539"/>
      <c r="D200" s="555" t="s">
        <v>164</v>
      </c>
      <c r="E200" s="208" t="s">
        <v>86</v>
      </c>
      <c r="F200" s="208"/>
      <c r="G200" s="211"/>
      <c r="H200" s="211"/>
      <c r="I200" s="211"/>
      <c r="J200" s="253"/>
      <c r="K200" s="254"/>
      <c r="L200" s="253"/>
      <c r="M200" s="254"/>
      <c r="N200" s="255"/>
      <c r="O200" s="491"/>
    </row>
    <row r="201" s="256" customFormat="true" ht="15.75" hidden="false" customHeight="false" outlineLevel="0" collapsed="false">
      <c r="A201" s="281"/>
      <c r="B201" s="231"/>
      <c r="C201" s="251"/>
      <c r="D201" s="555" t="s">
        <v>104</v>
      </c>
      <c r="E201" s="251" t="s">
        <v>105</v>
      </c>
      <c r="F201" s="484"/>
      <c r="G201" s="253"/>
      <c r="H201" s="253"/>
      <c r="I201" s="253"/>
      <c r="J201" s="252"/>
      <c r="K201" s="254"/>
      <c r="L201" s="253"/>
      <c r="M201" s="254"/>
      <c r="N201" s="255"/>
      <c r="O201" s="491"/>
    </row>
    <row r="202" s="256" customFormat="true" ht="18" hidden="false" customHeight="false" outlineLevel="0" collapsed="false">
      <c r="A202" s="281"/>
      <c r="B202" s="231"/>
      <c r="C202" s="216" t="s">
        <v>334</v>
      </c>
      <c r="D202" s="555" t="s">
        <v>309</v>
      </c>
      <c r="E202" s="251" t="s">
        <v>84</v>
      </c>
      <c r="F202" s="484"/>
      <c r="G202" s="253"/>
      <c r="H202" s="253"/>
      <c r="I202" s="253"/>
      <c r="J202" s="254"/>
      <c r="K202" s="253"/>
      <c r="L202" s="253"/>
      <c r="M202" s="254"/>
      <c r="N202" s="255"/>
      <c r="O202" s="491"/>
    </row>
    <row r="203" s="256" customFormat="true" ht="18" hidden="false" customHeight="false" outlineLevel="0" collapsed="false">
      <c r="A203" s="281"/>
      <c r="B203" s="231"/>
      <c r="C203" s="251" t="s">
        <v>335</v>
      </c>
      <c r="D203" s="542" t="s">
        <v>336</v>
      </c>
      <c r="E203" s="621" t="s">
        <v>120</v>
      </c>
      <c r="F203" s="622"/>
      <c r="G203" s="259"/>
      <c r="H203" s="259"/>
      <c r="I203" s="259"/>
      <c r="J203" s="259"/>
      <c r="K203" s="544"/>
      <c r="L203" s="259"/>
      <c r="M203" s="257"/>
      <c r="N203" s="546"/>
      <c r="O203" s="553"/>
    </row>
    <row r="204" s="256" customFormat="true" ht="15.75" hidden="false" customHeight="false" outlineLevel="0" collapsed="false">
      <c r="A204" s="281"/>
      <c r="B204" s="261"/>
      <c r="C204" s="262"/>
      <c r="D204" s="563" t="s">
        <v>113</v>
      </c>
      <c r="E204" s="262" t="s">
        <v>105</v>
      </c>
      <c r="F204" s="262"/>
      <c r="G204" s="263"/>
      <c r="H204" s="264"/>
      <c r="I204" s="264"/>
      <c r="J204" s="264"/>
      <c r="K204" s="263"/>
      <c r="L204" s="264"/>
      <c r="M204" s="263"/>
      <c r="N204" s="265"/>
      <c r="O204" s="491"/>
    </row>
    <row r="205" s="285" customFormat="true" ht="39" hidden="false" customHeight="true" outlineLevel="0" collapsed="false">
      <c r="A205" s="281"/>
      <c r="B205" s="517" t="n">
        <v>4</v>
      </c>
      <c r="C205" s="610" t="s">
        <v>402</v>
      </c>
      <c r="D205" s="517" t="s">
        <v>403</v>
      </c>
      <c r="E205" s="610" t="s">
        <v>120</v>
      </c>
      <c r="F205" s="517"/>
      <c r="G205" s="600"/>
      <c r="H205" s="599"/>
      <c r="I205" s="600"/>
      <c r="J205" s="599"/>
      <c r="K205" s="600"/>
      <c r="L205" s="599"/>
      <c r="M205" s="600"/>
      <c r="N205" s="601"/>
    </row>
    <row r="206" s="285" customFormat="true" ht="15.75" hidden="false" customHeight="false" outlineLevel="0" collapsed="false">
      <c r="A206" s="281"/>
      <c r="B206" s="231"/>
      <c r="C206" s="406"/>
      <c r="D206" s="557" t="s">
        <v>85</v>
      </c>
      <c r="E206" s="208" t="s">
        <v>86</v>
      </c>
      <c r="F206" s="208"/>
      <c r="G206" s="211"/>
      <c r="H206" s="211"/>
      <c r="I206" s="211"/>
      <c r="J206" s="253"/>
      <c r="K206" s="254"/>
      <c r="L206" s="253"/>
      <c r="M206" s="254"/>
      <c r="N206" s="255"/>
    </row>
    <row r="207" s="285" customFormat="true" ht="15.75" hidden="false" customHeight="false" outlineLevel="0" collapsed="false">
      <c r="A207" s="281"/>
      <c r="B207" s="231"/>
      <c r="C207" s="406"/>
      <c r="D207" s="557" t="s">
        <v>104</v>
      </c>
      <c r="E207" s="406" t="s">
        <v>105</v>
      </c>
      <c r="F207" s="231"/>
      <c r="G207" s="252"/>
      <c r="H207" s="253"/>
      <c r="I207" s="254"/>
      <c r="J207" s="253"/>
      <c r="K207" s="254"/>
      <c r="L207" s="253"/>
      <c r="M207" s="254"/>
      <c r="N207" s="255"/>
    </row>
    <row r="208" s="285" customFormat="true" ht="15.75" hidden="false" customHeight="false" outlineLevel="0" collapsed="false">
      <c r="A208" s="281"/>
      <c r="B208" s="231"/>
      <c r="C208" s="406" t="s">
        <v>404</v>
      </c>
      <c r="D208" s="557" t="s">
        <v>405</v>
      </c>
      <c r="E208" s="406" t="s">
        <v>138</v>
      </c>
      <c r="F208" s="231"/>
      <c r="G208" s="252"/>
      <c r="H208" s="253"/>
      <c r="I208" s="254"/>
      <c r="J208" s="253"/>
      <c r="K208" s="252"/>
      <c r="L208" s="253"/>
      <c r="M208" s="254"/>
      <c r="N208" s="255"/>
    </row>
    <row r="209" s="285" customFormat="true" ht="15.75" hidden="false" customHeight="false" outlineLevel="0" collapsed="false">
      <c r="A209" s="281"/>
      <c r="B209" s="231"/>
      <c r="C209" s="406" t="s">
        <v>406</v>
      </c>
      <c r="D209" s="557" t="s">
        <v>407</v>
      </c>
      <c r="E209" s="406" t="s">
        <v>138</v>
      </c>
      <c r="F209" s="231"/>
      <c r="G209" s="252"/>
      <c r="H209" s="253"/>
      <c r="I209" s="254"/>
      <c r="J209" s="253"/>
      <c r="K209" s="252"/>
      <c r="L209" s="253"/>
      <c r="M209" s="254"/>
      <c r="N209" s="255"/>
    </row>
    <row r="210" s="285" customFormat="true" ht="17.25" hidden="false" customHeight="true" outlineLevel="0" collapsed="false">
      <c r="B210" s="261"/>
      <c r="C210" s="262"/>
      <c r="D210" s="565" t="s">
        <v>113</v>
      </c>
      <c r="E210" s="486" t="s">
        <v>105</v>
      </c>
      <c r="F210" s="261"/>
      <c r="G210" s="293"/>
      <c r="H210" s="264"/>
      <c r="I210" s="263"/>
      <c r="J210" s="264"/>
      <c r="K210" s="293"/>
      <c r="L210" s="264"/>
      <c r="M210" s="263"/>
      <c r="N210" s="265"/>
    </row>
    <row r="211" customFormat="false" ht="16.5" hidden="false" customHeight="false" outlineLevel="0" collapsed="false">
      <c r="A211" s="90"/>
      <c r="B211" s="321"/>
      <c r="C211" s="349"/>
      <c r="D211" s="350" t="s">
        <v>352</v>
      </c>
      <c r="E211" s="351"/>
      <c r="F211" s="352"/>
      <c r="G211" s="351"/>
      <c r="H211" s="352"/>
      <c r="I211" s="353"/>
      <c r="J211" s="199"/>
      <c r="K211" s="353"/>
      <c r="L211" s="199"/>
      <c r="M211" s="199"/>
      <c r="N211" s="354"/>
    </row>
    <row r="212" s="449" customFormat="true" ht="15.75" hidden="false" customHeight="false" outlineLevel="0" collapsed="false">
      <c r="B212" s="528"/>
      <c r="C212" s="527"/>
      <c r="D212" s="566" t="s">
        <v>353</v>
      </c>
      <c r="E212" s="527"/>
      <c r="F212" s="567"/>
      <c r="G212" s="568"/>
      <c r="H212" s="568"/>
      <c r="I212" s="529"/>
      <c r="J212" s="569"/>
      <c r="K212" s="570"/>
      <c r="L212" s="568"/>
      <c r="M212" s="530"/>
      <c r="N212" s="623"/>
    </row>
    <row r="213" s="572" customFormat="true" ht="35.25" hidden="false" customHeight="true" outlineLevel="0" collapsed="false">
      <c r="B213" s="205" t="n">
        <v>1</v>
      </c>
      <c r="C213" s="145" t="s">
        <v>354</v>
      </c>
      <c r="D213" s="205" t="s">
        <v>355</v>
      </c>
      <c r="E213" s="145" t="s">
        <v>120</v>
      </c>
      <c r="F213" s="573"/>
      <c r="G213" s="224"/>
      <c r="H213" s="224"/>
      <c r="I213" s="574"/>
      <c r="J213" s="223"/>
      <c r="K213" s="575"/>
      <c r="L213" s="224"/>
      <c r="M213" s="223"/>
      <c r="N213" s="225"/>
    </row>
    <row r="214" s="449" customFormat="true" ht="20.25" hidden="false" customHeight="true" outlineLevel="0" collapsed="false">
      <c r="B214" s="208"/>
      <c r="D214" s="549" t="s">
        <v>85</v>
      </c>
      <c r="E214" s="208" t="s">
        <v>86</v>
      </c>
      <c r="F214" s="208"/>
      <c r="G214" s="211"/>
      <c r="H214" s="211"/>
      <c r="I214" s="211"/>
      <c r="J214" s="212"/>
      <c r="K214" s="211"/>
      <c r="L214" s="272"/>
      <c r="M214" s="212"/>
      <c r="N214" s="213"/>
    </row>
    <row r="215" s="207" customFormat="true" ht="17.25" hidden="false" customHeight="true" outlineLevel="0" collapsed="false">
      <c r="B215" s="208"/>
      <c r="C215" s="210"/>
      <c r="D215" s="549" t="s">
        <v>104</v>
      </c>
      <c r="E215" s="210" t="s">
        <v>105</v>
      </c>
      <c r="F215" s="328"/>
      <c r="G215" s="211"/>
      <c r="H215" s="211"/>
      <c r="I215" s="272"/>
      <c r="J215" s="212"/>
      <c r="K215" s="211"/>
      <c r="L215" s="272"/>
      <c r="M215" s="212"/>
      <c r="N215" s="213"/>
    </row>
    <row r="216" s="222" customFormat="true" ht="21" hidden="false" customHeight="true" outlineLevel="0" collapsed="false">
      <c r="B216" s="152"/>
      <c r="C216" s="152" t="s">
        <v>293</v>
      </c>
      <c r="D216" s="550" t="s">
        <v>309</v>
      </c>
      <c r="E216" s="218" t="s">
        <v>84</v>
      </c>
      <c r="F216" s="497"/>
      <c r="G216" s="157"/>
      <c r="H216" s="157"/>
      <c r="I216" s="307"/>
      <c r="J216" s="159"/>
      <c r="K216" s="157"/>
      <c r="L216" s="307"/>
      <c r="M216" s="159"/>
      <c r="N216" s="160"/>
    </row>
    <row r="217" s="572" customFormat="true" ht="39" hidden="false" customHeight="true" outlineLevel="0" collapsed="false">
      <c r="A217" s="576"/>
      <c r="B217" s="205" t="n">
        <v>2</v>
      </c>
      <c r="C217" s="577" t="s">
        <v>356</v>
      </c>
      <c r="D217" s="205" t="s">
        <v>357</v>
      </c>
      <c r="E217" s="577" t="s">
        <v>120</v>
      </c>
      <c r="F217" s="573"/>
      <c r="G217" s="224"/>
      <c r="H217" s="224"/>
      <c r="I217" s="574"/>
      <c r="J217" s="223"/>
      <c r="K217" s="224"/>
      <c r="L217" s="574"/>
      <c r="M217" s="223"/>
      <c r="N217" s="225"/>
    </row>
    <row r="218" s="449" customFormat="true" ht="17.25" hidden="false" customHeight="true" outlineLevel="0" collapsed="false">
      <c r="A218" s="578"/>
      <c r="B218" s="208"/>
      <c r="C218" s="230"/>
      <c r="D218" s="549" t="s">
        <v>85</v>
      </c>
      <c r="E218" s="208" t="s">
        <v>86</v>
      </c>
      <c r="F218" s="208"/>
      <c r="G218" s="211"/>
      <c r="H218" s="211"/>
      <c r="I218" s="211"/>
      <c r="J218" s="212"/>
      <c r="K218" s="211"/>
      <c r="L218" s="272"/>
      <c r="M218" s="212"/>
      <c r="N218" s="213"/>
    </row>
    <row r="219" s="449" customFormat="true" ht="20.25" hidden="false" customHeight="true" outlineLevel="0" collapsed="false">
      <c r="A219" s="578"/>
      <c r="B219" s="208"/>
      <c r="C219" s="230"/>
      <c r="D219" s="549" t="s">
        <v>104</v>
      </c>
      <c r="E219" s="230" t="s">
        <v>105</v>
      </c>
      <c r="F219" s="328"/>
      <c r="G219" s="211"/>
      <c r="H219" s="211"/>
      <c r="I219" s="272"/>
      <c r="J219" s="212"/>
      <c r="K219" s="211"/>
      <c r="L219" s="272"/>
      <c r="M219" s="212"/>
      <c r="N219" s="213"/>
    </row>
    <row r="220" s="572" customFormat="true" ht="18" hidden="false" customHeight="true" outlineLevel="0" collapsed="false">
      <c r="A220" s="334"/>
      <c r="B220" s="208"/>
      <c r="C220" s="230" t="s">
        <v>358</v>
      </c>
      <c r="D220" s="549" t="s">
        <v>359</v>
      </c>
      <c r="E220" s="230" t="s">
        <v>138</v>
      </c>
      <c r="F220" s="328"/>
      <c r="G220" s="211"/>
      <c r="H220" s="211"/>
      <c r="I220" s="272"/>
      <c r="J220" s="212"/>
      <c r="K220" s="211"/>
      <c r="L220" s="272"/>
      <c r="M220" s="212"/>
      <c r="N220" s="213"/>
    </row>
    <row r="221" s="449" customFormat="true" ht="15.75" hidden="false" customHeight="false" outlineLevel="0" collapsed="false">
      <c r="A221" s="309"/>
      <c r="B221" s="208"/>
      <c r="C221" s="230" t="s">
        <v>360</v>
      </c>
      <c r="D221" s="549" t="s">
        <v>361</v>
      </c>
      <c r="E221" s="230" t="s">
        <v>138</v>
      </c>
      <c r="F221" s="328"/>
      <c r="G221" s="211"/>
      <c r="H221" s="211"/>
      <c r="I221" s="272"/>
      <c r="J221" s="212"/>
      <c r="K221" s="211"/>
      <c r="L221" s="272"/>
      <c r="M221" s="212"/>
      <c r="N221" s="213"/>
    </row>
    <row r="222" s="449" customFormat="true" ht="15.75" hidden="false" customHeight="false" outlineLevel="0" collapsed="false">
      <c r="A222" s="309"/>
      <c r="B222" s="152"/>
      <c r="C222" s="218"/>
      <c r="D222" s="550" t="s">
        <v>113</v>
      </c>
      <c r="E222" s="218" t="s">
        <v>105</v>
      </c>
      <c r="F222" s="497"/>
      <c r="G222" s="157"/>
      <c r="H222" s="157"/>
      <c r="I222" s="307"/>
      <c r="J222" s="159"/>
      <c r="K222" s="157"/>
      <c r="L222" s="307"/>
      <c r="M222" s="159"/>
      <c r="N222" s="160"/>
    </row>
    <row r="223" s="572" customFormat="true" ht="17.25" hidden="false" customHeight="true" outlineLevel="0" collapsed="false">
      <c r="B223" s="579"/>
      <c r="C223" s="580"/>
      <c r="D223" s="581" t="s">
        <v>362</v>
      </c>
      <c r="E223" s="624"/>
      <c r="F223" s="625"/>
      <c r="G223" s="626"/>
      <c r="H223" s="626"/>
      <c r="I223" s="627"/>
      <c r="J223" s="628"/>
      <c r="K223" s="627"/>
      <c r="L223" s="629"/>
      <c r="M223" s="627"/>
      <c r="N223" s="630"/>
    </row>
    <row r="224" s="449" customFormat="true" ht="15.75" hidden="false" customHeight="false" outlineLevel="0" collapsed="false">
      <c r="A224" s="309"/>
      <c r="B224" s="513"/>
      <c r="C224" s="588"/>
      <c r="D224" s="589" t="s">
        <v>363</v>
      </c>
      <c r="E224" s="513"/>
      <c r="F224" s="588"/>
      <c r="G224" s="514"/>
      <c r="H224" s="515"/>
      <c r="I224" s="590"/>
      <c r="J224" s="515"/>
      <c r="K224" s="591"/>
      <c r="L224" s="515"/>
      <c r="M224" s="591"/>
      <c r="N224" s="516"/>
    </row>
    <row r="225" s="449" customFormat="true" ht="15.75" hidden="false" customHeight="false" outlineLevel="0" collapsed="false">
      <c r="A225" s="578"/>
      <c r="B225" s="208" t="n">
        <v>1</v>
      </c>
      <c r="C225" s="592" t="s">
        <v>364</v>
      </c>
      <c r="D225" s="549" t="s">
        <v>365</v>
      </c>
      <c r="E225" s="230" t="s">
        <v>145</v>
      </c>
      <c r="F225" s="208"/>
      <c r="G225" s="212"/>
      <c r="H225" s="211"/>
      <c r="I225" s="305"/>
      <c r="J225" s="211"/>
      <c r="K225" s="212"/>
      <c r="L225" s="211"/>
      <c r="M225" s="212"/>
      <c r="N225" s="213"/>
    </row>
    <row r="226" s="449" customFormat="true" ht="15.75" hidden="false" customHeight="false" outlineLevel="0" collapsed="false">
      <c r="A226" s="578"/>
      <c r="B226" s="208"/>
      <c r="D226" s="549" t="s">
        <v>85</v>
      </c>
      <c r="E226" s="230" t="s">
        <v>86</v>
      </c>
      <c r="F226" s="208"/>
      <c r="G226" s="272"/>
      <c r="H226" s="272"/>
      <c r="I226" s="305"/>
      <c r="J226" s="211"/>
      <c r="K226" s="212"/>
      <c r="L226" s="211"/>
      <c r="M226" s="212"/>
      <c r="N226" s="213"/>
    </row>
    <row r="227" s="449" customFormat="true" ht="15.75" hidden="false" customHeight="false" outlineLevel="0" collapsed="false">
      <c r="A227" s="578"/>
      <c r="B227" s="208"/>
      <c r="C227" s="230"/>
      <c r="D227" s="549" t="s">
        <v>104</v>
      </c>
      <c r="E227" s="230" t="s">
        <v>105</v>
      </c>
      <c r="F227" s="208"/>
      <c r="G227" s="272"/>
      <c r="H227" s="211"/>
      <c r="I227" s="305"/>
      <c r="J227" s="211"/>
      <c r="K227" s="212"/>
      <c r="L227" s="211"/>
      <c r="M227" s="212"/>
      <c r="N227" s="213"/>
    </row>
    <row r="228" s="449" customFormat="true" ht="15.75" hidden="false" customHeight="false" outlineLevel="0" collapsed="false">
      <c r="A228" s="309"/>
      <c r="B228" s="208"/>
      <c r="C228" s="230" t="s">
        <v>366</v>
      </c>
      <c r="D228" s="549" t="s">
        <v>367</v>
      </c>
      <c r="E228" s="230" t="s">
        <v>99</v>
      </c>
      <c r="F228" s="208"/>
      <c r="G228" s="272"/>
      <c r="H228" s="211"/>
      <c r="I228" s="212"/>
      <c r="J228" s="211"/>
      <c r="K228" s="212"/>
      <c r="L228" s="211"/>
      <c r="M228" s="212"/>
      <c r="N228" s="213"/>
    </row>
    <row r="229" s="449" customFormat="true" ht="15.75" hidden="false" customHeight="false" outlineLevel="0" collapsed="false">
      <c r="A229" s="309"/>
      <c r="B229" s="208"/>
      <c r="C229" s="230" t="s">
        <v>274</v>
      </c>
      <c r="D229" s="549" t="s">
        <v>368</v>
      </c>
      <c r="E229" s="230" t="s">
        <v>230</v>
      </c>
      <c r="F229" s="208"/>
      <c r="G229" s="272"/>
      <c r="H229" s="211"/>
      <c r="I229" s="212"/>
      <c r="J229" s="211"/>
      <c r="K229" s="212"/>
      <c r="L229" s="211"/>
      <c r="M229" s="212"/>
      <c r="N229" s="213"/>
    </row>
    <row r="230" s="449" customFormat="true" ht="15.75" hidden="false" customHeight="false" outlineLevel="0" collapsed="false">
      <c r="A230" s="309"/>
      <c r="B230" s="152"/>
      <c r="C230" s="218" t="s">
        <v>369</v>
      </c>
      <c r="D230" s="550" t="s">
        <v>370</v>
      </c>
      <c r="E230" s="218" t="s">
        <v>145</v>
      </c>
      <c r="F230" s="152"/>
      <c r="G230" s="307"/>
      <c r="H230" s="157"/>
      <c r="I230" s="159"/>
      <c r="J230" s="157"/>
      <c r="K230" s="159"/>
      <c r="L230" s="157"/>
      <c r="M230" s="159"/>
      <c r="N230" s="160"/>
    </row>
    <row r="231" s="572" customFormat="true" ht="17.25" hidden="false" customHeight="true" outlineLevel="0" collapsed="false">
      <c r="B231" s="579"/>
      <c r="C231" s="580"/>
      <c r="D231" s="581" t="s">
        <v>371</v>
      </c>
      <c r="E231" s="580"/>
      <c r="F231" s="582"/>
      <c r="G231" s="583"/>
      <c r="H231" s="583"/>
      <c r="I231" s="627"/>
      <c r="J231" s="631"/>
      <c r="K231" s="627"/>
      <c r="L231" s="629"/>
      <c r="M231" s="627"/>
      <c r="N231" s="632"/>
    </row>
    <row r="232" customFormat="false" ht="16.5" hidden="false" customHeight="false" outlineLevel="0" collapsed="false">
      <c r="A232" s="90"/>
      <c r="B232" s="321"/>
      <c r="C232" s="349"/>
      <c r="D232" s="350" t="s">
        <v>372</v>
      </c>
      <c r="E232" s="351"/>
      <c r="F232" s="352"/>
      <c r="G232" s="351"/>
      <c r="H232" s="352"/>
      <c r="I232" s="353"/>
      <c r="J232" s="199"/>
      <c r="K232" s="353"/>
      <c r="L232" s="199"/>
      <c r="M232" s="199"/>
      <c r="N232" s="354"/>
    </row>
    <row r="233" s="363" customFormat="true" ht="31.5" hidden="false" customHeight="false" outlineLevel="0" collapsed="false">
      <c r="A233" s="355"/>
      <c r="B233" s="356"/>
      <c r="C233" s="357"/>
      <c r="D233" s="358" t="s">
        <v>192</v>
      </c>
      <c r="E233" s="359"/>
      <c r="F233" s="360"/>
      <c r="G233" s="359"/>
      <c r="H233" s="360"/>
      <c r="I233" s="359"/>
      <c r="J233" s="360"/>
      <c r="K233" s="359"/>
      <c r="L233" s="360"/>
      <c r="M233" s="361"/>
      <c r="N233" s="362"/>
    </row>
    <row r="234" s="363" customFormat="true" ht="15.75" hidden="false" customHeight="false" outlineLevel="0" collapsed="false">
      <c r="A234" s="355"/>
      <c r="B234" s="364"/>
      <c r="C234" s="365"/>
      <c r="D234" s="366" t="s">
        <v>80</v>
      </c>
      <c r="E234" s="367"/>
      <c r="F234" s="361"/>
      <c r="G234" s="367"/>
      <c r="H234" s="361"/>
      <c r="I234" s="367"/>
      <c r="J234" s="361"/>
      <c r="K234" s="367"/>
      <c r="L234" s="361"/>
      <c r="M234" s="367"/>
      <c r="N234" s="369"/>
    </row>
    <row r="235" s="363" customFormat="true" ht="15.75" hidden="false" customHeight="false" outlineLevel="0" collapsed="false">
      <c r="A235" s="355"/>
      <c r="B235" s="356"/>
      <c r="C235" s="357"/>
      <c r="D235" s="358" t="s">
        <v>408</v>
      </c>
      <c r="E235" s="374"/>
      <c r="F235" s="373"/>
      <c r="G235" s="374"/>
      <c r="H235" s="373"/>
      <c r="I235" s="374"/>
      <c r="J235" s="373"/>
      <c r="K235" s="374"/>
      <c r="L235" s="373"/>
      <c r="M235" s="374"/>
      <c r="N235" s="375"/>
    </row>
    <row r="236" s="363" customFormat="true" ht="15.75" hidden="false" customHeight="false" outlineLevel="0" collapsed="false">
      <c r="A236" s="355"/>
      <c r="B236" s="364"/>
      <c r="C236" s="365"/>
      <c r="D236" s="366" t="s">
        <v>80</v>
      </c>
      <c r="E236" s="376"/>
      <c r="F236" s="377"/>
      <c r="G236" s="376"/>
      <c r="H236" s="377"/>
      <c r="I236" s="376"/>
      <c r="J236" s="377"/>
      <c r="K236" s="376"/>
      <c r="L236" s="377"/>
      <c r="M236" s="376"/>
      <c r="N236" s="375"/>
    </row>
    <row r="237" s="363" customFormat="true" ht="15.75" hidden="false" customHeight="false" outlineLevel="0" collapsed="false">
      <c r="A237" s="355"/>
      <c r="B237" s="356"/>
      <c r="C237" s="357"/>
      <c r="D237" s="358" t="s">
        <v>195</v>
      </c>
      <c r="E237" s="374"/>
      <c r="F237" s="373"/>
      <c r="G237" s="374"/>
      <c r="H237" s="373"/>
      <c r="I237" s="374"/>
      <c r="J237" s="373"/>
      <c r="K237" s="374"/>
      <c r="L237" s="373"/>
      <c r="M237" s="374"/>
      <c r="N237" s="375"/>
    </row>
    <row r="238" s="363" customFormat="true" ht="16.5" hidden="false" customHeight="false" outlineLevel="0" collapsed="false">
      <c r="A238" s="355"/>
      <c r="B238" s="364"/>
      <c r="C238" s="365"/>
      <c r="D238" s="378" t="s">
        <v>196</v>
      </c>
      <c r="E238" s="376"/>
      <c r="F238" s="377"/>
      <c r="G238" s="376"/>
      <c r="H238" s="377"/>
      <c r="I238" s="376"/>
      <c r="J238" s="377"/>
      <c r="K238" s="376"/>
      <c r="L238" s="377"/>
      <c r="M238" s="376"/>
      <c r="N238" s="375"/>
    </row>
    <row r="239" s="363" customFormat="true" ht="16.5" hidden="false" customHeight="false" outlineLevel="0" collapsed="false">
      <c r="A239" s="355"/>
      <c r="B239" s="379"/>
      <c r="C239" s="380"/>
      <c r="D239" s="381" t="s">
        <v>197</v>
      </c>
      <c r="E239" s="382"/>
      <c r="F239" s="382"/>
      <c r="G239" s="383"/>
      <c r="H239" s="382"/>
      <c r="I239" s="383"/>
      <c r="J239" s="383"/>
      <c r="K239" s="383"/>
      <c r="L239" s="383"/>
      <c r="M239" s="382"/>
      <c r="N239" s="384"/>
    </row>
    <row r="240" s="363" customFormat="true" ht="16.5" hidden="false" customHeight="false" outlineLevel="0" collapsed="false">
      <c r="A240" s="355"/>
      <c r="B240" s="385"/>
      <c r="C240" s="386"/>
      <c r="D240" s="378" t="s">
        <v>196</v>
      </c>
      <c r="E240" s="387"/>
      <c r="F240" s="387"/>
      <c r="G240" s="388"/>
      <c r="H240" s="387"/>
      <c r="I240" s="387"/>
      <c r="J240" s="387"/>
      <c r="K240" s="387"/>
      <c r="L240" s="387"/>
      <c r="M240" s="387"/>
      <c r="N240" s="362"/>
    </row>
    <row r="241" s="363" customFormat="true" ht="16.5" hidden="false" customHeight="false" outlineLevel="0" collapsed="false">
      <c r="A241" s="355"/>
      <c r="B241" s="379"/>
      <c r="C241" s="380"/>
      <c r="D241" s="389" t="s">
        <v>198</v>
      </c>
      <c r="E241" s="382"/>
      <c r="F241" s="382"/>
      <c r="G241" s="383"/>
      <c r="H241" s="382"/>
      <c r="I241" s="383"/>
      <c r="J241" s="383"/>
      <c r="K241" s="383"/>
      <c r="L241" s="383"/>
      <c r="M241" s="382"/>
      <c r="N241" s="384"/>
    </row>
    <row r="242" s="363" customFormat="true" ht="16.5" hidden="false" customHeight="false" outlineLevel="0" collapsed="false">
      <c r="A242" s="355"/>
      <c r="B242" s="385"/>
      <c r="C242" s="386"/>
      <c r="D242" s="389" t="s">
        <v>80</v>
      </c>
      <c r="E242" s="387"/>
      <c r="F242" s="387"/>
      <c r="G242" s="388"/>
      <c r="H242" s="387"/>
      <c r="I242" s="387"/>
      <c r="J242" s="387"/>
      <c r="K242" s="387"/>
      <c r="L242" s="387"/>
      <c r="M242" s="387"/>
      <c r="N242" s="362"/>
    </row>
    <row r="243" s="363" customFormat="true" ht="13.5" hidden="false" customHeight="false" outlineLevel="0" collapsed="false">
      <c r="N243" s="355"/>
    </row>
    <row r="244" s="363" customFormat="true" ht="15.75" hidden="false" customHeight="false" outlineLevel="0" collapsed="false">
      <c r="G244" s="390"/>
      <c r="N244" s="355"/>
    </row>
    <row r="245" s="363" customFormat="true" ht="13.5" hidden="false" customHeight="false" outlineLevel="0" collapsed="false">
      <c r="N245" s="355"/>
    </row>
    <row r="246" s="363" customFormat="true" ht="13.5" hidden="false" customHeight="false" outlineLevel="0" collapsed="false">
      <c r="N246" s="355"/>
    </row>
    <row r="247" s="363" customFormat="true" ht="13.5" hidden="false" customHeight="false" outlineLevel="0" collapsed="false">
      <c r="N247" s="355"/>
    </row>
    <row r="248" s="363" customFormat="true" ht="13.5" hidden="false" customHeight="false" outlineLevel="0" collapsed="false">
      <c r="N248" s="355"/>
    </row>
    <row r="249" s="363" customFormat="true" ht="13.5" hidden="false" customHeight="false" outlineLevel="0" collapsed="false">
      <c r="N249" s="355"/>
    </row>
    <row r="250" s="363" customFormat="true" ht="13.5" hidden="false" customHeight="false" outlineLevel="0" collapsed="false">
      <c r="N250" s="355"/>
    </row>
    <row r="251" s="363" customFormat="true" ht="13.5" hidden="false" customHeight="false" outlineLevel="0" collapsed="false">
      <c r="N251" s="355"/>
    </row>
    <row r="252" s="363" customFormat="true" ht="13.5" hidden="false" customHeight="false" outlineLevel="0" collapsed="false">
      <c r="N252" s="355"/>
    </row>
    <row r="253" s="363" customFormat="true" ht="13.5" hidden="false" customHeight="false" outlineLevel="0" collapsed="false">
      <c r="N253" s="355"/>
    </row>
    <row r="254" s="363" customFormat="true" ht="13.5" hidden="false" customHeight="false" outlineLevel="0" collapsed="false">
      <c r="N254" s="355"/>
    </row>
    <row r="255" s="363" customFormat="true" ht="13.5" hidden="false" customHeight="false" outlineLevel="0" collapsed="false">
      <c r="N255" s="355"/>
    </row>
    <row r="256" s="363" customFormat="true" ht="13.5" hidden="false" customHeight="false" outlineLevel="0" collapsed="false">
      <c r="N256" s="355"/>
    </row>
    <row r="257" s="363" customFormat="true" ht="13.5" hidden="false" customHeight="false" outlineLevel="0" collapsed="false">
      <c r="N257" s="355"/>
    </row>
    <row r="258" s="363" customFormat="true" ht="13.5" hidden="false" customHeight="false" outlineLevel="0" collapsed="false">
      <c r="N258" s="355"/>
    </row>
    <row r="259" s="363" customFormat="true" ht="13.5" hidden="false" customHeight="false" outlineLevel="0" collapsed="false">
      <c r="N259" s="355"/>
    </row>
    <row r="260" s="363" customFormat="true" ht="13.5" hidden="false" customHeight="false" outlineLevel="0" collapsed="false">
      <c r="N260" s="355"/>
    </row>
    <row r="261" s="363" customFormat="true" ht="13.5" hidden="false" customHeight="false" outlineLevel="0" collapsed="false">
      <c r="N261" s="355"/>
    </row>
    <row r="262" s="363" customFormat="true" ht="13.5" hidden="false" customHeight="false" outlineLevel="0" collapsed="false">
      <c r="N262" s="355"/>
    </row>
    <row r="263" s="363" customFormat="true" ht="13.5" hidden="false" customHeight="false" outlineLevel="0" collapsed="false">
      <c r="N263" s="355"/>
    </row>
    <row r="264" s="363" customFormat="true" ht="13.5" hidden="false" customHeight="false" outlineLevel="0" collapsed="false">
      <c r="N264" s="355"/>
    </row>
    <row r="265" s="363" customFormat="true" ht="13.5" hidden="false" customHeight="false" outlineLevel="0" collapsed="false">
      <c r="N265" s="355"/>
    </row>
    <row r="266" s="363" customFormat="true" ht="13.5" hidden="false" customHeight="false" outlineLevel="0" collapsed="false">
      <c r="N266" s="355"/>
    </row>
    <row r="267" s="363" customFormat="true" ht="13.5" hidden="false" customHeight="false" outlineLevel="0" collapsed="false">
      <c r="N267" s="355"/>
    </row>
    <row r="268" s="363" customFormat="true" ht="13.5" hidden="false" customHeight="false" outlineLevel="0" collapsed="false">
      <c r="N268" s="355"/>
    </row>
    <row r="269" s="363" customFormat="true" ht="13.5" hidden="false" customHeight="false" outlineLevel="0" collapsed="false">
      <c r="N269" s="355"/>
    </row>
    <row r="270" s="363" customFormat="true" ht="13.5" hidden="false" customHeight="false" outlineLevel="0" collapsed="false">
      <c r="N270" s="355"/>
    </row>
    <row r="271" s="363" customFormat="true" ht="13.5" hidden="false" customHeight="false" outlineLevel="0" collapsed="false">
      <c r="N271" s="355"/>
    </row>
    <row r="272" s="363" customFormat="true" ht="13.5" hidden="false" customHeight="false" outlineLevel="0" collapsed="false">
      <c r="N272" s="355"/>
    </row>
    <row r="273" s="363" customFormat="true" ht="13.5" hidden="false" customHeight="false" outlineLevel="0" collapsed="false">
      <c r="N273" s="355"/>
    </row>
    <row r="274" s="363" customFormat="true" ht="13.5" hidden="false" customHeight="false" outlineLevel="0" collapsed="false">
      <c r="N274" s="355"/>
    </row>
    <row r="275" s="363" customFormat="true" ht="13.5" hidden="false" customHeight="false" outlineLevel="0" collapsed="false">
      <c r="N275" s="355"/>
    </row>
    <row r="276" s="363" customFormat="true" ht="13.5" hidden="false" customHeight="false" outlineLevel="0" collapsed="false">
      <c r="N276" s="355"/>
    </row>
    <row r="277" s="363" customFormat="true" ht="13.5" hidden="false" customHeight="false" outlineLevel="0" collapsed="false">
      <c r="N277" s="355"/>
    </row>
    <row r="278" s="363" customFormat="true" ht="13.5" hidden="false" customHeight="false" outlineLevel="0" collapsed="false">
      <c r="N278" s="355"/>
    </row>
    <row r="279" s="363" customFormat="true" ht="13.5" hidden="false" customHeight="false" outlineLevel="0" collapsed="false">
      <c r="N279" s="355"/>
    </row>
    <row r="280" s="363" customFormat="true" ht="13.5" hidden="false" customHeight="false" outlineLevel="0" collapsed="false">
      <c r="N280" s="355"/>
    </row>
    <row r="281" s="363" customFormat="true" ht="13.5" hidden="false" customHeight="false" outlineLevel="0" collapsed="false">
      <c r="N281" s="355"/>
    </row>
    <row r="282" s="363" customFormat="true" ht="13.5" hidden="false" customHeight="false" outlineLevel="0" collapsed="false">
      <c r="N282" s="355"/>
    </row>
    <row r="283" s="363" customFormat="true" ht="13.5" hidden="false" customHeight="false" outlineLevel="0" collapsed="false">
      <c r="N283" s="355"/>
    </row>
    <row r="284" s="363" customFormat="true" ht="13.5" hidden="false" customHeight="false" outlineLevel="0" collapsed="false">
      <c r="N284" s="355"/>
    </row>
    <row r="285" s="363" customFormat="true" ht="13.5" hidden="false" customHeight="false" outlineLevel="0" collapsed="false">
      <c r="N285" s="355"/>
    </row>
    <row r="286" s="363" customFormat="true" ht="13.5" hidden="false" customHeight="false" outlineLevel="0" collapsed="false">
      <c r="N286" s="355"/>
    </row>
    <row r="287" s="363" customFormat="true" ht="13.5" hidden="false" customHeight="false" outlineLevel="0" collapsed="false">
      <c r="N287" s="355"/>
    </row>
    <row r="288" s="363" customFormat="true" ht="13.5" hidden="false" customHeight="false" outlineLevel="0" collapsed="false">
      <c r="N288" s="355"/>
    </row>
    <row r="289" s="363" customFormat="true" ht="13.5" hidden="false" customHeight="false" outlineLevel="0" collapsed="false">
      <c r="N289" s="355"/>
    </row>
    <row r="290" s="363" customFormat="true" ht="13.5" hidden="false" customHeight="false" outlineLevel="0" collapsed="false">
      <c r="N290" s="355"/>
    </row>
    <row r="291" s="363" customFormat="true" ht="13.5" hidden="false" customHeight="false" outlineLevel="0" collapsed="false">
      <c r="N291" s="355"/>
    </row>
    <row r="292" s="363" customFormat="true" ht="13.5" hidden="false" customHeight="false" outlineLevel="0" collapsed="false">
      <c r="N292" s="355"/>
    </row>
    <row r="293" s="363" customFormat="true" ht="13.5" hidden="false" customHeight="false" outlineLevel="0" collapsed="false">
      <c r="N293" s="355"/>
    </row>
  </sheetData>
  <mergeCells count="3">
    <mergeCell ref="D3:J3"/>
    <mergeCell ref="K4:L4"/>
    <mergeCell ref="K5:L5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0" activeCellId="0" sqref="G140:N145"/>
    </sheetView>
  </sheetViews>
  <sheetFormatPr defaultColWidth="9.13671875" defaultRowHeight="13.5" zeroHeight="false" outlineLevelRow="0" outlineLevelCol="0"/>
  <cols>
    <col collapsed="false" customWidth="true" hidden="false" outlineLevel="0" max="1" min="1" style="89" width="4.99"/>
    <col collapsed="false" customWidth="true" hidden="false" outlineLevel="0" max="2" min="2" style="89" width="3.28"/>
    <col collapsed="false" customWidth="true" hidden="false" outlineLevel="0" max="3" min="3" style="89" width="10.85"/>
    <col collapsed="false" customWidth="true" hidden="false" outlineLevel="0" max="4" min="4" style="89" width="43.28"/>
    <col collapsed="false" customWidth="true" hidden="false" outlineLevel="0" max="5" min="5" style="89" width="7.28"/>
    <col collapsed="false" customWidth="true" hidden="false" outlineLevel="0" max="6" min="6" style="89" width="7.7"/>
    <col collapsed="false" customWidth="true" hidden="false" outlineLevel="0" max="7" min="7" style="89" width="8.28"/>
    <col collapsed="false" customWidth="true" hidden="false" outlineLevel="0" max="8" min="8" style="89" width="6.28"/>
    <col collapsed="false" customWidth="true" hidden="false" outlineLevel="0" max="9" min="9" style="89" width="8.56"/>
    <col collapsed="false" customWidth="true" hidden="false" outlineLevel="0" max="10" min="10" style="89" width="7.28"/>
    <col collapsed="false" customWidth="true" hidden="false" outlineLevel="0" max="11" min="11" style="89" width="9.28"/>
    <col collapsed="false" customWidth="true" hidden="false" outlineLevel="0" max="12" min="12" style="89" width="5.41"/>
    <col collapsed="false" customWidth="true" hidden="false" outlineLevel="0" max="13" min="13" style="89" width="8.7"/>
    <col collapsed="false" customWidth="true" hidden="false" outlineLevel="0" max="14" min="14" style="90" width="9.56"/>
    <col collapsed="false" customWidth="false" hidden="false" outlineLevel="0" max="257" min="15" style="89" width="9.14"/>
  </cols>
  <sheetData>
    <row r="1" customFormat="false" ht="13.5" hidden="false" customHeight="false" outlineLevel="0" collapsed="false">
      <c r="C1" s="91"/>
      <c r="D1" s="91"/>
      <c r="E1" s="91"/>
      <c r="F1" s="91"/>
      <c r="G1" s="91"/>
      <c r="H1" s="91"/>
      <c r="I1" s="91"/>
      <c r="J1" s="91"/>
      <c r="O1" s="92"/>
      <c r="P1" s="92"/>
    </row>
    <row r="2" customFormat="false" ht="42.75" hidden="false" customHeight="true" outlineLevel="0" collapsed="false">
      <c r="B2" s="94"/>
      <c r="C2" s="91"/>
      <c r="D2" s="95" t="s">
        <v>1</v>
      </c>
      <c r="E2" s="95"/>
      <c r="F2" s="95"/>
      <c r="G2" s="95"/>
      <c r="H2" s="95"/>
      <c r="I2" s="95"/>
      <c r="J2" s="95"/>
      <c r="K2" s="92"/>
      <c r="L2" s="92"/>
      <c r="M2" s="92"/>
      <c r="N2" s="96"/>
    </row>
    <row r="3" customFormat="false" ht="15.75" hidden="false" customHeight="true" outlineLevel="0" collapsed="false">
      <c r="B3" s="97"/>
      <c r="K3" s="98"/>
      <c r="L3" s="98"/>
      <c r="M3" s="99"/>
      <c r="N3" s="100"/>
    </row>
    <row r="4" customFormat="false" ht="21" hidden="false" customHeight="false" outlineLevel="0" collapsed="false">
      <c r="B4" s="101"/>
      <c r="F4" s="102" t="s">
        <v>409</v>
      </c>
      <c r="K4" s="92"/>
      <c r="L4" s="92"/>
      <c r="M4" s="92"/>
      <c r="N4" s="96"/>
    </row>
    <row r="5" customFormat="false" ht="15.75" hidden="false" customHeight="false" outlineLevel="0" collapsed="false">
      <c r="B5" s="103"/>
      <c r="E5" s="92"/>
      <c r="F5" s="104" t="s">
        <v>410</v>
      </c>
      <c r="G5" s="92"/>
      <c r="H5" s="92"/>
    </row>
    <row r="6" customFormat="false" ht="15.75" hidden="false" customHeight="false" outlineLevel="0" collapsed="false">
      <c r="B6" s="103"/>
      <c r="D6" s="104"/>
      <c r="E6" s="92"/>
      <c r="F6" s="92"/>
      <c r="G6" s="92"/>
      <c r="H6" s="92"/>
    </row>
    <row r="7" customFormat="false" ht="16.5" hidden="false" customHeight="false" outlineLevel="0" collapsed="false">
      <c r="B7" s="105" t="s">
        <v>68</v>
      </c>
      <c r="D7" s="104"/>
      <c r="E7" s="92"/>
      <c r="F7" s="92"/>
      <c r="G7" s="92"/>
      <c r="H7" s="92"/>
      <c r="L7" s="11" t="s">
        <v>2</v>
      </c>
      <c r="M7" s="12"/>
      <c r="N7" s="106"/>
    </row>
    <row r="8" customFormat="false" ht="16.5" hidden="false" customHeight="false" outlineLevel="0" collapsed="false">
      <c r="B8" s="107" t="s">
        <v>69</v>
      </c>
      <c r="C8" s="108"/>
      <c r="D8" s="108"/>
      <c r="E8" s="109"/>
      <c r="F8" s="109"/>
      <c r="G8" s="109"/>
      <c r="H8" s="109"/>
      <c r="I8" s="109"/>
      <c r="J8" s="109"/>
      <c r="K8" s="109"/>
      <c r="L8" s="17" t="s">
        <v>3</v>
      </c>
      <c r="M8" s="110"/>
      <c r="N8" s="111"/>
    </row>
    <row r="9" customFormat="false" ht="16.5" hidden="false" customHeight="false" outlineLevel="0" collapsed="false">
      <c r="B9" s="112"/>
      <c r="C9" s="113"/>
      <c r="D9" s="114"/>
      <c r="E9" s="115"/>
      <c r="F9" s="116" t="s">
        <v>70</v>
      </c>
      <c r="G9" s="117"/>
      <c r="H9" s="97" t="s">
        <v>71</v>
      </c>
      <c r="I9" s="117"/>
      <c r="J9" s="118" t="s">
        <v>72</v>
      </c>
      <c r="K9" s="117"/>
      <c r="L9" s="119" t="s">
        <v>73</v>
      </c>
      <c r="M9" s="120"/>
      <c r="N9" s="121"/>
    </row>
    <row r="10" customFormat="false" ht="16.5" hidden="false" customHeight="false" outlineLevel="0" collapsed="false">
      <c r="B10" s="118"/>
      <c r="C10" s="122"/>
      <c r="D10" s="123"/>
      <c r="E10" s="124"/>
      <c r="F10" s="124" t="s">
        <v>74</v>
      </c>
      <c r="G10" s="125"/>
      <c r="H10" s="124"/>
      <c r="I10" s="125"/>
      <c r="J10" s="124"/>
      <c r="K10" s="125"/>
      <c r="L10" s="126" t="s">
        <v>75</v>
      </c>
      <c r="M10" s="127"/>
      <c r="N10" s="121"/>
    </row>
    <row r="11" customFormat="false" ht="13.5" hidden="false" customHeight="false" outlineLevel="0" collapsed="false">
      <c r="B11" s="115" t="s">
        <v>7</v>
      </c>
      <c r="C11" s="122" t="s">
        <v>76</v>
      </c>
      <c r="D11" s="116" t="s">
        <v>77</v>
      </c>
      <c r="E11" s="122" t="s">
        <v>78</v>
      </c>
      <c r="F11" s="122" t="s">
        <v>79</v>
      </c>
      <c r="G11" s="123" t="s">
        <v>10</v>
      </c>
      <c r="H11" s="122" t="s">
        <v>79</v>
      </c>
      <c r="I11" s="123" t="s">
        <v>10</v>
      </c>
      <c r="J11" s="122" t="s">
        <v>79</v>
      </c>
      <c r="K11" s="123" t="s">
        <v>10</v>
      </c>
      <c r="L11" s="122" t="s">
        <v>79</v>
      </c>
      <c r="M11" s="123" t="s">
        <v>10</v>
      </c>
      <c r="N11" s="122" t="s">
        <v>80</v>
      </c>
    </row>
    <row r="12" customFormat="false" ht="16.5" hidden="false" customHeight="false" outlineLevel="0" collapsed="false">
      <c r="B12" s="128"/>
      <c r="C12" s="129"/>
      <c r="D12" s="109"/>
      <c r="E12" s="129"/>
      <c r="F12" s="109"/>
      <c r="G12" s="129"/>
      <c r="H12" s="109"/>
      <c r="I12" s="129"/>
      <c r="J12" s="130"/>
      <c r="K12" s="129"/>
      <c r="L12" s="130"/>
      <c r="M12" s="129"/>
      <c r="N12" s="131"/>
    </row>
    <row r="13" s="90" customFormat="true" ht="15.75" hidden="false" customHeight="false" outlineLevel="0" collapsed="false">
      <c r="B13" s="132" t="n">
        <v>1</v>
      </c>
      <c r="C13" s="132" t="n">
        <v>2</v>
      </c>
      <c r="D13" s="133" t="n">
        <v>3</v>
      </c>
      <c r="E13" s="134" t="n">
        <v>4</v>
      </c>
      <c r="F13" s="135" t="n">
        <v>5</v>
      </c>
      <c r="G13" s="136" t="n">
        <v>6</v>
      </c>
      <c r="H13" s="134" t="n">
        <v>7</v>
      </c>
      <c r="I13" s="136" t="n">
        <v>8</v>
      </c>
      <c r="J13" s="137" t="n">
        <v>9</v>
      </c>
      <c r="K13" s="137" t="n">
        <v>10</v>
      </c>
      <c r="L13" s="135" t="n">
        <v>11</v>
      </c>
      <c r="M13" s="136" t="n">
        <v>12</v>
      </c>
      <c r="N13" s="137" t="n">
        <v>13</v>
      </c>
    </row>
    <row r="14" customFormat="false" ht="14.25" hidden="false" customHeight="true" outlineLevel="0" collapsed="false">
      <c r="B14" s="138"/>
      <c r="C14" s="138"/>
      <c r="D14" s="139" t="s">
        <v>81</v>
      </c>
      <c r="E14" s="140"/>
      <c r="F14" s="141"/>
      <c r="G14" s="140"/>
      <c r="H14" s="141"/>
      <c r="I14" s="140"/>
      <c r="J14" s="142"/>
      <c r="K14" s="142"/>
      <c r="L14" s="140"/>
      <c r="M14" s="141"/>
      <c r="N14" s="136"/>
    </row>
    <row r="15" s="143" customFormat="true" ht="31.5" hidden="false" customHeight="false" outlineLevel="0" collapsed="false">
      <c r="B15" s="144" t="n">
        <v>1</v>
      </c>
      <c r="C15" s="144" t="s">
        <v>82</v>
      </c>
      <c r="D15" s="145" t="s">
        <v>83</v>
      </c>
      <c r="E15" s="144" t="s">
        <v>84</v>
      </c>
      <c r="F15" s="146"/>
      <c r="G15" s="147"/>
      <c r="H15" s="148"/>
      <c r="I15" s="147"/>
      <c r="J15" s="149"/>
      <c r="K15" s="149"/>
      <c r="L15" s="147"/>
      <c r="M15" s="148"/>
      <c r="N15" s="150"/>
    </row>
    <row r="16" s="151" customFormat="true" ht="15.75" hidden="false" customHeight="true" outlineLevel="0" collapsed="false">
      <c r="B16" s="152"/>
      <c r="C16" s="152"/>
      <c r="D16" s="152" t="s">
        <v>85</v>
      </c>
      <c r="E16" s="153" t="s">
        <v>86</v>
      </c>
      <c r="F16" s="154"/>
      <c r="G16" s="155"/>
      <c r="H16" s="156"/>
      <c r="I16" s="157"/>
      <c r="J16" s="158"/>
      <c r="K16" s="158"/>
      <c r="L16" s="157"/>
      <c r="M16" s="159"/>
      <c r="N16" s="160"/>
    </row>
    <row r="17" s="161" customFormat="true" ht="32.25" hidden="false" customHeight="true" outlineLevel="0" collapsed="false">
      <c r="B17" s="162" t="n">
        <v>2</v>
      </c>
      <c r="C17" s="163" t="s">
        <v>87</v>
      </c>
      <c r="D17" s="164" t="s">
        <v>88</v>
      </c>
      <c r="E17" s="163" t="s">
        <v>84</v>
      </c>
      <c r="F17" s="165"/>
      <c r="G17" s="166"/>
      <c r="H17" s="167"/>
      <c r="I17" s="166"/>
      <c r="J17" s="168"/>
      <c r="K17" s="168"/>
      <c r="L17" s="166"/>
      <c r="M17" s="167"/>
      <c r="N17" s="169"/>
    </row>
    <row r="18" s="170" customFormat="true" ht="15.75" hidden="false" customHeight="true" outlineLevel="0" collapsed="false">
      <c r="B18" s="153"/>
      <c r="C18" s="153"/>
      <c r="D18" s="153" t="s">
        <v>85</v>
      </c>
      <c r="E18" s="153" t="s">
        <v>86</v>
      </c>
      <c r="F18" s="154"/>
      <c r="G18" s="155"/>
      <c r="H18" s="156"/>
      <c r="I18" s="155"/>
      <c r="J18" s="171"/>
      <c r="K18" s="171"/>
      <c r="L18" s="155"/>
      <c r="M18" s="172"/>
      <c r="N18" s="173"/>
    </row>
    <row r="19" s="161" customFormat="true" ht="31.5" hidden="false" customHeight="false" outlineLevel="0" collapsed="false">
      <c r="B19" s="163" t="n">
        <v>3</v>
      </c>
      <c r="C19" s="163" t="s">
        <v>89</v>
      </c>
      <c r="D19" s="164" t="s">
        <v>90</v>
      </c>
      <c r="E19" s="163" t="s">
        <v>91</v>
      </c>
      <c r="F19" s="165"/>
      <c r="G19" s="166"/>
      <c r="H19" s="167"/>
      <c r="I19" s="166"/>
      <c r="J19" s="168"/>
      <c r="K19" s="168"/>
      <c r="L19" s="166"/>
      <c r="M19" s="167"/>
      <c r="N19" s="169"/>
    </row>
    <row r="20" s="170" customFormat="true" ht="15.75" hidden="false" customHeight="false" outlineLevel="0" collapsed="false">
      <c r="B20" s="174"/>
      <c r="C20" s="174"/>
      <c r="D20" s="174" t="s">
        <v>85</v>
      </c>
      <c r="E20" s="174" t="s">
        <v>86</v>
      </c>
      <c r="F20" s="175"/>
      <c r="G20" s="176"/>
      <c r="H20" s="177"/>
      <c r="I20" s="176"/>
      <c r="J20" s="178"/>
      <c r="K20" s="178"/>
      <c r="L20" s="176"/>
      <c r="M20" s="177"/>
      <c r="N20" s="179"/>
    </row>
    <row r="21" s="170" customFormat="true" ht="15.75" hidden="false" customHeight="false" outlineLevel="0" collapsed="false">
      <c r="B21" s="174"/>
      <c r="C21" s="174" t="s">
        <v>92</v>
      </c>
      <c r="D21" s="180" t="s">
        <v>93</v>
      </c>
      <c r="E21" s="174" t="s">
        <v>94</v>
      </c>
      <c r="F21" s="175"/>
      <c r="G21" s="176"/>
      <c r="H21" s="177"/>
      <c r="I21" s="176"/>
      <c r="J21" s="178"/>
      <c r="K21" s="178"/>
      <c r="L21" s="176"/>
      <c r="M21" s="177"/>
      <c r="N21" s="179"/>
    </row>
    <row r="22" s="170" customFormat="true" ht="15.75" hidden="false" customHeight="false" outlineLevel="0" collapsed="false">
      <c r="B22" s="153"/>
      <c r="C22" s="153" t="s">
        <v>95</v>
      </c>
      <c r="D22" s="181" t="s">
        <v>96</v>
      </c>
      <c r="E22" s="153" t="s">
        <v>94</v>
      </c>
      <c r="F22" s="154"/>
      <c r="G22" s="155"/>
      <c r="H22" s="172"/>
      <c r="I22" s="155"/>
      <c r="J22" s="171"/>
      <c r="K22" s="171"/>
      <c r="L22" s="155"/>
      <c r="M22" s="172"/>
      <c r="N22" s="173"/>
    </row>
    <row r="23" s="182" customFormat="true" ht="33.75" hidden="false" customHeight="true" outlineLevel="0" collapsed="false">
      <c r="B23" s="183" t="n">
        <v>4</v>
      </c>
      <c r="C23" s="184" t="s">
        <v>97</v>
      </c>
      <c r="D23" s="185" t="s">
        <v>98</v>
      </c>
      <c r="E23" s="183" t="s">
        <v>99</v>
      </c>
      <c r="F23" s="186"/>
      <c r="G23" s="187"/>
      <c r="H23" s="188"/>
      <c r="I23" s="189"/>
      <c r="J23" s="190"/>
      <c r="K23" s="190"/>
      <c r="L23" s="187"/>
      <c r="M23" s="191"/>
      <c r="N23" s="192"/>
    </row>
    <row r="24" customFormat="false" ht="18" hidden="false" customHeight="true" outlineLevel="0" collapsed="false">
      <c r="B24" s="193"/>
      <c r="C24" s="194"/>
      <c r="D24" s="195" t="s">
        <v>100</v>
      </c>
      <c r="E24" s="196"/>
      <c r="F24" s="197"/>
      <c r="G24" s="198"/>
      <c r="H24" s="198"/>
      <c r="I24" s="199"/>
      <c r="J24" s="200"/>
      <c r="K24" s="199"/>
      <c r="L24" s="199"/>
      <c r="M24" s="199"/>
      <c r="N24" s="199"/>
    </row>
    <row r="25" customFormat="false" ht="18" hidden="false" customHeight="true" outlineLevel="0" collapsed="false">
      <c r="B25" s="124"/>
      <c r="C25" s="132"/>
      <c r="D25" s="201" t="s">
        <v>101</v>
      </c>
      <c r="E25" s="136"/>
      <c r="F25" s="136"/>
      <c r="G25" s="156"/>
      <c r="H25" s="172"/>
      <c r="I25" s="155"/>
      <c r="J25" s="202"/>
      <c r="K25" s="172"/>
      <c r="L25" s="155"/>
      <c r="M25" s="172"/>
      <c r="N25" s="173"/>
    </row>
    <row r="26" s="203" customFormat="true" ht="31.5" hidden="false" customHeight="false" outlineLevel="0" collapsed="false">
      <c r="B26" s="144" t="n">
        <v>1</v>
      </c>
      <c r="C26" s="204" t="s">
        <v>102</v>
      </c>
      <c r="D26" s="205" t="s">
        <v>103</v>
      </c>
      <c r="E26" s="206" t="s">
        <v>84</v>
      </c>
      <c r="F26" s="144"/>
      <c r="G26" s="148"/>
      <c r="H26" s="147"/>
      <c r="I26" s="148"/>
      <c r="J26" s="147"/>
      <c r="K26" s="148"/>
      <c r="L26" s="147"/>
      <c r="M26" s="148"/>
      <c r="N26" s="150"/>
    </row>
    <row r="27" s="207" customFormat="true" ht="15.75" hidden="false" customHeight="false" outlineLevel="0" collapsed="false">
      <c r="B27" s="208"/>
      <c r="C27" s="209"/>
      <c r="D27" s="208" t="s">
        <v>85</v>
      </c>
      <c r="E27" s="210" t="s">
        <v>86</v>
      </c>
      <c r="F27" s="208"/>
      <c r="G27" s="211"/>
      <c r="H27" s="176"/>
      <c r="I27" s="212"/>
      <c r="J27" s="211"/>
      <c r="K27" s="212"/>
      <c r="L27" s="211"/>
      <c r="M27" s="212"/>
      <c r="N27" s="213"/>
    </row>
    <row r="28" s="214" customFormat="true" ht="15.75" hidden="false" customHeight="false" outlineLevel="0" collapsed="false">
      <c r="B28" s="174"/>
      <c r="C28" s="180"/>
      <c r="D28" s="174" t="s">
        <v>104</v>
      </c>
      <c r="E28" s="215" t="s">
        <v>105</v>
      </c>
      <c r="F28" s="174"/>
      <c r="G28" s="177"/>
      <c r="H28" s="176"/>
      <c r="I28" s="177"/>
      <c r="J28" s="176"/>
      <c r="K28" s="177"/>
      <c r="L28" s="176"/>
      <c r="M28" s="177"/>
      <c r="N28" s="179"/>
    </row>
    <row r="29" s="207" customFormat="true" ht="18" hidden="false" customHeight="false" outlineLevel="0" collapsed="false">
      <c r="B29" s="208"/>
      <c r="C29" s="216" t="s">
        <v>106</v>
      </c>
      <c r="D29" s="208" t="s">
        <v>107</v>
      </c>
      <c r="E29" s="210" t="s">
        <v>84</v>
      </c>
      <c r="F29" s="208"/>
      <c r="G29" s="212"/>
      <c r="H29" s="211"/>
      <c r="I29" s="212"/>
      <c r="J29" s="211"/>
      <c r="K29" s="212"/>
      <c r="L29" s="211"/>
      <c r="M29" s="212"/>
      <c r="N29" s="213"/>
    </row>
    <row r="30" s="207" customFormat="true" ht="15.75" hidden="false" customHeight="false" outlineLevel="0" collapsed="false">
      <c r="B30" s="152"/>
      <c r="C30" s="217"/>
      <c r="D30" s="152" t="s">
        <v>108</v>
      </c>
      <c r="E30" s="218" t="s">
        <v>105</v>
      </c>
      <c r="F30" s="152"/>
      <c r="G30" s="159"/>
      <c r="H30" s="157"/>
      <c r="I30" s="159"/>
      <c r="J30" s="157"/>
      <c r="K30" s="159"/>
      <c r="L30" s="157"/>
      <c r="M30" s="159"/>
      <c r="N30" s="160"/>
    </row>
    <row r="31" s="214" customFormat="true" ht="18.75" hidden="false" customHeight="true" outlineLevel="0" collapsed="false">
      <c r="B31" s="174" t="n">
        <v>2</v>
      </c>
      <c r="C31" s="219" t="s">
        <v>109</v>
      </c>
      <c r="D31" s="174" t="s">
        <v>110</v>
      </c>
      <c r="E31" s="215" t="s">
        <v>84</v>
      </c>
      <c r="F31" s="220"/>
      <c r="G31" s="177"/>
      <c r="H31" s="436"/>
      <c r="I31" s="177"/>
      <c r="J31" s="176"/>
      <c r="K31" s="177"/>
      <c r="L31" s="176"/>
      <c r="M31" s="177"/>
      <c r="N31" s="179"/>
    </row>
    <row r="32" s="214" customFormat="true" ht="15.75" hidden="false" customHeight="false" outlineLevel="0" collapsed="false">
      <c r="B32" s="174"/>
      <c r="C32" s="219"/>
      <c r="D32" s="174" t="s">
        <v>85</v>
      </c>
      <c r="E32" s="174" t="s">
        <v>86</v>
      </c>
      <c r="F32" s="175"/>
      <c r="G32" s="176"/>
      <c r="H32" s="176"/>
      <c r="I32" s="177"/>
      <c r="J32" s="176"/>
      <c r="K32" s="177"/>
      <c r="L32" s="176"/>
      <c r="M32" s="177"/>
      <c r="N32" s="179"/>
    </row>
    <row r="33" s="214" customFormat="true" ht="15.75" hidden="false" customHeight="false" outlineLevel="0" collapsed="false">
      <c r="B33" s="174"/>
      <c r="C33" s="180"/>
      <c r="D33" s="174" t="s">
        <v>104</v>
      </c>
      <c r="E33" s="215" t="s">
        <v>105</v>
      </c>
      <c r="F33" s="174"/>
      <c r="G33" s="177"/>
      <c r="H33" s="176"/>
      <c r="I33" s="177"/>
      <c r="J33" s="176"/>
      <c r="K33" s="177"/>
      <c r="L33" s="176"/>
      <c r="M33" s="177"/>
      <c r="N33" s="179"/>
    </row>
    <row r="34" s="214" customFormat="true" ht="22.5" hidden="false" customHeight="false" outlineLevel="0" collapsed="false">
      <c r="B34" s="174"/>
      <c r="C34" s="180" t="s">
        <v>111</v>
      </c>
      <c r="D34" s="174" t="s">
        <v>112</v>
      </c>
      <c r="E34" s="215" t="s">
        <v>84</v>
      </c>
      <c r="F34" s="174"/>
      <c r="G34" s="177"/>
      <c r="H34" s="176"/>
      <c r="I34" s="177"/>
      <c r="J34" s="176"/>
      <c r="K34" s="221"/>
      <c r="L34" s="176"/>
      <c r="M34" s="177"/>
      <c r="N34" s="179"/>
    </row>
    <row r="35" s="214" customFormat="true" ht="15.75" hidden="false" customHeight="false" outlineLevel="0" collapsed="false">
      <c r="B35" s="153"/>
      <c r="C35" s="181"/>
      <c r="D35" s="153" t="s">
        <v>113</v>
      </c>
      <c r="E35" s="154" t="s">
        <v>105</v>
      </c>
      <c r="F35" s="153"/>
      <c r="G35" s="172"/>
      <c r="H35" s="155"/>
      <c r="I35" s="172"/>
      <c r="J35" s="155"/>
      <c r="K35" s="172"/>
      <c r="L35" s="155"/>
      <c r="M35" s="172"/>
      <c r="N35" s="173"/>
    </row>
    <row r="36" s="222" customFormat="true" ht="36" hidden="false" customHeight="true" outlineLevel="0" collapsed="false">
      <c r="B36" s="205" t="n">
        <v>3</v>
      </c>
      <c r="C36" s="145" t="s">
        <v>114</v>
      </c>
      <c r="D36" s="205" t="s">
        <v>115</v>
      </c>
      <c r="E36" s="145" t="s">
        <v>84</v>
      </c>
      <c r="F36" s="205"/>
      <c r="G36" s="223"/>
      <c r="H36" s="224"/>
      <c r="I36" s="223"/>
      <c r="J36" s="224"/>
      <c r="K36" s="223"/>
      <c r="L36" s="224"/>
      <c r="M36" s="223"/>
      <c r="N36" s="225"/>
    </row>
    <row r="37" s="207" customFormat="true" ht="15.75" hidden="false" customHeight="false" outlineLevel="0" collapsed="false">
      <c r="B37" s="208"/>
      <c r="C37" s="209"/>
      <c r="D37" s="208" t="s">
        <v>85</v>
      </c>
      <c r="E37" s="174" t="s">
        <v>86</v>
      </c>
      <c r="F37" s="175"/>
      <c r="G37" s="176"/>
      <c r="H37" s="177"/>
      <c r="I37" s="211"/>
      <c r="J37" s="211"/>
      <c r="K37" s="212"/>
      <c r="L37" s="211"/>
      <c r="M37" s="212"/>
      <c r="N37" s="213"/>
    </row>
    <row r="38" s="207" customFormat="true" ht="15.75" hidden="false" customHeight="false" outlineLevel="0" collapsed="false">
      <c r="B38" s="208"/>
      <c r="C38" s="216"/>
      <c r="D38" s="208" t="s">
        <v>104</v>
      </c>
      <c r="E38" s="216" t="s">
        <v>105</v>
      </c>
      <c r="F38" s="208"/>
      <c r="G38" s="212"/>
      <c r="H38" s="211"/>
      <c r="I38" s="211"/>
      <c r="J38" s="211"/>
      <c r="K38" s="212"/>
      <c r="L38" s="211"/>
      <c r="M38" s="212"/>
      <c r="N38" s="213"/>
    </row>
    <row r="39" s="207" customFormat="true" ht="18" hidden="false" customHeight="false" outlineLevel="0" collapsed="false">
      <c r="A39" s="226"/>
      <c r="B39" s="216"/>
      <c r="C39" s="208" t="s">
        <v>116</v>
      </c>
      <c r="D39" s="208" t="s">
        <v>117</v>
      </c>
      <c r="E39" s="216" t="s">
        <v>84</v>
      </c>
      <c r="F39" s="208"/>
      <c r="G39" s="212"/>
      <c r="H39" s="211"/>
      <c r="I39" s="211"/>
      <c r="J39" s="211"/>
      <c r="K39" s="210"/>
      <c r="L39" s="211"/>
      <c r="M39" s="212"/>
      <c r="N39" s="213"/>
    </row>
    <row r="40" s="207" customFormat="true" ht="18" hidden="false" customHeight="false" outlineLevel="0" collapsed="false">
      <c r="A40" s="226"/>
      <c r="C40" s="208" t="s">
        <v>118</v>
      </c>
      <c r="D40" s="208" t="s">
        <v>119</v>
      </c>
      <c r="E40" s="216" t="s">
        <v>120</v>
      </c>
      <c r="F40" s="208"/>
      <c r="G40" s="211"/>
      <c r="H40" s="211"/>
      <c r="I40" s="211"/>
      <c r="J40" s="211"/>
      <c r="K40" s="212"/>
      <c r="L40" s="211"/>
      <c r="M40" s="212"/>
      <c r="N40" s="213"/>
    </row>
    <row r="41" s="207" customFormat="true" ht="18" hidden="false" customHeight="false" outlineLevel="0" collapsed="false">
      <c r="B41" s="208"/>
      <c r="C41" s="208" t="s">
        <v>121</v>
      </c>
      <c r="D41" s="227" t="s">
        <v>122</v>
      </c>
      <c r="E41" s="216" t="s">
        <v>84</v>
      </c>
      <c r="F41" s="208"/>
      <c r="G41" s="211"/>
      <c r="H41" s="211"/>
      <c r="I41" s="211"/>
      <c r="J41" s="211"/>
      <c r="K41" s="212"/>
      <c r="L41" s="211"/>
      <c r="M41" s="212"/>
      <c r="N41" s="213"/>
    </row>
    <row r="42" s="207" customFormat="true" ht="15.75" hidden="false" customHeight="false" outlineLevel="0" collapsed="false">
      <c r="B42" s="208"/>
      <c r="C42" s="216" t="s">
        <v>123</v>
      </c>
      <c r="D42" s="208" t="s">
        <v>124</v>
      </c>
      <c r="E42" s="216" t="s">
        <v>99</v>
      </c>
      <c r="F42" s="208"/>
      <c r="G42" s="228"/>
      <c r="H42" s="211"/>
      <c r="I42" s="211"/>
      <c r="J42" s="211"/>
      <c r="K42" s="212"/>
      <c r="L42" s="211"/>
      <c r="M42" s="212"/>
      <c r="N42" s="213"/>
    </row>
    <row r="43" s="207" customFormat="true" ht="15.75" hidden="false" customHeight="false" outlineLevel="0" collapsed="false">
      <c r="B43" s="152"/>
      <c r="C43" s="217"/>
      <c r="D43" s="152" t="s">
        <v>113</v>
      </c>
      <c r="E43" s="217" t="s">
        <v>105</v>
      </c>
      <c r="F43" s="152"/>
      <c r="G43" s="159"/>
      <c r="H43" s="157"/>
      <c r="I43" s="157"/>
      <c r="J43" s="157"/>
      <c r="K43" s="157"/>
      <c r="L43" s="157"/>
      <c r="M43" s="159"/>
      <c r="N43" s="160"/>
    </row>
    <row r="44" s="151" customFormat="true" ht="18" hidden="false" customHeight="false" outlineLevel="0" collapsed="false">
      <c r="B44" s="208" t="n">
        <v>4</v>
      </c>
      <c r="C44" s="216" t="s">
        <v>125</v>
      </c>
      <c r="D44" s="208" t="s">
        <v>126</v>
      </c>
      <c r="E44" s="210" t="s">
        <v>84</v>
      </c>
      <c r="F44" s="229"/>
      <c r="G44" s="212"/>
      <c r="H44" s="211"/>
      <c r="I44" s="212"/>
      <c r="J44" s="211"/>
      <c r="K44" s="212"/>
      <c r="L44" s="211"/>
      <c r="M44" s="212"/>
      <c r="N44" s="213"/>
    </row>
    <row r="45" s="151" customFormat="true" ht="15.75" hidden="false" customHeight="false" outlineLevel="0" collapsed="false">
      <c r="B45" s="208"/>
      <c r="C45" s="230"/>
      <c r="D45" s="208" t="s">
        <v>85</v>
      </c>
      <c r="E45" s="174" t="s">
        <v>86</v>
      </c>
      <c r="F45" s="175"/>
      <c r="G45" s="176"/>
      <c r="H45" s="177"/>
      <c r="I45" s="211"/>
      <c r="J45" s="211"/>
      <c r="K45" s="212"/>
      <c r="L45" s="211"/>
      <c r="M45" s="212"/>
      <c r="N45" s="213"/>
    </row>
    <row r="46" s="151" customFormat="true" ht="15.75" hidden="false" customHeight="false" outlineLevel="0" collapsed="false">
      <c r="B46" s="208"/>
      <c r="C46" s="230"/>
      <c r="D46" s="208" t="s">
        <v>104</v>
      </c>
      <c r="E46" s="216" t="s">
        <v>105</v>
      </c>
      <c r="F46" s="208"/>
      <c r="G46" s="212"/>
      <c r="H46" s="211"/>
      <c r="I46" s="211"/>
      <c r="J46" s="211"/>
      <c r="K46" s="212"/>
      <c r="L46" s="211"/>
      <c r="M46" s="212"/>
      <c r="N46" s="213"/>
    </row>
    <row r="47" s="151" customFormat="true" ht="18" hidden="false" customHeight="false" outlineLevel="0" collapsed="false">
      <c r="B47" s="208"/>
      <c r="C47" s="208" t="s">
        <v>116</v>
      </c>
      <c r="D47" s="231" t="s">
        <v>117</v>
      </c>
      <c r="E47" s="216" t="s">
        <v>84</v>
      </c>
      <c r="F47" s="208"/>
      <c r="G47" s="212"/>
      <c r="H47" s="211"/>
      <c r="I47" s="211"/>
      <c r="J47" s="211"/>
      <c r="K47" s="212"/>
      <c r="L47" s="211"/>
      <c r="M47" s="212"/>
      <c r="N47" s="213"/>
    </row>
    <row r="48" s="151" customFormat="true" ht="18" hidden="false" customHeight="false" outlineLevel="0" collapsed="false">
      <c r="B48" s="208"/>
      <c r="C48" s="208" t="s">
        <v>118</v>
      </c>
      <c r="D48" s="208" t="s">
        <v>119</v>
      </c>
      <c r="E48" s="216" t="s">
        <v>120</v>
      </c>
      <c r="F48" s="208"/>
      <c r="G48" s="212"/>
      <c r="H48" s="211"/>
      <c r="I48" s="211"/>
      <c r="J48" s="211"/>
      <c r="K48" s="212"/>
      <c r="L48" s="211"/>
      <c r="M48" s="212"/>
      <c r="N48" s="213"/>
    </row>
    <row r="49" s="143" customFormat="true" ht="31.5" hidden="false" customHeight="false" outlineLevel="0" collapsed="false">
      <c r="B49" s="144"/>
      <c r="C49" s="144" t="s">
        <v>121</v>
      </c>
      <c r="D49" s="205" t="s">
        <v>122</v>
      </c>
      <c r="E49" s="232" t="s">
        <v>84</v>
      </c>
      <c r="F49" s="144"/>
      <c r="G49" s="148"/>
      <c r="H49" s="147"/>
      <c r="I49" s="147"/>
      <c r="J49" s="233"/>
      <c r="K49" s="148"/>
      <c r="L49" s="147"/>
      <c r="M49" s="148"/>
      <c r="N49" s="150"/>
    </row>
    <row r="50" s="151" customFormat="true" ht="15.75" hidden="false" customHeight="false" outlineLevel="0" collapsed="false">
      <c r="B50" s="152"/>
      <c r="C50" s="217"/>
      <c r="D50" s="152" t="s">
        <v>113</v>
      </c>
      <c r="E50" s="217" t="s">
        <v>105</v>
      </c>
      <c r="F50" s="152"/>
      <c r="G50" s="159"/>
      <c r="H50" s="157"/>
      <c r="I50" s="157"/>
      <c r="J50" s="157"/>
      <c r="K50" s="157"/>
      <c r="L50" s="157"/>
      <c r="M50" s="159"/>
      <c r="N50" s="160"/>
    </row>
    <row r="51" customFormat="false" ht="16.5" hidden="false" customHeight="false" outlineLevel="0" collapsed="false">
      <c r="B51" s="633"/>
      <c r="C51" s="634"/>
      <c r="D51" s="201" t="s">
        <v>127</v>
      </c>
      <c r="E51" s="635"/>
      <c r="F51" s="636"/>
      <c r="G51" s="637"/>
      <c r="H51" s="638"/>
      <c r="I51" s="639"/>
      <c r="J51" s="640"/>
      <c r="K51" s="639"/>
      <c r="L51" s="639"/>
      <c r="M51" s="639"/>
      <c r="N51" s="639"/>
    </row>
    <row r="52" customFormat="false" ht="16.5" hidden="false" customHeight="false" outlineLevel="0" collapsed="false">
      <c r="B52" s="132"/>
      <c r="C52" s="133"/>
      <c r="D52" s="139" t="s">
        <v>128</v>
      </c>
      <c r="E52" s="135"/>
      <c r="F52" s="136"/>
      <c r="G52" s="241"/>
      <c r="H52" s="202"/>
      <c r="I52" s="241"/>
      <c r="J52" s="202"/>
      <c r="K52" s="241"/>
      <c r="L52" s="202"/>
      <c r="M52" s="241"/>
      <c r="N52" s="242"/>
    </row>
    <row r="53" s="243" customFormat="true" ht="32.25" hidden="false" customHeight="true" outlineLevel="0" collapsed="false">
      <c r="B53" s="244" t="n">
        <v>1</v>
      </c>
      <c r="C53" s="245" t="s">
        <v>129</v>
      </c>
      <c r="D53" s="246" t="s">
        <v>130</v>
      </c>
      <c r="E53" s="247" t="s">
        <v>84</v>
      </c>
      <c r="F53" s="244"/>
      <c r="G53" s="248"/>
      <c r="H53" s="233"/>
      <c r="I53" s="248"/>
      <c r="J53" s="233"/>
      <c r="K53" s="248"/>
      <c r="L53" s="233"/>
      <c r="M53" s="248"/>
      <c r="N53" s="249"/>
    </row>
    <row r="54" s="250" customFormat="true" ht="15.75" hidden="false" customHeight="false" outlineLevel="0" collapsed="false">
      <c r="B54" s="231"/>
      <c r="C54" s="251"/>
      <c r="D54" s="231" t="s">
        <v>85</v>
      </c>
      <c r="E54" s="208" t="s">
        <v>86</v>
      </c>
      <c r="F54" s="208"/>
      <c r="G54" s="252"/>
      <c r="H54" s="253"/>
      <c r="I54" s="253"/>
      <c r="J54" s="253"/>
      <c r="K54" s="254"/>
      <c r="L54" s="253"/>
      <c r="M54" s="254"/>
      <c r="N54" s="255"/>
    </row>
    <row r="55" s="250" customFormat="true" ht="15.75" hidden="false" customHeight="false" outlineLevel="0" collapsed="false">
      <c r="B55" s="231"/>
      <c r="C55" s="256"/>
      <c r="D55" s="231" t="s">
        <v>104</v>
      </c>
      <c r="E55" s="231" t="s">
        <v>105</v>
      </c>
      <c r="F55" s="231"/>
      <c r="G55" s="254"/>
      <c r="H55" s="253"/>
      <c r="I55" s="254"/>
      <c r="J55" s="253"/>
      <c r="K55" s="254"/>
      <c r="L55" s="253"/>
      <c r="M55" s="254"/>
      <c r="N55" s="255"/>
    </row>
    <row r="56" s="250" customFormat="true" ht="18" hidden="false" customHeight="false" outlineLevel="0" collapsed="false">
      <c r="B56" s="231"/>
      <c r="C56" s="208" t="s">
        <v>131</v>
      </c>
      <c r="D56" s="231" t="s">
        <v>132</v>
      </c>
      <c r="E56" s="231" t="s">
        <v>84</v>
      </c>
      <c r="F56" s="231"/>
      <c r="G56" s="254"/>
      <c r="H56" s="253"/>
      <c r="I56" s="254"/>
      <c r="J56" s="253"/>
      <c r="K56" s="257"/>
      <c r="L56" s="253"/>
      <c r="M56" s="254"/>
      <c r="N56" s="255"/>
    </row>
    <row r="57" s="250" customFormat="true" ht="18" hidden="false" customHeight="false" outlineLevel="0" collapsed="false">
      <c r="B57" s="231"/>
      <c r="C57" s="208" t="s">
        <v>118</v>
      </c>
      <c r="D57" s="231" t="s">
        <v>133</v>
      </c>
      <c r="E57" s="231" t="s">
        <v>120</v>
      </c>
      <c r="F57" s="231"/>
      <c r="G57" s="254"/>
      <c r="H57" s="253"/>
      <c r="I57" s="254"/>
      <c r="J57" s="253"/>
      <c r="K57" s="257"/>
      <c r="L57" s="253"/>
      <c r="M57" s="254"/>
      <c r="N57" s="255"/>
    </row>
    <row r="58" s="250" customFormat="true" ht="18" hidden="false" customHeight="false" outlineLevel="0" collapsed="false">
      <c r="B58" s="231"/>
      <c r="C58" s="208" t="s">
        <v>121</v>
      </c>
      <c r="D58" s="231" t="s">
        <v>134</v>
      </c>
      <c r="E58" s="231" t="s">
        <v>84</v>
      </c>
      <c r="F58" s="231"/>
      <c r="G58" s="252"/>
      <c r="H58" s="253"/>
      <c r="I58" s="254"/>
      <c r="J58" s="253"/>
      <c r="K58" s="257"/>
      <c r="L58" s="253"/>
      <c r="M58" s="254"/>
      <c r="N58" s="255"/>
    </row>
    <row r="59" s="250" customFormat="true" ht="18" hidden="false" customHeight="false" outlineLevel="0" collapsed="false">
      <c r="B59" s="231"/>
      <c r="C59" s="208" t="s">
        <v>121</v>
      </c>
      <c r="D59" s="231" t="s">
        <v>135</v>
      </c>
      <c r="E59" s="231" t="s">
        <v>84</v>
      </c>
      <c r="F59" s="231"/>
      <c r="G59" s="254"/>
      <c r="H59" s="253"/>
      <c r="I59" s="254"/>
      <c r="J59" s="253"/>
      <c r="K59" s="257"/>
      <c r="L59" s="253"/>
      <c r="M59" s="254"/>
      <c r="N59" s="255"/>
    </row>
    <row r="60" s="250" customFormat="true" ht="15.75" hidden="false" customHeight="false" outlineLevel="0" collapsed="false">
      <c r="B60" s="231"/>
      <c r="C60" s="251" t="s">
        <v>136</v>
      </c>
      <c r="D60" s="231" t="s">
        <v>137</v>
      </c>
      <c r="E60" s="231" t="s">
        <v>138</v>
      </c>
      <c r="F60" s="231"/>
      <c r="G60" s="254"/>
      <c r="H60" s="253"/>
      <c r="I60" s="254"/>
      <c r="J60" s="253"/>
      <c r="K60" s="257"/>
      <c r="L60" s="253"/>
      <c r="M60" s="254"/>
      <c r="N60" s="255"/>
    </row>
    <row r="61" s="250" customFormat="true" ht="15.75" hidden="false" customHeight="false" outlineLevel="0" collapsed="false">
      <c r="B61" s="258"/>
      <c r="C61" s="251" t="s">
        <v>139</v>
      </c>
      <c r="D61" s="231" t="s">
        <v>140</v>
      </c>
      <c r="E61" s="231" t="s">
        <v>138</v>
      </c>
      <c r="F61" s="231"/>
      <c r="G61" s="253"/>
      <c r="H61" s="253"/>
      <c r="I61" s="254"/>
      <c r="J61" s="253"/>
      <c r="K61" s="259"/>
      <c r="L61" s="253"/>
      <c r="M61" s="254"/>
      <c r="N61" s="255"/>
    </row>
    <row r="62" s="250" customFormat="true" ht="15.75" hidden="false" customHeight="false" outlineLevel="0" collapsed="false">
      <c r="B62" s="231"/>
      <c r="C62" s="216" t="s">
        <v>141</v>
      </c>
      <c r="D62" s="231" t="s">
        <v>142</v>
      </c>
      <c r="E62" s="231" t="s">
        <v>99</v>
      </c>
      <c r="F62" s="231"/>
      <c r="G62" s="260"/>
      <c r="H62" s="253"/>
      <c r="I62" s="254"/>
      <c r="J62" s="211"/>
      <c r="K62" s="257"/>
      <c r="L62" s="253"/>
      <c r="M62" s="254"/>
      <c r="N62" s="255"/>
    </row>
    <row r="63" s="250" customFormat="true" ht="15.75" hidden="false" customHeight="false" outlineLevel="0" collapsed="false">
      <c r="B63" s="231"/>
      <c r="C63" s="216" t="s">
        <v>123</v>
      </c>
      <c r="D63" s="231" t="s">
        <v>124</v>
      </c>
      <c r="E63" s="231" t="s">
        <v>99</v>
      </c>
      <c r="F63" s="231"/>
      <c r="G63" s="260"/>
      <c r="H63" s="253"/>
      <c r="I63" s="254"/>
      <c r="J63" s="211"/>
      <c r="K63" s="257"/>
      <c r="L63" s="253"/>
      <c r="M63" s="254"/>
      <c r="N63" s="255"/>
    </row>
    <row r="64" s="250" customFormat="true" ht="15.75" hidden="false" customHeight="false" outlineLevel="0" collapsed="false">
      <c r="B64" s="261"/>
      <c r="C64" s="262"/>
      <c r="D64" s="261" t="s">
        <v>113</v>
      </c>
      <c r="E64" s="261" t="s">
        <v>105</v>
      </c>
      <c r="F64" s="261"/>
      <c r="G64" s="263"/>
      <c r="H64" s="264"/>
      <c r="I64" s="263"/>
      <c r="J64" s="264"/>
      <c r="K64" s="263"/>
      <c r="L64" s="264"/>
      <c r="M64" s="263"/>
      <c r="N64" s="265"/>
    </row>
    <row r="65" s="280" customFormat="true" ht="31.5" hidden="false" customHeight="true" outlineLevel="0" collapsed="false">
      <c r="A65" s="273"/>
      <c r="B65" s="244" t="n">
        <v>2</v>
      </c>
      <c r="C65" s="245" t="s">
        <v>149</v>
      </c>
      <c r="D65" s="246" t="s">
        <v>150</v>
      </c>
      <c r="E65" s="244" t="s">
        <v>99</v>
      </c>
      <c r="F65" s="274"/>
      <c r="G65" s="275"/>
      <c r="H65" s="276"/>
      <c r="I65" s="276"/>
      <c r="J65" s="277"/>
      <c r="K65" s="278"/>
      <c r="L65" s="276"/>
      <c r="M65" s="278"/>
      <c r="N65" s="249"/>
      <c r="O65" s="279"/>
    </row>
    <row r="66" s="285" customFormat="true" ht="15.75" hidden="false" customHeight="false" outlineLevel="0" collapsed="false">
      <c r="A66" s="281"/>
      <c r="B66" s="258"/>
      <c r="C66" s="251" t="s">
        <v>147</v>
      </c>
      <c r="D66" s="231" t="s">
        <v>85</v>
      </c>
      <c r="E66" s="174" t="s">
        <v>86</v>
      </c>
      <c r="F66" s="175"/>
      <c r="G66" s="176"/>
      <c r="H66" s="177"/>
      <c r="I66" s="211"/>
      <c r="J66" s="282"/>
      <c r="K66" s="283"/>
      <c r="L66" s="282"/>
      <c r="M66" s="283"/>
      <c r="N66" s="255"/>
      <c r="O66" s="284"/>
    </row>
    <row r="67" s="285" customFormat="true" ht="15.75" hidden="false" customHeight="false" outlineLevel="0" collapsed="false">
      <c r="A67" s="281"/>
      <c r="B67" s="258"/>
      <c r="C67" s="251"/>
      <c r="D67" s="251" t="s">
        <v>104</v>
      </c>
      <c r="E67" s="231" t="s">
        <v>105</v>
      </c>
      <c r="F67" s="251"/>
      <c r="G67" s="254"/>
      <c r="H67" s="282"/>
      <c r="I67" s="283"/>
      <c r="J67" s="282"/>
      <c r="K67" s="283"/>
      <c r="L67" s="253"/>
      <c r="M67" s="254"/>
      <c r="N67" s="255"/>
      <c r="O67" s="284"/>
    </row>
    <row r="68" s="285" customFormat="true" ht="15.75" hidden="false" customHeight="false" outlineLevel="0" collapsed="false">
      <c r="A68" s="281"/>
      <c r="B68" s="258"/>
      <c r="C68" s="251" t="s">
        <v>151</v>
      </c>
      <c r="D68" s="251" t="s">
        <v>152</v>
      </c>
      <c r="E68" s="231" t="s">
        <v>94</v>
      </c>
      <c r="F68" s="251"/>
      <c r="G68" s="254"/>
      <c r="H68" s="282"/>
      <c r="I68" s="283"/>
      <c r="J68" s="282"/>
      <c r="K68" s="283"/>
      <c r="L68" s="253"/>
      <c r="M68" s="254"/>
      <c r="N68" s="255"/>
      <c r="O68" s="284"/>
    </row>
    <row r="69" s="256" customFormat="true" ht="15.75" hidden="false" customHeight="false" outlineLevel="0" collapsed="false">
      <c r="B69" s="258"/>
      <c r="C69" s="251" t="s">
        <v>153</v>
      </c>
      <c r="D69" s="251" t="s">
        <v>154</v>
      </c>
      <c r="E69" s="231" t="s">
        <v>99</v>
      </c>
      <c r="F69" s="251"/>
      <c r="G69" s="286"/>
      <c r="H69" s="282"/>
      <c r="I69" s="287"/>
      <c r="J69" s="253"/>
      <c r="K69" s="254"/>
      <c r="L69" s="282"/>
      <c r="M69" s="283"/>
      <c r="N69" s="255"/>
      <c r="O69" s="288"/>
      <c r="P69" s="289" t="n">
        <f aca="false">SUM(K69:K72)</f>
        <v>0</v>
      </c>
    </row>
    <row r="70" s="256" customFormat="true" ht="15.75" hidden="false" customHeight="false" outlineLevel="0" collapsed="false">
      <c r="B70" s="258"/>
      <c r="C70" s="251" t="s">
        <v>155</v>
      </c>
      <c r="D70" s="251" t="s">
        <v>156</v>
      </c>
      <c r="E70" s="231" t="s">
        <v>99</v>
      </c>
      <c r="F70" s="251"/>
      <c r="G70" s="286"/>
      <c r="H70" s="282"/>
      <c r="I70" s="287"/>
      <c r="J70" s="253"/>
      <c r="K70" s="254"/>
      <c r="L70" s="282"/>
      <c r="M70" s="283"/>
      <c r="N70" s="255"/>
      <c r="O70" s="288"/>
    </row>
    <row r="71" s="256" customFormat="true" ht="15.75" hidden="false" customHeight="false" outlineLevel="0" collapsed="false">
      <c r="B71" s="258"/>
      <c r="C71" s="251" t="s">
        <v>157</v>
      </c>
      <c r="D71" s="251" t="s">
        <v>158</v>
      </c>
      <c r="E71" s="251" t="s">
        <v>99</v>
      </c>
      <c r="F71" s="251"/>
      <c r="G71" s="286"/>
      <c r="H71" s="282"/>
      <c r="I71" s="283"/>
      <c r="J71" s="253"/>
      <c r="K71" s="254"/>
      <c r="L71" s="282"/>
      <c r="M71" s="283"/>
      <c r="N71" s="255"/>
      <c r="O71" s="288"/>
    </row>
    <row r="72" s="256" customFormat="true" ht="15.75" hidden="false" customHeight="false" outlineLevel="0" collapsed="false">
      <c r="B72" s="231"/>
      <c r="C72" s="216" t="s">
        <v>141</v>
      </c>
      <c r="D72" s="231" t="s">
        <v>159</v>
      </c>
      <c r="E72" s="251" t="s">
        <v>99</v>
      </c>
      <c r="F72" s="208"/>
      <c r="G72" s="286"/>
      <c r="H72" s="253"/>
      <c r="I72" s="253"/>
      <c r="J72" s="211"/>
      <c r="K72" s="254"/>
      <c r="L72" s="253"/>
      <c r="M72" s="254"/>
      <c r="N72" s="255"/>
    </row>
    <row r="73" s="285" customFormat="true" ht="15.75" hidden="false" customHeight="false" outlineLevel="0" collapsed="false">
      <c r="A73" s="281"/>
      <c r="B73" s="258"/>
      <c r="C73" s="251"/>
      <c r="D73" s="251" t="s">
        <v>160</v>
      </c>
      <c r="E73" s="251" t="s">
        <v>138</v>
      </c>
      <c r="F73" s="251"/>
      <c r="G73" s="254"/>
      <c r="H73" s="282"/>
      <c r="I73" s="283"/>
      <c r="J73" s="253"/>
      <c r="K73" s="254"/>
      <c r="L73" s="282"/>
      <c r="M73" s="283"/>
      <c r="N73" s="255"/>
      <c r="O73" s="284"/>
    </row>
    <row r="74" s="285" customFormat="true" ht="15.75" hidden="false" customHeight="false" outlineLevel="0" collapsed="false">
      <c r="A74" s="281"/>
      <c r="B74" s="258"/>
      <c r="C74" s="251" t="s">
        <v>139</v>
      </c>
      <c r="D74" s="251" t="s">
        <v>140</v>
      </c>
      <c r="E74" s="251" t="s">
        <v>138</v>
      </c>
      <c r="F74" s="251"/>
      <c r="G74" s="252"/>
      <c r="H74" s="282"/>
      <c r="I74" s="283"/>
      <c r="J74" s="253"/>
      <c r="K74" s="252"/>
      <c r="L74" s="282"/>
      <c r="M74" s="283"/>
      <c r="N74" s="255"/>
      <c r="O74" s="284"/>
    </row>
    <row r="75" s="285" customFormat="true" ht="15.75" hidden="false" customHeight="false" outlineLevel="0" collapsed="false">
      <c r="A75" s="281"/>
      <c r="B75" s="258"/>
      <c r="C75" s="251" t="s">
        <v>136</v>
      </c>
      <c r="D75" s="251" t="s">
        <v>161</v>
      </c>
      <c r="E75" s="251" t="s">
        <v>138</v>
      </c>
      <c r="F75" s="251"/>
      <c r="G75" s="252"/>
      <c r="H75" s="282"/>
      <c r="I75" s="283"/>
      <c r="J75" s="253"/>
      <c r="K75" s="252"/>
      <c r="L75" s="282"/>
      <c r="M75" s="283"/>
      <c r="N75" s="255"/>
      <c r="O75" s="284"/>
    </row>
    <row r="76" s="285" customFormat="true" ht="15.75" hidden="false" customHeight="false" outlineLevel="0" collapsed="false">
      <c r="A76" s="281"/>
      <c r="B76" s="290"/>
      <c r="C76" s="291"/>
      <c r="D76" s="262" t="s">
        <v>113</v>
      </c>
      <c r="E76" s="262" t="s">
        <v>105</v>
      </c>
      <c r="F76" s="292"/>
      <c r="G76" s="293"/>
      <c r="H76" s="294"/>
      <c r="I76" s="295"/>
      <c r="J76" s="264"/>
      <c r="K76" s="293"/>
      <c r="L76" s="294"/>
      <c r="M76" s="296"/>
      <c r="N76" s="265"/>
      <c r="O76" s="284"/>
    </row>
    <row r="77" s="203" customFormat="true" ht="31.5" hidden="false" customHeight="false" outlineLevel="0" collapsed="false">
      <c r="B77" s="144" t="n">
        <v>4</v>
      </c>
      <c r="C77" s="297" t="s">
        <v>162</v>
      </c>
      <c r="D77" s="298" t="s">
        <v>163</v>
      </c>
      <c r="E77" s="299" t="s">
        <v>99</v>
      </c>
      <c r="F77" s="300"/>
      <c r="G77" s="301"/>
      <c r="H77" s="302"/>
      <c r="I77" s="301"/>
      <c r="J77" s="303"/>
      <c r="K77" s="301"/>
      <c r="L77" s="302"/>
      <c r="M77" s="148"/>
      <c r="N77" s="150"/>
      <c r="O77" s="304"/>
    </row>
    <row r="78" s="207" customFormat="true" ht="15.75" hidden="false" customHeight="false" outlineLevel="0" collapsed="false">
      <c r="B78" s="208"/>
      <c r="C78" s="208"/>
      <c r="D78" s="208" t="s">
        <v>164</v>
      </c>
      <c r="E78" s="230" t="s">
        <v>86</v>
      </c>
      <c r="F78" s="208"/>
      <c r="G78" s="272"/>
      <c r="H78" s="177"/>
      <c r="I78" s="305"/>
      <c r="J78" s="306"/>
      <c r="K78" s="212"/>
      <c r="L78" s="211"/>
      <c r="M78" s="212"/>
      <c r="N78" s="213"/>
      <c r="O78" s="267"/>
    </row>
    <row r="79" s="207" customFormat="true" ht="15.75" hidden="false" customHeight="false" outlineLevel="0" collapsed="false">
      <c r="B79" s="208"/>
      <c r="C79" s="208"/>
      <c r="D79" s="208" t="s">
        <v>75</v>
      </c>
      <c r="E79" s="230" t="s">
        <v>105</v>
      </c>
      <c r="F79" s="208"/>
      <c r="G79" s="212"/>
      <c r="H79" s="211"/>
      <c r="I79" s="212"/>
      <c r="J79" s="306"/>
      <c r="K79" s="212"/>
      <c r="L79" s="211"/>
      <c r="M79" s="212"/>
      <c r="N79" s="213"/>
      <c r="O79" s="267"/>
    </row>
    <row r="80" s="207" customFormat="true" ht="15.75" hidden="false" customHeight="false" outlineLevel="0" collapsed="false">
      <c r="B80" s="208"/>
      <c r="C80" s="208" t="s">
        <v>165</v>
      </c>
      <c r="D80" s="208" t="s">
        <v>166</v>
      </c>
      <c r="E80" s="230" t="s">
        <v>138</v>
      </c>
      <c r="F80" s="208"/>
      <c r="G80" s="212"/>
      <c r="H80" s="211"/>
      <c r="I80" s="212"/>
      <c r="J80" s="306"/>
      <c r="K80" s="272"/>
      <c r="L80" s="211"/>
      <c r="M80" s="212"/>
      <c r="N80" s="213"/>
      <c r="O80" s="267"/>
    </row>
    <row r="81" s="207" customFormat="true" ht="15.75" hidden="false" customHeight="false" outlineLevel="0" collapsed="false">
      <c r="B81" s="152"/>
      <c r="C81" s="152"/>
      <c r="D81" s="152" t="s">
        <v>167</v>
      </c>
      <c r="E81" s="218" t="s">
        <v>105</v>
      </c>
      <c r="F81" s="152"/>
      <c r="G81" s="307"/>
      <c r="H81" s="157"/>
      <c r="I81" s="159"/>
      <c r="J81" s="308"/>
      <c r="K81" s="307"/>
      <c r="L81" s="157"/>
      <c r="M81" s="159"/>
      <c r="N81" s="160"/>
      <c r="O81" s="267"/>
    </row>
    <row r="82" s="207" customFormat="true" ht="40.5" hidden="false" customHeight="true" outlineLevel="0" collapsed="false">
      <c r="A82" s="309"/>
      <c r="B82" s="144" t="n">
        <v>5</v>
      </c>
      <c r="C82" s="297" t="s">
        <v>168</v>
      </c>
      <c r="D82" s="298" t="s">
        <v>169</v>
      </c>
      <c r="E82" s="299" t="s">
        <v>99</v>
      </c>
      <c r="F82" s="300"/>
      <c r="G82" s="301"/>
      <c r="H82" s="302"/>
      <c r="I82" s="301"/>
      <c r="J82" s="303"/>
      <c r="K82" s="301"/>
      <c r="L82" s="302"/>
      <c r="M82" s="148"/>
      <c r="N82" s="150"/>
      <c r="O82" s="310"/>
    </row>
    <row r="83" s="207" customFormat="true" ht="15.75" hidden="false" customHeight="false" outlineLevel="0" collapsed="false">
      <c r="A83" s="309"/>
      <c r="B83" s="144"/>
      <c r="C83" s="144"/>
      <c r="D83" s="144" t="s">
        <v>164</v>
      </c>
      <c r="E83" s="230" t="s">
        <v>86</v>
      </c>
      <c r="F83" s="144"/>
      <c r="G83" s="311"/>
      <c r="H83" s="177"/>
      <c r="I83" s="149"/>
      <c r="J83" s="312"/>
      <c r="K83" s="148"/>
      <c r="L83" s="147"/>
      <c r="M83" s="148"/>
      <c r="N83" s="150"/>
      <c r="O83" s="310"/>
    </row>
    <row r="84" s="207" customFormat="true" ht="15.75" hidden="false" customHeight="false" outlineLevel="0" collapsed="false">
      <c r="A84" s="309"/>
      <c r="B84" s="144"/>
      <c r="C84" s="144"/>
      <c r="D84" s="144" t="s">
        <v>75</v>
      </c>
      <c r="E84" s="146" t="s">
        <v>105</v>
      </c>
      <c r="F84" s="144"/>
      <c r="G84" s="148"/>
      <c r="H84" s="147"/>
      <c r="I84" s="148"/>
      <c r="J84" s="312"/>
      <c r="K84" s="148"/>
      <c r="L84" s="147"/>
      <c r="M84" s="148"/>
      <c r="N84" s="150"/>
      <c r="O84" s="310"/>
    </row>
    <row r="85" s="207" customFormat="true" ht="15.75" hidden="false" customHeight="false" outlineLevel="0" collapsed="false">
      <c r="A85" s="309"/>
      <c r="B85" s="144"/>
      <c r="C85" s="144" t="s">
        <v>170</v>
      </c>
      <c r="D85" s="144" t="s">
        <v>171</v>
      </c>
      <c r="E85" s="146" t="s">
        <v>138</v>
      </c>
      <c r="F85" s="144"/>
      <c r="G85" s="148"/>
      <c r="H85" s="147"/>
      <c r="I85" s="148"/>
      <c r="J85" s="312"/>
      <c r="K85" s="311"/>
      <c r="L85" s="147"/>
      <c r="M85" s="148"/>
      <c r="N85" s="150"/>
      <c r="O85" s="310"/>
    </row>
    <row r="86" s="207" customFormat="true" ht="15.75" hidden="false" customHeight="false" outlineLevel="0" collapsed="false">
      <c r="A86" s="309"/>
      <c r="B86" s="144"/>
      <c r="C86" s="144" t="s">
        <v>172</v>
      </c>
      <c r="D86" s="144" t="s">
        <v>173</v>
      </c>
      <c r="E86" s="146" t="s">
        <v>138</v>
      </c>
      <c r="F86" s="144"/>
      <c r="G86" s="148"/>
      <c r="H86" s="147"/>
      <c r="I86" s="148"/>
      <c r="J86" s="312"/>
      <c r="K86" s="311"/>
      <c r="L86" s="147"/>
      <c r="M86" s="148"/>
      <c r="N86" s="150"/>
      <c r="O86" s="310"/>
    </row>
    <row r="87" s="207" customFormat="true" ht="15" hidden="false" customHeight="true" outlineLevel="0" collapsed="false">
      <c r="A87" s="309"/>
      <c r="B87" s="313"/>
      <c r="C87" s="313"/>
      <c r="D87" s="313" t="s">
        <v>167</v>
      </c>
      <c r="E87" s="314" t="s">
        <v>105</v>
      </c>
      <c r="F87" s="313"/>
      <c r="G87" s="315"/>
      <c r="H87" s="316"/>
      <c r="I87" s="317"/>
      <c r="J87" s="318"/>
      <c r="K87" s="315"/>
      <c r="L87" s="316"/>
      <c r="M87" s="317"/>
      <c r="N87" s="319"/>
      <c r="O87" s="310"/>
    </row>
    <row r="88" s="448" customFormat="true" ht="39" hidden="false" customHeight="true" outlineLevel="0" collapsed="false">
      <c r="A88" s="442"/>
      <c r="B88" s="297" t="n">
        <v>6</v>
      </c>
      <c r="C88" s="443" t="s">
        <v>240</v>
      </c>
      <c r="D88" s="444" t="s">
        <v>411</v>
      </c>
      <c r="E88" s="297" t="s">
        <v>84</v>
      </c>
      <c r="F88" s="445"/>
      <c r="G88" s="301"/>
      <c r="H88" s="302"/>
      <c r="I88" s="302"/>
      <c r="J88" s="446"/>
      <c r="K88" s="301"/>
      <c r="L88" s="302"/>
      <c r="M88" s="301"/>
      <c r="N88" s="447"/>
    </row>
    <row r="89" s="449" customFormat="true" ht="15.75" hidden="false" customHeight="false" outlineLevel="0" collapsed="false">
      <c r="A89" s="309"/>
      <c r="B89" s="208"/>
      <c r="C89" s="216"/>
      <c r="D89" s="216" t="s">
        <v>85</v>
      </c>
      <c r="E89" s="174" t="s">
        <v>86</v>
      </c>
      <c r="F89" s="175"/>
      <c r="G89" s="176"/>
      <c r="H89" s="177"/>
      <c r="I89" s="211"/>
      <c r="J89" s="211"/>
      <c r="K89" s="212"/>
      <c r="L89" s="211"/>
      <c r="M89" s="212"/>
      <c r="N89" s="213"/>
    </row>
    <row r="90" s="449" customFormat="true" ht="15.75" hidden="false" customHeight="false" outlineLevel="0" collapsed="false">
      <c r="A90" s="309"/>
      <c r="B90" s="208"/>
      <c r="C90" s="216"/>
      <c r="D90" s="216" t="s">
        <v>104</v>
      </c>
      <c r="E90" s="208" t="s">
        <v>105</v>
      </c>
      <c r="F90" s="208"/>
      <c r="G90" s="212"/>
      <c r="H90" s="211"/>
      <c r="I90" s="212"/>
      <c r="J90" s="211"/>
      <c r="K90" s="212"/>
      <c r="L90" s="211"/>
      <c r="M90" s="212"/>
      <c r="N90" s="213"/>
    </row>
    <row r="91" s="207" customFormat="true" ht="18" hidden="false" customHeight="false" outlineLevel="0" collapsed="false">
      <c r="A91" s="309"/>
      <c r="B91" s="208"/>
      <c r="C91" s="216" t="s">
        <v>242</v>
      </c>
      <c r="D91" s="216" t="s">
        <v>243</v>
      </c>
      <c r="E91" s="208" t="s">
        <v>84</v>
      </c>
      <c r="F91" s="208"/>
      <c r="G91" s="212"/>
      <c r="H91" s="211"/>
      <c r="I91" s="212"/>
      <c r="J91" s="211"/>
      <c r="K91" s="212"/>
      <c r="L91" s="211"/>
      <c r="M91" s="212"/>
      <c r="N91" s="213"/>
    </row>
    <row r="92" s="207" customFormat="true" ht="15.75" hidden="false" customHeight="false" outlineLevel="0" collapsed="false">
      <c r="A92" s="309"/>
      <c r="B92" s="208"/>
      <c r="C92" s="216" t="s">
        <v>248</v>
      </c>
      <c r="D92" s="216" t="s">
        <v>249</v>
      </c>
      <c r="E92" s="208" t="s">
        <v>246</v>
      </c>
      <c r="F92" s="208"/>
      <c r="G92" s="272"/>
      <c r="H92" s="211"/>
      <c r="I92" s="212"/>
      <c r="J92" s="211"/>
      <c r="K92" s="212"/>
      <c r="L92" s="211"/>
      <c r="M92" s="212"/>
      <c r="N92" s="213"/>
    </row>
    <row r="93" s="207" customFormat="true" ht="15.75" hidden="false" customHeight="false" outlineLevel="0" collapsed="false">
      <c r="A93" s="309"/>
      <c r="B93" s="152"/>
      <c r="C93" s="217"/>
      <c r="D93" s="217" t="s">
        <v>113</v>
      </c>
      <c r="E93" s="152" t="s">
        <v>105</v>
      </c>
      <c r="F93" s="152"/>
      <c r="G93" s="157"/>
      <c r="H93" s="157"/>
      <c r="I93" s="159"/>
      <c r="J93" s="157"/>
      <c r="K93" s="157"/>
      <c r="L93" s="157"/>
      <c r="M93" s="159"/>
      <c r="N93" s="160"/>
    </row>
    <row r="94" s="572" customFormat="true" ht="35.25" hidden="false" customHeight="true" outlineLevel="0" collapsed="false">
      <c r="B94" s="205" t="n">
        <v>7</v>
      </c>
      <c r="C94" s="145" t="s">
        <v>354</v>
      </c>
      <c r="D94" s="205" t="s">
        <v>412</v>
      </c>
      <c r="E94" s="145" t="s">
        <v>120</v>
      </c>
      <c r="F94" s="573"/>
      <c r="G94" s="224"/>
      <c r="H94" s="224"/>
      <c r="I94" s="574"/>
      <c r="J94" s="223"/>
      <c r="K94" s="575"/>
      <c r="L94" s="224"/>
      <c r="M94" s="223"/>
      <c r="N94" s="225"/>
    </row>
    <row r="95" s="449" customFormat="true" ht="20.25" hidden="false" customHeight="true" outlineLevel="0" collapsed="false">
      <c r="B95" s="208"/>
      <c r="D95" s="549" t="s">
        <v>85</v>
      </c>
      <c r="E95" s="208" t="s">
        <v>86</v>
      </c>
      <c r="F95" s="208"/>
      <c r="G95" s="211"/>
      <c r="H95" s="211"/>
      <c r="I95" s="211"/>
      <c r="J95" s="212"/>
      <c r="K95" s="211"/>
      <c r="L95" s="272"/>
      <c r="M95" s="212"/>
      <c r="N95" s="213"/>
    </row>
    <row r="96" s="207" customFormat="true" ht="17.25" hidden="false" customHeight="true" outlineLevel="0" collapsed="false">
      <c r="B96" s="208"/>
      <c r="C96" s="210"/>
      <c r="D96" s="549" t="s">
        <v>104</v>
      </c>
      <c r="E96" s="210" t="s">
        <v>105</v>
      </c>
      <c r="F96" s="328"/>
      <c r="G96" s="211"/>
      <c r="H96" s="211"/>
      <c r="I96" s="272"/>
      <c r="J96" s="212"/>
      <c r="K96" s="211"/>
      <c r="L96" s="272"/>
      <c r="M96" s="212"/>
      <c r="N96" s="213"/>
    </row>
    <row r="97" s="222" customFormat="true" ht="21" hidden="false" customHeight="true" outlineLevel="0" collapsed="false">
      <c r="B97" s="152"/>
      <c r="C97" s="152" t="s">
        <v>293</v>
      </c>
      <c r="D97" s="550" t="s">
        <v>309</v>
      </c>
      <c r="E97" s="218" t="s">
        <v>84</v>
      </c>
      <c r="F97" s="497"/>
      <c r="G97" s="157"/>
      <c r="H97" s="157"/>
      <c r="I97" s="307"/>
      <c r="J97" s="159"/>
      <c r="K97" s="157"/>
      <c r="L97" s="307"/>
      <c r="M97" s="159"/>
      <c r="N97" s="160"/>
    </row>
    <row r="98" s="572" customFormat="true" ht="39" hidden="false" customHeight="true" outlineLevel="0" collapsed="false">
      <c r="A98" s="576"/>
      <c r="B98" s="205" t="n">
        <v>8</v>
      </c>
      <c r="C98" s="577" t="s">
        <v>356</v>
      </c>
      <c r="D98" s="205" t="s">
        <v>357</v>
      </c>
      <c r="E98" s="577" t="s">
        <v>120</v>
      </c>
      <c r="F98" s="573"/>
      <c r="G98" s="224"/>
      <c r="H98" s="224"/>
      <c r="I98" s="574"/>
      <c r="J98" s="223"/>
      <c r="K98" s="224"/>
      <c r="L98" s="574"/>
      <c r="M98" s="223"/>
      <c r="N98" s="225"/>
    </row>
    <row r="99" s="449" customFormat="true" ht="17.25" hidden="false" customHeight="true" outlineLevel="0" collapsed="false">
      <c r="A99" s="578"/>
      <c r="B99" s="208"/>
      <c r="C99" s="230"/>
      <c r="D99" s="549" t="s">
        <v>85</v>
      </c>
      <c r="E99" s="208" t="s">
        <v>86</v>
      </c>
      <c r="F99" s="208"/>
      <c r="G99" s="211"/>
      <c r="H99" s="211"/>
      <c r="I99" s="211"/>
      <c r="J99" s="212"/>
      <c r="K99" s="211"/>
      <c r="L99" s="272"/>
      <c r="M99" s="212"/>
      <c r="N99" s="213"/>
    </row>
    <row r="100" s="449" customFormat="true" ht="20.25" hidden="false" customHeight="true" outlineLevel="0" collapsed="false">
      <c r="A100" s="578"/>
      <c r="B100" s="208"/>
      <c r="C100" s="230"/>
      <c r="D100" s="549" t="s">
        <v>104</v>
      </c>
      <c r="E100" s="230" t="s">
        <v>105</v>
      </c>
      <c r="F100" s="328"/>
      <c r="G100" s="211"/>
      <c r="H100" s="211"/>
      <c r="I100" s="272"/>
      <c r="J100" s="212"/>
      <c r="K100" s="211"/>
      <c r="L100" s="272"/>
      <c r="M100" s="212"/>
      <c r="N100" s="213"/>
    </row>
    <row r="101" s="572" customFormat="true" ht="18" hidden="false" customHeight="true" outlineLevel="0" collapsed="false">
      <c r="A101" s="334"/>
      <c r="B101" s="208"/>
      <c r="C101" s="230" t="s">
        <v>358</v>
      </c>
      <c r="D101" s="549" t="s">
        <v>359</v>
      </c>
      <c r="E101" s="230" t="s">
        <v>138</v>
      </c>
      <c r="F101" s="328"/>
      <c r="G101" s="211"/>
      <c r="H101" s="211"/>
      <c r="I101" s="272"/>
      <c r="J101" s="212"/>
      <c r="K101" s="211"/>
      <c r="L101" s="272"/>
      <c r="M101" s="212"/>
      <c r="N101" s="213"/>
    </row>
    <row r="102" s="449" customFormat="true" ht="15.75" hidden="false" customHeight="false" outlineLevel="0" collapsed="false">
      <c r="A102" s="309"/>
      <c r="B102" s="208"/>
      <c r="C102" s="230" t="s">
        <v>360</v>
      </c>
      <c r="D102" s="549" t="s">
        <v>361</v>
      </c>
      <c r="E102" s="230" t="s">
        <v>138</v>
      </c>
      <c r="F102" s="328"/>
      <c r="G102" s="211"/>
      <c r="H102" s="211"/>
      <c r="I102" s="272"/>
      <c r="J102" s="212"/>
      <c r="K102" s="211"/>
      <c r="L102" s="272"/>
      <c r="M102" s="212"/>
      <c r="N102" s="213"/>
    </row>
    <row r="103" s="449" customFormat="true" ht="15.75" hidden="false" customHeight="false" outlineLevel="0" collapsed="false">
      <c r="A103" s="309"/>
      <c r="B103" s="152"/>
      <c r="C103" s="218"/>
      <c r="D103" s="550" t="s">
        <v>113</v>
      </c>
      <c r="E103" s="218" t="s">
        <v>105</v>
      </c>
      <c r="F103" s="497"/>
      <c r="G103" s="157"/>
      <c r="H103" s="157"/>
      <c r="I103" s="307"/>
      <c r="J103" s="159"/>
      <c r="K103" s="157"/>
      <c r="L103" s="307"/>
      <c r="M103" s="159"/>
      <c r="N103" s="160"/>
    </row>
    <row r="104" customFormat="false" ht="16.5" hidden="false" customHeight="false" outlineLevel="0" collapsed="false">
      <c r="A104" s="90"/>
      <c r="B104" s="320"/>
      <c r="C104" s="321"/>
      <c r="D104" s="195" t="s">
        <v>174</v>
      </c>
      <c r="E104" s="196"/>
      <c r="F104" s="197"/>
      <c r="G104" s="198"/>
      <c r="H104" s="240"/>
      <c r="I104" s="199"/>
      <c r="J104" s="200"/>
      <c r="K104" s="199"/>
      <c r="L104" s="199"/>
      <c r="M104" s="199"/>
      <c r="N104" s="199"/>
    </row>
    <row r="105" customFormat="false" ht="21.75" hidden="false" customHeight="true" outlineLevel="0" collapsed="false">
      <c r="A105" s="90"/>
      <c r="B105" s="320"/>
      <c r="C105" s="321"/>
      <c r="D105" s="195" t="s">
        <v>175</v>
      </c>
      <c r="E105" s="196"/>
      <c r="F105" s="196"/>
      <c r="G105" s="322"/>
      <c r="H105" s="240"/>
      <c r="I105" s="323"/>
      <c r="J105" s="323"/>
      <c r="K105" s="324"/>
      <c r="L105" s="323"/>
      <c r="M105" s="324"/>
      <c r="N105" s="323"/>
    </row>
    <row r="106" s="203" customFormat="true" ht="31.5" hidden="false" customHeight="false" outlineLevel="0" collapsed="false">
      <c r="A106" s="325"/>
      <c r="B106" s="144" t="n">
        <v>1</v>
      </c>
      <c r="C106" s="326" t="s">
        <v>176</v>
      </c>
      <c r="D106" s="205" t="s">
        <v>177</v>
      </c>
      <c r="E106" s="297" t="s">
        <v>120</v>
      </c>
      <c r="F106" s="232"/>
      <c r="G106" s="311"/>
      <c r="H106" s="147"/>
      <c r="I106" s="148"/>
      <c r="J106" s="147"/>
      <c r="K106" s="148"/>
      <c r="L106" s="147"/>
      <c r="M106" s="148"/>
      <c r="N106" s="150"/>
      <c r="O106" s="327"/>
    </row>
    <row r="107" s="207" customFormat="true" ht="15.75" hidden="false" customHeight="false" outlineLevel="0" collapsed="false">
      <c r="A107" s="309"/>
      <c r="B107" s="208"/>
      <c r="C107" s="208"/>
      <c r="D107" s="208" t="s">
        <v>85</v>
      </c>
      <c r="E107" s="208" t="s">
        <v>86</v>
      </c>
      <c r="F107" s="216"/>
      <c r="G107" s="272"/>
      <c r="H107" s="211"/>
      <c r="I107" s="211"/>
      <c r="J107" s="211"/>
      <c r="K107" s="212"/>
      <c r="L107" s="211"/>
      <c r="M107" s="212"/>
      <c r="N107" s="213"/>
      <c r="O107" s="310"/>
    </row>
    <row r="108" s="207" customFormat="true" ht="15.75" hidden="false" customHeight="false" outlineLevel="0" collapsed="false">
      <c r="A108" s="309"/>
      <c r="B108" s="208"/>
      <c r="C108" s="208"/>
      <c r="D108" s="208" t="s">
        <v>104</v>
      </c>
      <c r="E108" s="208" t="s">
        <v>105</v>
      </c>
      <c r="F108" s="216"/>
      <c r="G108" s="272"/>
      <c r="H108" s="211"/>
      <c r="I108" s="212"/>
      <c r="J108" s="211"/>
      <c r="K108" s="212"/>
      <c r="L108" s="211"/>
      <c r="M108" s="212"/>
      <c r="N108" s="213"/>
      <c r="O108" s="310"/>
    </row>
    <row r="109" s="207" customFormat="true" ht="15.75" hidden="false" customHeight="false" outlineLevel="0" collapsed="false">
      <c r="A109" s="309"/>
      <c r="B109" s="208"/>
      <c r="C109" s="251" t="s">
        <v>151</v>
      </c>
      <c r="D109" s="208" t="s">
        <v>152</v>
      </c>
      <c r="E109" s="208" t="s">
        <v>94</v>
      </c>
      <c r="F109" s="216"/>
      <c r="G109" s="272"/>
      <c r="H109" s="211"/>
      <c r="I109" s="212"/>
      <c r="J109" s="211"/>
      <c r="K109" s="272"/>
      <c r="L109" s="211"/>
      <c r="M109" s="212"/>
      <c r="N109" s="213"/>
      <c r="O109" s="310"/>
    </row>
    <row r="110" s="207" customFormat="true" ht="18" hidden="false" customHeight="false" outlineLevel="0" collapsed="false">
      <c r="A110" s="309"/>
      <c r="B110" s="208"/>
      <c r="C110" s="208" t="s">
        <v>178</v>
      </c>
      <c r="D110" s="210" t="s">
        <v>179</v>
      </c>
      <c r="E110" s="144" t="s">
        <v>120</v>
      </c>
      <c r="F110" s="216"/>
      <c r="G110" s="272"/>
      <c r="H110" s="211"/>
      <c r="I110" s="212"/>
      <c r="J110" s="211"/>
      <c r="K110" s="272"/>
      <c r="L110" s="211"/>
      <c r="M110" s="212"/>
      <c r="N110" s="213"/>
      <c r="O110" s="310"/>
    </row>
    <row r="111" s="207" customFormat="true" ht="15.75" hidden="false" customHeight="false" outlineLevel="0" collapsed="false">
      <c r="A111" s="309"/>
      <c r="B111" s="208"/>
      <c r="C111" s="216" t="s">
        <v>180</v>
      </c>
      <c r="D111" s="328" t="s">
        <v>181</v>
      </c>
      <c r="E111" s="208" t="s">
        <v>182</v>
      </c>
      <c r="F111" s="230"/>
      <c r="G111" s="211"/>
      <c r="H111" s="211"/>
      <c r="I111" s="329"/>
      <c r="J111" s="211"/>
      <c r="K111" s="211"/>
      <c r="L111" s="211"/>
      <c r="M111" s="212"/>
      <c r="N111" s="213"/>
      <c r="O111" s="310"/>
    </row>
    <row r="112" s="207" customFormat="true" ht="15.75" hidden="false" customHeight="false" outlineLevel="0" collapsed="false">
      <c r="A112" s="309"/>
      <c r="B112" s="152"/>
      <c r="C112" s="152"/>
      <c r="D112" s="152" t="s">
        <v>113</v>
      </c>
      <c r="E112" s="152" t="s">
        <v>105</v>
      </c>
      <c r="F112" s="217"/>
      <c r="G112" s="307"/>
      <c r="H112" s="157"/>
      <c r="I112" s="159"/>
      <c r="J112" s="157"/>
      <c r="K112" s="307"/>
      <c r="L112" s="157"/>
      <c r="M112" s="159"/>
      <c r="N112" s="160"/>
      <c r="O112" s="310"/>
    </row>
    <row r="113" s="332" customFormat="true" ht="16.5" hidden="false" customHeight="false" outlineLevel="0" collapsed="false">
      <c r="A113" s="90"/>
      <c r="B113" s="330"/>
      <c r="C113" s="132"/>
      <c r="D113" s="331" t="s">
        <v>183</v>
      </c>
      <c r="E113" s="197"/>
      <c r="F113" s="196"/>
      <c r="G113" s="322"/>
      <c r="H113" s="240"/>
      <c r="I113" s="199"/>
      <c r="J113" s="200"/>
      <c r="K113" s="199"/>
      <c r="L113" s="199"/>
      <c r="M113" s="199"/>
      <c r="N113" s="199"/>
    </row>
    <row r="114" customFormat="false" ht="16.5" hidden="false" customHeight="false" outlineLevel="0" collapsed="false">
      <c r="A114" s="90"/>
      <c r="B114" s="330"/>
      <c r="C114" s="132"/>
      <c r="D114" s="331" t="s">
        <v>184</v>
      </c>
      <c r="E114" s="197"/>
      <c r="F114" s="196"/>
      <c r="G114" s="322"/>
      <c r="H114" s="240"/>
      <c r="I114" s="323"/>
      <c r="J114" s="333"/>
      <c r="K114" s="323"/>
      <c r="L114" s="323"/>
      <c r="M114" s="323"/>
      <c r="N114" s="323"/>
    </row>
    <row r="115" s="203" customFormat="true" ht="31.5" hidden="false" customHeight="false" outlineLevel="0" collapsed="false">
      <c r="B115" s="144" t="n">
        <v>1</v>
      </c>
      <c r="C115" s="204" t="s">
        <v>185</v>
      </c>
      <c r="D115" s="205" t="s">
        <v>103</v>
      </c>
      <c r="E115" s="206" t="s">
        <v>84</v>
      </c>
      <c r="F115" s="144"/>
      <c r="G115" s="148"/>
      <c r="H115" s="147"/>
      <c r="I115" s="148"/>
      <c r="J115" s="147"/>
      <c r="K115" s="148"/>
      <c r="L115" s="147"/>
      <c r="M115" s="148"/>
      <c r="N115" s="150"/>
    </row>
    <row r="116" s="207" customFormat="true" ht="15.75" hidden="false" customHeight="false" outlineLevel="0" collapsed="false">
      <c r="B116" s="208"/>
      <c r="C116" s="209"/>
      <c r="D116" s="208" t="s">
        <v>85</v>
      </c>
      <c r="E116" s="210" t="s">
        <v>86</v>
      </c>
      <c r="F116" s="208"/>
      <c r="G116" s="211"/>
      <c r="H116" s="176"/>
      <c r="I116" s="212"/>
      <c r="J116" s="211"/>
      <c r="K116" s="212"/>
      <c r="L116" s="211"/>
      <c r="M116" s="212"/>
      <c r="N116" s="213"/>
    </row>
    <row r="117" s="207" customFormat="true" ht="18" hidden="false" customHeight="false" outlineLevel="0" collapsed="false">
      <c r="B117" s="208"/>
      <c r="C117" s="216" t="s">
        <v>106</v>
      </c>
      <c r="D117" s="208" t="s">
        <v>107</v>
      </c>
      <c r="E117" s="210" t="s">
        <v>84</v>
      </c>
      <c r="F117" s="208"/>
      <c r="G117" s="212"/>
      <c r="H117" s="211"/>
      <c r="I117" s="212"/>
      <c r="J117" s="211"/>
      <c r="K117" s="212"/>
      <c r="L117" s="211"/>
      <c r="M117" s="212"/>
      <c r="N117" s="213"/>
    </row>
    <row r="118" s="207" customFormat="true" ht="15.75" hidden="false" customHeight="false" outlineLevel="0" collapsed="false">
      <c r="B118" s="152"/>
      <c r="C118" s="217"/>
      <c r="D118" s="152" t="s">
        <v>108</v>
      </c>
      <c r="E118" s="218" t="s">
        <v>105</v>
      </c>
      <c r="F118" s="152"/>
      <c r="G118" s="159"/>
      <c r="H118" s="157"/>
      <c r="I118" s="159"/>
      <c r="J118" s="157"/>
      <c r="K118" s="159"/>
      <c r="L118" s="157"/>
      <c r="M118" s="159"/>
      <c r="N118" s="160"/>
    </row>
    <row r="119" s="222" customFormat="true" ht="31.5" hidden="false" customHeight="false" outlineLevel="0" collapsed="false">
      <c r="A119" s="334"/>
      <c r="B119" s="298" t="n">
        <v>2</v>
      </c>
      <c r="C119" s="335" t="s">
        <v>186</v>
      </c>
      <c r="D119" s="298" t="s">
        <v>187</v>
      </c>
      <c r="E119" s="335" t="s">
        <v>84</v>
      </c>
      <c r="F119" s="298"/>
      <c r="G119" s="336"/>
      <c r="H119" s="337"/>
      <c r="I119" s="336"/>
      <c r="J119" s="337"/>
      <c r="K119" s="338"/>
      <c r="L119" s="337"/>
      <c r="M119" s="336"/>
      <c r="N119" s="339"/>
    </row>
    <row r="120" s="207" customFormat="true" ht="15.75" hidden="false" customHeight="false" outlineLevel="0" collapsed="false">
      <c r="A120" s="309"/>
      <c r="B120" s="208"/>
      <c r="C120" s="209"/>
      <c r="D120" s="208" t="s">
        <v>85</v>
      </c>
      <c r="E120" s="210" t="s">
        <v>86</v>
      </c>
      <c r="F120" s="208"/>
      <c r="G120" s="211"/>
      <c r="H120" s="176"/>
      <c r="I120" s="211"/>
      <c r="J120" s="211"/>
      <c r="K120" s="340"/>
      <c r="L120" s="211"/>
      <c r="M120" s="212"/>
      <c r="N120" s="213"/>
    </row>
    <row r="121" s="207" customFormat="true" ht="14.25" hidden="false" customHeight="true" outlineLevel="0" collapsed="false">
      <c r="A121" s="309"/>
      <c r="B121" s="208"/>
      <c r="C121" s="216"/>
      <c r="D121" s="208" t="s">
        <v>104</v>
      </c>
      <c r="E121" s="216" t="s">
        <v>105</v>
      </c>
      <c r="F121" s="208"/>
      <c r="G121" s="212"/>
      <c r="H121" s="211"/>
      <c r="I121" s="211"/>
      <c r="J121" s="211"/>
      <c r="K121" s="340"/>
      <c r="L121" s="211"/>
      <c r="M121" s="212"/>
      <c r="N121" s="213"/>
    </row>
    <row r="122" s="207" customFormat="true" ht="18" hidden="false" customHeight="false" outlineLevel="0" collapsed="false">
      <c r="A122" s="309"/>
      <c r="B122" s="208"/>
      <c r="C122" s="208" t="s">
        <v>116</v>
      </c>
      <c r="D122" s="208" t="s">
        <v>117</v>
      </c>
      <c r="E122" s="216" t="s">
        <v>84</v>
      </c>
      <c r="F122" s="208"/>
      <c r="G122" s="212"/>
      <c r="H122" s="211"/>
      <c r="I122" s="211"/>
      <c r="J122" s="211"/>
      <c r="K122" s="340"/>
      <c r="L122" s="211"/>
      <c r="M122" s="212"/>
      <c r="N122" s="213"/>
    </row>
    <row r="123" s="151" customFormat="true" ht="15.75" hidden="false" customHeight="false" outlineLevel="0" collapsed="false">
      <c r="A123" s="341"/>
      <c r="B123" s="227"/>
      <c r="C123" s="216" t="s">
        <v>188</v>
      </c>
      <c r="D123" s="208" t="s">
        <v>189</v>
      </c>
      <c r="E123" s="230" t="s">
        <v>99</v>
      </c>
      <c r="G123" s="342"/>
      <c r="H123" s="208"/>
      <c r="I123" s="211"/>
      <c r="J123" s="211"/>
      <c r="K123" s="343"/>
      <c r="L123" s="211"/>
      <c r="M123" s="212"/>
      <c r="N123" s="213"/>
      <c r="O123" s="344"/>
    </row>
    <row r="124" s="207" customFormat="true" ht="15.75" hidden="false" customHeight="false" outlineLevel="0" collapsed="false">
      <c r="A124" s="309"/>
      <c r="B124" s="152"/>
      <c r="C124" s="345"/>
      <c r="D124" s="152" t="s">
        <v>113</v>
      </c>
      <c r="E124" s="217" t="s">
        <v>105</v>
      </c>
      <c r="F124" s="152"/>
      <c r="G124" s="159"/>
      <c r="H124" s="157"/>
      <c r="I124" s="157"/>
      <c r="J124" s="157"/>
      <c r="K124" s="346"/>
      <c r="L124" s="157"/>
      <c r="M124" s="159"/>
      <c r="N124" s="160"/>
    </row>
    <row r="125" s="332" customFormat="true" ht="16.5" hidden="false" customHeight="false" outlineLevel="0" collapsed="false">
      <c r="A125" s="90"/>
      <c r="B125" s="321"/>
      <c r="C125" s="347"/>
      <c r="D125" s="139" t="s">
        <v>190</v>
      </c>
      <c r="E125" s="197"/>
      <c r="F125" s="196"/>
      <c r="G125" s="240"/>
      <c r="H125" s="198"/>
      <c r="I125" s="199"/>
      <c r="J125" s="509"/>
      <c r="K125" s="199"/>
      <c r="L125" s="199"/>
      <c r="M125" s="199"/>
      <c r="N125" s="509"/>
    </row>
    <row r="126" customFormat="false" ht="16.5" hidden="false" customHeight="false" outlineLevel="0" collapsed="false">
      <c r="A126" s="90"/>
      <c r="B126" s="321"/>
      <c r="C126" s="349"/>
      <c r="D126" s="350" t="s">
        <v>191</v>
      </c>
      <c r="E126" s="351"/>
      <c r="F126" s="352"/>
      <c r="G126" s="351"/>
      <c r="H126" s="352"/>
      <c r="I126" s="353"/>
      <c r="J126" s="199"/>
      <c r="K126" s="353"/>
      <c r="L126" s="199"/>
      <c r="M126" s="199"/>
      <c r="N126" s="354"/>
    </row>
    <row r="127" s="363" customFormat="true" ht="31.5" hidden="false" customHeight="false" outlineLevel="0" collapsed="false">
      <c r="A127" s="355"/>
      <c r="B127" s="356"/>
      <c r="C127" s="357"/>
      <c r="D127" s="358" t="s">
        <v>192</v>
      </c>
      <c r="E127" s="359"/>
      <c r="F127" s="360"/>
      <c r="G127" s="359"/>
      <c r="H127" s="360"/>
      <c r="I127" s="359"/>
      <c r="J127" s="360"/>
      <c r="K127" s="359"/>
      <c r="L127" s="360"/>
      <c r="M127" s="361"/>
      <c r="N127" s="362"/>
    </row>
    <row r="128" s="363" customFormat="true" ht="15.75" hidden="false" customHeight="false" outlineLevel="0" collapsed="false">
      <c r="A128" s="355"/>
      <c r="B128" s="364"/>
      <c r="C128" s="365"/>
      <c r="D128" s="366" t="s">
        <v>80</v>
      </c>
      <c r="E128" s="367"/>
      <c r="F128" s="361"/>
      <c r="G128" s="368"/>
      <c r="H128" s="361"/>
      <c r="I128" s="367"/>
      <c r="J128" s="361"/>
      <c r="K128" s="367"/>
      <c r="L128" s="361"/>
      <c r="M128" s="367"/>
      <c r="N128" s="369"/>
    </row>
    <row r="129" s="363" customFormat="true" ht="18.75" hidden="false" customHeight="true" outlineLevel="0" collapsed="false">
      <c r="A129" s="355"/>
      <c r="B129" s="356"/>
      <c r="C129" s="357"/>
      <c r="D129" s="370" t="s">
        <v>193</v>
      </c>
      <c r="E129" s="371" t="n">
        <f aca="false">N128-E130</f>
        <v>0</v>
      </c>
      <c r="F129" s="371"/>
      <c r="G129" s="372"/>
      <c r="H129" s="373"/>
      <c r="I129" s="374"/>
      <c r="J129" s="373"/>
      <c r="K129" s="374"/>
      <c r="L129" s="373"/>
      <c r="M129" s="374"/>
      <c r="N129" s="375"/>
    </row>
    <row r="130" s="363" customFormat="true" ht="15.75" hidden="false" customHeight="true" outlineLevel="0" collapsed="false">
      <c r="A130" s="355"/>
      <c r="B130" s="356"/>
      <c r="C130" s="357"/>
      <c r="D130" s="370" t="s">
        <v>194</v>
      </c>
      <c r="E130" s="371" t="n">
        <f aca="false">P69</f>
        <v>0</v>
      </c>
      <c r="F130" s="371"/>
      <c r="G130" s="372"/>
      <c r="H130" s="373"/>
      <c r="I130" s="374"/>
      <c r="J130" s="373"/>
      <c r="K130" s="374"/>
      <c r="L130" s="373"/>
      <c r="M130" s="374"/>
      <c r="N130" s="375"/>
    </row>
    <row r="131" s="363" customFormat="true" ht="15.75" hidden="false" customHeight="false" outlineLevel="0" collapsed="false">
      <c r="A131" s="355"/>
      <c r="B131" s="364"/>
      <c r="C131" s="365"/>
      <c r="D131" s="366" t="s">
        <v>80</v>
      </c>
      <c r="E131" s="376"/>
      <c r="F131" s="377"/>
      <c r="G131" s="376"/>
      <c r="H131" s="377"/>
      <c r="I131" s="376"/>
      <c r="J131" s="377"/>
      <c r="K131" s="376"/>
      <c r="L131" s="377"/>
      <c r="M131" s="376"/>
      <c r="N131" s="375"/>
    </row>
    <row r="132" s="363" customFormat="true" ht="15.75" hidden="false" customHeight="false" outlineLevel="0" collapsed="false">
      <c r="A132" s="355"/>
      <c r="B132" s="356"/>
      <c r="C132" s="357"/>
      <c r="D132" s="358" t="s">
        <v>195</v>
      </c>
      <c r="E132" s="374"/>
      <c r="F132" s="373"/>
      <c r="G132" s="374"/>
      <c r="H132" s="373"/>
      <c r="I132" s="374"/>
      <c r="J132" s="373"/>
      <c r="K132" s="374"/>
      <c r="L132" s="373"/>
      <c r="M132" s="374"/>
      <c r="N132" s="375"/>
    </row>
    <row r="133" s="363" customFormat="true" ht="16.5" hidden="false" customHeight="false" outlineLevel="0" collapsed="false">
      <c r="A133" s="355"/>
      <c r="B133" s="364"/>
      <c r="C133" s="365"/>
      <c r="D133" s="378" t="s">
        <v>196</v>
      </c>
      <c r="E133" s="376"/>
      <c r="F133" s="377"/>
      <c r="G133" s="376"/>
      <c r="H133" s="377"/>
      <c r="I133" s="376"/>
      <c r="J133" s="377"/>
      <c r="K133" s="376"/>
      <c r="L133" s="377"/>
      <c r="M133" s="376"/>
      <c r="N133" s="375"/>
    </row>
    <row r="134" s="363" customFormat="true" ht="16.5" hidden="false" customHeight="false" outlineLevel="0" collapsed="false">
      <c r="A134" s="355"/>
      <c r="B134" s="379"/>
      <c r="C134" s="380"/>
      <c r="D134" s="381" t="s">
        <v>197</v>
      </c>
      <c r="E134" s="382"/>
      <c r="F134" s="382"/>
      <c r="G134" s="383"/>
      <c r="H134" s="382"/>
      <c r="I134" s="383"/>
      <c r="J134" s="383"/>
      <c r="K134" s="383"/>
      <c r="L134" s="383"/>
      <c r="M134" s="382"/>
      <c r="N134" s="384"/>
    </row>
    <row r="135" s="363" customFormat="true" ht="16.5" hidden="false" customHeight="false" outlineLevel="0" collapsed="false">
      <c r="A135" s="355"/>
      <c r="B135" s="385"/>
      <c r="C135" s="386"/>
      <c r="D135" s="378" t="s">
        <v>196</v>
      </c>
      <c r="E135" s="387"/>
      <c r="F135" s="387"/>
      <c r="G135" s="388"/>
      <c r="H135" s="387"/>
      <c r="I135" s="387"/>
      <c r="J135" s="387"/>
      <c r="K135" s="387"/>
      <c r="L135" s="387"/>
      <c r="M135" s="387"/>
      <c r="N135" s="362"/>
    </row>
    <row r="136" s="363" customFormat="true" ht="16.5" hidden="false" customHeight="false" outlineLevel="0" collapsed="false">
      <c r="A136" s="355"/>
      <c r="B136" s="379"/>
      <c r="C136" s="380"/>
      <c r="D136" s="389" t="s">
        <v>198</v>
      </c>
      <c r="E136" s="382"/>
      <c r="F136" s="382"/>
      <c r="G136" s="383"/>
      <c r="H136" s="382"/>
      <c r="I136" s="383"/>
      <c r="J136" s="383"/>
      <c r="K136" s="383"/>
      <c r="L136" s="383"/>
      <c r="M136" s="382"/>
      <c r="N136" s="384"/>
    </row>
    <row r="137" s="363" customFormat="true" ht="16.5" hidden="false" customHeight="false" outlineLevel="0" collapsed="false">
      <c r="A137" s="355"/>
      <c r="B137" s="385"/>
      <c r="C137" s="386"/>
      <c r="D137" s="389" t="s">
        <v>80</v>
      </c>
      <c r="E137" s="387"/>
      <c r="F137" s="387"/>
      <c r="G137" s="388"/>
      <c r="H137" s="387"/>
      <c r="I137" s="387"/>
      <c r="J137" s="387"/>
      <c r="K137" s="387"/>
      <c r="L137" s="387"/>
      <c r="M137" s="387"/>
      <c r="N137" s="362"/>
    </row>
    <row r="138" s="363" customFormat="true" ht="13.5" hidden="false" customHeight="false" outlineLevel="0" collapsed="false">
      <c r="N138" s="355"/>
    </row>
    <row r="139" s="363" customFormat="true" ht="13.5" hidden="false" customHeight="false" outlineLevel="0" collapsed="false">
      <c r="N139" s="355"/>
    </row>
    <row r="140" s="363" customFormat="true" ht="15.75" hidden="false" customHeight="false" outlineLevel="0" collapsed="false">
      <c r="G140" s="390"/>
      <c r="N140" s="355"/>
    </row>
    <row r="141" s="363" customFormat="true" ht="13.5" hidden="false" customHeight="false" outlineLevel="0" collapsed="false">
      <c r="N141" s="355"/>
    </row>
  </sheetData>
  <mergeCells count="4">
    <mergeCell ref="D2:J2"/>
    <mergeCell ref="K3:L3"/>
    <mergeCell ref="E129:F129"/>
    <mergeCell ref="E130:F130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50" activeCellId="0" sqref="F450:N463"/>
    </sheetView>
  </sheetViews>
  <sheetFormatPr defaultColWidth="9.054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28"/>
    <col collapsed="false" customWidth="true" hidden="false" outlineLevel="0" max="3" min="3" style="0" width="10.56"/>
    <col collapsed="false" customWidth="true" hidden="false" outlineLevel="0" max="4" min="4" style="0" width="43.28"/>
    <col collapsed="false" customWidth="true" hidden="false" outlineLevel="0" max="5" min="5" style="0" width="8.28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6.28"/>
    <col collapsed="false" customWidth="true" hidden="false" outlineLevel="0" max="9" min="9" style="0" width="8.56"/>
    <col collapsed="false" customWidth="true" hidden="false" outlineLevel="0" max="10" min="10" style="0" width="7.28"/>
    <col collapsed="false" customWidth="true" hidden="false" outlineLevel="0" max="11" min="11" style="0" width="8.41"/>
    <col collapsed="false" customWidth="true" hidden="false" outlineLevel="0" max="12" min="12" style="0" width="6.13"/>
    <col collapsed="false" customWidth="true" hidden="false" outlineLevel="0" max="13" min="13" style="0" width="8.7"/>
    <col collapsed="false" customWidth="true" hidden="false" outlineLevel="0" max="14" min="14" style="341" width="9.56"/>
  </cols>
  <sheetData>
    <row r="1" customFormat="false" ht="13.5" hidden="false" customHeight="false" outlineLevel="0" collapsed="false">
      <c r="C1" s="641"/>
      <c r="D1" s="641"/>
      <c r="E1" s="641"/>
      <c r="F1" s="641"/>
      <c r="G1" s="641"/>
      <c r="H1" s="641"/>
      <c r="I1" s="641"/>
      <c r="J1" s="641"/>
      <c r="O1" s="642"/>
      <c r="P1" s="642"/>
    </row>
    <row r="2" customFormat="false" ht="24.75" hidden="false" customHeight="true" outlineLevel="0" collapsed="false">
      <c r="B2" s="643"/>
      <c r="C2" s="641"/>
      <c r="D2" s="95" t="s">
        <v>413</v>
      </c>
      <c r="E2" s="95"/>
      <c r="F2" s="95"/>
      <c r="G2" s="95"/>
      <c r="H2" s="95"/>
      <c r="I2" s="95"/>
      <c r="J2" s="95"/>
      <c r="K2" s="642"/>
      <c r="L2" s="642"/>
      <c r="M2" s="642"/>
      <c r="N2" s="644"/>
    </row>
    <row r="3" customFormat="false" ht="21" hidden="false" customHeight="false" outlineLevel="0" collapsed="false">
      <c r="B3" s="645"/>
      <c r="F3" s="646" t="s">
        <v>414</v>
      </c>
      <c r="K3" s="642"/>
      <c r="L3" s="642"/>
      <c r="M3" s="642"/>
      <c r="N3" s="644"/>
    </row>
    <row r="4" customFormat="false" ht="15.75" hidden="false" customHeight="false" outlineLevel="0" collapsed="false">
      <c r="B4" s="309"/>
      <c r="E4" s="642"/>
      <c r="F4" s="647" t="s">
        <v>415</v>
      </c>
      <c r="G4" s="642"/>
      <c r="H4" s="642"/>
    </row>
    <row r="5" customFormat="false" ht="15.75" hidden="false" customHeight="false" outlineLevel="0" collapsed="false">
      <c r="B5" s="309"/>
      <c r="D5" s="647"/>
      <c r="E5" s="642"/>
      <c r="F5" s="642"/>
      <c r="G5" s="642"/>
      <c r="H5" s="642"/>
    </row>
    <row r="6" customFormat="false" ht="16.5" hidden="false" customHeight="false" outlineLevel="0" collapsed="false">
      <c r="B6" s="105" t="s">
        <v>68</v>
      </c>
      <c r="D6" s="647"/>
      <c r="E6" s="642"/>
      <c r="F6" s="642"/>
      <c r="G6" s="642"/>
      <c r="H6" s="642"/>
      <c r="L6" s="11" t="s">
        <v>2</v>
      </c>
      <c r="M6" s="12"/>
      <c r="N6" s="106"/>
    </row>
    <row r="7" customFormat="false" ht="16.5" hidden="false" customHeight="false" outlineLevel="0" collapsed="false">
      <c r="B7" s="107" t="s">
        <v>69</v>
      </c>
      <c r="C7" s="648"/>
      <c r="D7" s="648"/>
      <c r="E7" s="649"/>
      <c r="F7" s="649"/>
      <c r="G7" s="649"/>
      <c r="H7" s="649"/>
      <c r="I7" s="649"/>
      <c r="J7" s="649"/>
      <c r="K7" s="649"/>
      <c r="L7" s="17" t="s">
        <v>3</v>
      </c>
      <c r="M7" s="110"/>
      <c r="N7" s="111"/>
    </row>
    <row r="8" customFormat="false" ht="16.5" hidden="false" customHeight="false" outlineLevel="0" collapsed="false">
      <c r="B8" s="650"/>
      <c r="C8" s="651"/>
      <c r="D8" s="652"/>
      <c r="E8" s="653"/>
      <c r="F8" s="654" t="s">
        <v>70</v>
      </c>
      <c r="G8" s="655"/>
      <c r="H8" s="656" t="s">
        <v>71</v>
      </c>
      <c r="I8" s="655"/>
      <c r="J8" s="657" t="s">
        <v>72</v>
      </c>
      <c r="K8" s="655"/>
      <c r="L8" s="658" t="s">
        <v>73</v>
      </c>
      <c r="M8" s="468"/>
      <c r="N8" s="659"/>
    </row>
    <row r="9" customFormat="false" ht="16.5" hidden="false" customHeight="false" outlineLevel="0" collapsed="false">
      <c r="B9" s="657"/>
      <c r="C9" s="227"/>
      <c r="D9" s="660"/>
      <c r="E9" s="661"/>
      <c r="F9" s="661" t="s">
        <v>74</v>
      </c>
      <c r="G9" s="345"/>
      <c r="H9" s="661"/>
      <c r="I9" s="345"/>
      <c r="J9" s="661"/>
      <c r="K9" s="345"/>
      <c r="L9" s="662" t="s">
        <v>75</v>
      </c>
      <c r="M9" s="663"/>
      <c r="N9" s="659"/>
    </row>
    <row r="10" customFormat="false" ht="13.5" hidden="false" customHeight="false" outlineLevel="0" collapsed="false">
      <c r="B10" s="653" t="s">
        <v>7</v>
      </c>
      <c r="C10" s="227" t="s">
        <v>76</v>
      </c>
      <c r="D10" s="654" t="s">
        <v>77</v>
      </c>
      <c r="E10" s="227" t="s">
        <v>78</v>
      </c>
      <c r="F10" s="227" t="s">
        <v>79</v>
      </c>
      <c r="G10" s="660" t="s">
        <v>10</v>
      </c>
      <c r="H10" s="227" t="s">
        <v>79</v>
      </c>
      <c r="I10" s="660" t="s">
        <v>10</v>
      </c>
      <c r="J10" s="227" t="s">
        <v>79</v>
      </c>
      <c r="K10" s="660" t="s">
        <v>10</v>
      </c>
      <c r="L10" s="227" t="s">
        <v>79</v>
      </c>
      <c r="M10" s="660" t="s">
        <v>10</v>
      </c>
      <c r="N10" s="227" t="s">
        <v>80</v>
      </c>
    </row>
    <row r="11" customFormat="false" ht="16.5" hidden="false" customHeight="false" outlineLevel="0" collapsed="false">
      <c r="B11" s="497"/>
      <c r="C11" s="664"/>
      <c r="D11" s="649"/>
      <c r="E11" s="664"/>
      <c r="F11" s="649"/>
      <c r="G11" s="664"/>
      <c r="H11" s="649"/>
      <c r="I11" s="664"/>
      <c r="J11" s="665"/>
      <c r="K11" s="664"/>
      <c r="L11" s="665"/>
      <c r="M11" s="664"/>
      <c r="N11" s="666"/>
    </row>
    <row r="12" s="341" customFormat="true" ht="15.75" hidden="false" customHeight="false" outlineLevel="0" collapsed="false">
      <c r="B12" s="510" t="n">
        <v>1</v>
      </c>
      <c r="C12" s="510" t="n">
        <v>2</v>
      </c>
      <c r="D12" s="511" t="n">
        <v>3</v>
      </c>
      <c r="E12" s="667" t="n">
        <v>4</v>
      </c>
      <c r="F12" s="668" t="n">
        <v>5</v>
      </c>
      <c r="G12" s="513" t="n">
        <v>6</v>
      </c>
      <c r="H12" s="667" t="n">
        <v>7</v>
      </c>
      <c r="I12" s="513" t="n">
        <v>8</v>
      </c>
      <c r="J12" s="588" t="n">
        <v>9</v>
      </c>
      <c r="K12" s="588" t="n">
        <v>10</v>
      </c>
      <c r="L12" s="668" t="n">
        <v>11</v>
      </c>
      <c r="M12" s="513" t="n">
        <v>12</v>
      </c>
      <c r="N12" s="588" t="n">
        <v>13</v>
      </c>
    </row>
    <row r="13" s="89" customFormat="true" ht="13.5" hidden="false" customHeight="true" outlineLevel="0" collapsed="false">
      <c r="B13" s="138"/>
      <c r="C13" s="138"/>
      <c r="D13" s="139" t="s">
        <v>81</v>
      </c>
      <c r="E13" s="140"/>
      <c r="F13" s="141"/>
      <c r="G13" s="140"/>
      <c r="H13" s="141"/>
      <c r="I13" s="140"/>
      <c r="J13" s="142"/>
      <c r="K13" s="142"/>
      <c r="L13" s="140"/>
      <c r="M13" s="141"/>
      <c r="N13" s="136"/>
    </row>
    <row r="14" s="203" customFormat="true" ht="57.75" hidden="false" customHeight="true" outlineLevel="0" collapsed="false">
      <c r="B14" s="669" t="n">
        <v>1</v>
      </c>
      <c r="C14" s="144" t="s">
        <v>206</v>
      </c>
      <c r="D14" s="205" t="s">
        <v>416</v>
      </c>
      <c r="E14" s="144" t="s">
        <v>417</v>
      </c>
      <c r="F14" s="165"/>
      <c r="G14" s="147"/>
      <c r="H14" s="148"/>
      <c r="I14" s="302"/>
      <c r="J14" s="149"/>
      <c r="K14" s="149"/>
      <c r="L14" s="147"/>
      <c r="M14" s="148"/>
      <c r="N14" s="150"/>
    </row>
    <row r="15" s="207" customFormat="true" ht="14.25" hidden="false" customHeight="true" outlineLevel="0" collapsed="false">
      <c r="B15" s="459"/>
      <c r="C15" s="208"/>
      <c r="D15" s="208" t="s">
        <v>85</v>
      </c>
      <c r="E15" s="208" t="s">
        <v>86</v>
      </c>
      <c r="F15" s="230"/>
      <c r="G15" s="211"/>
      <c r="H15" s="212"/>
      <c r="I15" s="211"/>
      <c r="J15" s="305"/>
      <c r="K15" s="305"/>
      <c r="L15" s="270"/>
      <c r="M15" s="212"/>
      <c r="N15" s="213"/>
    </row>
    <row r="16" s="207" customFormat="true" ht="14.25" hidden="false" customHeight="true" outlineLevel="0" collapsed="false">
      <c r="B16" s="459"/>
      <c r="C16" s="208" t="s">
        <v>418</v>
      </c>
      <c r="D16" s="208" t="s">
        <v>210</v>
      </c>
      <c r="E16" s="208" t="s">
        <v>94</v>
      </c>
      <c r="F16" s="230"/>
      <c r="G16" s="211"/>
      <c r="H16" s="212"/>
      <c r="I16" s="211"/>
      <c r="J16" s="178"/>
      <c r="K16" s="178"/>
      <c r="L16" s="176"/>
      <c r="M16" s="212"/>
      <c r="N16" s="213"/>
    </row>
    <row r="17" s="207" customFormat="true" ht="14.25" hidden="false" customHeight="true" outlineLevel="0" collapsed="false">
      <c r="B17" s="670"/>
      <c r="C17" s="217" t="s">
        <v>419</v>
      </c>
      <c r="D17" s="152" t="s">
        <v>212</v>
      </c>
      <c r="E17" s="152" t="s">
        <v>230</v>
      </c>
      <c r="F17" s="152"/>
      <c r="G17" s="157"/>
      <c r="H17" s="671"/>
      <c r="I17" s="671"/>
      <c r="J17" s="171"/>
      <c r="K17" s="155"/>
      <c r="L17" s="401"/>
      <c r="M17" s="671"/>
      <c r="N17" s="160"/>
    </row>
    <row r="18" s="143" customFormat="true" ht="37.5" hidden="false" customHeight="true" outlineLevel="0" collapsed="false">
      <c r="B18" s="144" t="n">
        <v>2</v>
      </c>
      <c r="C18" s="144" t="s">
        <v>82</v>
      </c>
      <c r="D18" s="145" t="s">
        <v>213</v>
      </c>
      <c r="E18" s="144" t="s">
        <v>84</v>
      </c>
      <c r="F18" s="146"/>
      <c r="G18" s="147"/>
      <c r="H18" s="148"/>
      <c r="I18" s="147"/>
      <c r="J18" s="149"/>
      <c r="K18" s="149"/>
      <c r="L18" s="147"/>
      <c r="M18" s="148"/>
      <c r="N18" s="150"/>
    </row>
    <row r="19" s="151" customFormat="true" ht="15.75" hidden="false" customHeight="true" outlineLevel="0" collapsed="false">
      <c r="B19" s="152"/>
      <c r="C19" s="152"/>
      <c r="D19" s="152" t="s">
        <v>85</v>
      </c>
      <c r="E19" s="153" t="s">
        <v>86</v>
      </c>
      <c r="F19" s="154"/>
      <c r="G19" s="155"/>
      <c r="H19" s="156"/>
      <c r="I19" s="157"/>
      <c r="J19" s="158"/>
      <c r="K19" s="158"/>
      <c r="L19" s="157"/>
      <c r="M19" s="159"/>
      <c r="N19" s="160"/>
    </row>
    <row r="20" s="203" customFormat="true" ht="48.75" hidden="false" customHeight="true" outlineLevel="0" collapsed="false">
      <c r="B20" s="144" t="n">
        <v>3</v>
      </c>
      <c r="C20" s="144" t="s">
        <v>214</v>
      </c>
      <c r="D20" s="205" t="s">
        <v>420</v>
      </c>
      <c r="E20" s="144" t="s">
        <v>417</v>
      </c>
      <c r="F20" s="165"/>
      <c r="G20" s="147"/>
      <c r="H20" s="148"/>
      <c r="I20" s="147"/>
      <c r="J20" s="149"/>
      <c r="K20" s="149"/>
      <c r="L20" s="147"/>
      <c r="M20" s="148"/>
      <c r="N20" s="150"/>
    </row>
    <row r="21" s="207" customFormat="true" ht="15.75" hidden="false" customHeight="false" outlineLevel="0" collapsed="false">
      <c r="B21" s="208"/>
      <c r="C21" s="208"/>
      <c r="D21" s="208" t="s">
        <v>85</v>
      </c>
      <c r="E21" s="208" t="s">
        <v>86</v>
      </c>
      <c r="F21" s="230"/>
      <c r="G21" s="211"/>
      <c r="H21" s="212"/>
      <c r="I21" s="211"/>
      <c r="J21" s="305"/>
      <c r="K21" s="305"/>
      <c r="L21" s="211"/>
      <c r="M21" s="212"/>
      <c r="N21" s="213"/>
    </row>
    <row r="22" s="207" customFormat="true" ht="15.75" hidden="false" customHeight="false" outlineLevel="0" collapsed="false">
      <c r="B22" s="152"/>
      <c r="C22" s="152" t="s">
        <v>418</v>
      </c>
      <c r="D22" s="217" t="s">
        <v>210</v>
      </c>
      <c r="E22" s="152" t="s">
        <v>94</v>
      </c>
      <c r="F22" s="218"/>
      <c r="G22" s="157"/>
      <c r="H22" s="159"/>
      <c r="I22" s="157"/>
      <c r="J22" s="158"/>
      <c r="K22" s="158"/>
      <c r="L22" s="155"/>
      <c r="M22" s="159"/>
      <c r="N22" s="160"/>
    </row>
    <row r="23" s="161" customFormat="true" ht="34.5" hidden="false" customHeight="true" outlineLevel="0" collapsed="false">
      <c r="B23" s="163" t="n">
        <v>4</v>
      </c>
      <c r="C23" s="163" t="s">
        <v>216</v>
      </c>
      <c r="D23" s="164" t="s">
        <v>421</v>
      </c>
      <c r="E23" s="163" t="s">
        <v>208</v>
      </c>
      <c r="F23" s="165"/>
      <c r="G23" s="166"/>
      <c r="H23" s="167"/>
      <c r="I23" s="166"/>
      <c r="J23" s="168"/>
      <c r="K23" s="168"/>
      <c r="L23" s="166"/>
      <c r="M23" s="167"/>
      <c r="N23" s="402"/>
    </row>
    <row r="24" s="170" customFormat="true" ht="15.75" hidden="false" customHeight="true" outlineLevel="0" collapsed="false">
      <c r="B24" s="174"/>
      <c r="C24" s="403"/>
      <c r="D24" s="175" t="s">
        <v>218</v>
      </c>
      <c r="E24" s="174"/>
      <c r="F24" s="175"/>
      <c r="G24" s="176"/>
      <c r="H24" s="177"/>
      <c r="I24" s="176"/>
      <c r="J24" s="178"/>
      <c r="K24" s="178"/>
      <c r="L24" s="176"/>
      <c r="M24" s="177"/>
      <c r="N24" s="179"/>
    </row>
    <row r="25" s="170" customFormat="true" ht="18" hidden="false" customHeight="true" outlineLevel="0" collapsed="false">
      <c r="B25" s="128"/>
      <c r="C25" s="152" t="s">
        <v>422</v>
      </c>
      <c r="D25" s="153" t="s">
        <v>220</v>
      </c>
      <c r="E25" s="153" t="s">
        <v>94</v>
      </c>
      <c r="F25" s="218"/>
      <c r="G25" s="155"/>
      <c r="H25" s="172"/>
      <c r="I25" s="155"/>
      <c r="J25" s="171"/>
      <c r="K25" s="171"/>
      <c r="L25" s="157"/>
      <c r="M25" s="172"/>
      <c r="N25" s="173"/>
    </row>
    <row r="26" s="161" customFormat="true" ht="33.75" hidden="false" customHeight="true" outlineLevel="0" collapsed="false">
      <c r="B26" s="162" t="n">
        <v>5</v>
      </c>
      <c r="C26" s="163" t="s">
        <v>87</v>
      </c>
      <c r="D26" s="164" t="s">
        <v>88</v>
      </c>
      <c r="E26" s="163" t="s">
        <v>91</v>
      </c>
      <c r="F26" s="165"/>
      <c r="G26" s="166"/>
      <c r="H26" s="167"/>
      <c r="I26" s="166"/>
      <c r="J26" s="168"/>
      <c r="K26" s="168"/>
      <c r="L26" s="166"/>
      <c r="M26" s="167"/>
      <c r="N26" s="169"/>
    </row>
    <row r="27" s="170" customFormat="true" ht="15.75" hidden="false" customHeight="true" outlineLevel="0" collapsed="false">
      <c r="B27" s="153"/>
      <c r="C27" s="153"/>
      <c r="D27" s="153" t="s">
        <v>85</v>
      </c>
      <c r="E27" s="153" t="s">
        <v>86</v>
      </c>
      <c r="F27" s="497"/>
      <c r="G27" s="155"/>
      <c r="H27" s="172"/>
      <c r="I27" s="155"/>
      <c r="J27" s="171"/>
      <c r="K27" s="171"/>
      <c r="L27" s="155"/>
      <c r="M27" s="172"/>
      <c r="N27" s="173"/>
    </row>
    <row r="28" s="161" customFormat="true" ht="32.25" hidden="false" customHeight="true" outlineLevel="0" collapsed="false">
      <c r="B28" s="163" t="n">
        <v>6</v>
      </c>
      <c r="C28" s="163" t="s">
        <v>423</v>
      </c>
      <c r="D28" s="164" t="s">
        <v>90</v>
      </c>
      <c r="E28" s="163" t="s">
        <v>91</v>
      </c>
      <c r="F28" s="165"/>
      <c r="G28" s="166"/>
      <c r="H28" s="167"/>
      <c r="I28" s="166"/>
      <c r="J28" s="168"/>
      <c r="K28" s="168"/>
      <c r="L28" s="166"/>
      <c r="M28" s="167"/>
      <c r="N28" s="169"/>
    </row>
    <row r="29" s="170" customFormat="true" ht="15.75" hidden="false" customHeight="false" outlineLevel="0" collapsed="false">
      <c r="B29" s="174"/>
      <c r="C29" s="174"/>
      <c r="D29" s="174" t="s">
        <v>85</v>
      </c>
      <c r="E29" s="174" t="s">
        <v>86</v>
      </c>
      <c r="F29" s="175"/>
      <c r="G29" s="176"/>
      <c r="H29" s="177"/>
      <c r="I29" s="176"/>
      <c r="J29" s="178"/>
      <c r="K29" s="178"/>
      <c r="L29" s="176"/>
      <c r="M29" s="177"/>
      <c r="N29" s="179"/>
    </row>
    <row r="30" s="170" customFormat="true" ht="15.75" hidden="false" customHeight="false" outlineLevel="0" collapsed="false">
      <c r="B30" s="174"/>
      <c r="C30" s="174" t="s">
        <v>92</v>
      </c>
      <c r="D30" s="180" t="s">
        <v>93</v>
      </c>
      <c r="E30" s="174" t="s">
        <v>94</v>
      </c>
      <c r="F30" s="175"/>
      <c r="G30" s="176"/>
      <c r="H30" s="177"/>
      <c r="I30" s="176"/>
      <c r="J30" s="178"/>
      <c r="K30" s="178"/>
      <c r="L30" s="176"/>
      <c r="M30" s="177"/>
      <c r="N30" s="179"/>
    </row>
    <row r="31" s="170" customFormat="true" ht="15.75" hidden="false" customHeight="false" outlineLevel="0" collapsed="false">
      <c r="B31" s="153"/>
      <c r="C31" s="153" t="s">
        <v>95</v>
      </c>
      <c r="D31" s="181" t="s">
        <v>96</v>
      </c>
      <c r="E31" s="153" t="s">
        <v>94</v>
      </c>
      <c r="F31" s="154"/>
      <c r="G31" s="155"/>
      <c r="H31" s="172"/>
      <c r="I31" s="155"/>
      <c r="J31" s="171"/>
      <c r="K31" s="171"/>
      <c r="L31" s="155"/>
      <c r="M31" s="172"/>
      <c r="N31" s="173"/>
    </row>
    <row r="32" s="182" customFormat="true" ht="33.75" hidden="false" customHeight="true" outlineLevel="0" collapsed="false">
      <c r="B32" s="183" t="n">
        <v>7</v>
      </c>
      <c r="C32" s="184" t="s">
        <v>97</v>
      </c>
      <c r="D32" s="185" t="s">
        <v>98</v>
      </c>
      <c r="E32" s="183" t="s">
        <v>99</v>
      </c>
      <c r="F32" s="186"/>
      <c r="G32" s="187"/>
      <c r="H32" s="188"/>
      <c r="I32" s="189"/>
      <c r="J32" s="190"/>
      <c r="K32" s="190"/>
      <c r="L32" s="187"/>
      <c r="M32" s="191"/>
      <c r="N32" s="192"/>
    </row>
    <row r="33" s="89" customFormat="true" ht="18" hidden="false" customHeight="true" outlineLevel="0" collapsed="false">
      <c r="B33" s="193"/>
      <c r="C33" s="194"/>
      <c r="D33" s="195" t="s">
        <v>100</v>
      </c>
      <c r="E33" s="196"/>
      <c r="F33" s="197"/>
      <c r="G33" s="198"/>
      <c r="H33" s="198"/>
      <c r="I33" s="199"/>
      <c r="J33" s="200"/>
      <c r="K33" s="199"/>
      <c r="L33" s="199"/>
      <c r="M33" s="199"/>
      <c r="N33" s="199"/>
    </row>
    <row r="34" customFormat="false" ht="18" hidden="false" customHeight="true" outlineLevel="0" collapsed="false">
      <c r="B34" s="661"/>
      <c r="C34" s="510"/>
      <c r="D34" s="672" t="s">
        <v>101</v>
      </c>
      <c r="E34" s="513"/>
      <c r="F34" s="513"/>
      <c r="G34" s="307"/>
      <c r="H34" s="159"/>
      <c r="I34" s="157"/>
      <c r="J34" s="515"/>
      <c r="K34" s="159"/>
      <c r="L34" s="157"/>
      <c r="M34" s="159"/>
      <c r="N34" s="160"/>
    </row>
    <row r="35" s="203" customFormat="true" ht="31.5" hidden="false" customHeight="false" outlineLevel="0" collapsed="false">
      <c r="B35" s="144" t="n">
        <v>1</v>
      </c>
      <c r="C35" s="204" t="s">
        <v>102</v>
      </c>
      <c r="D35" s="205" t="s">
        <v>103</v>
      </c>
      <c r="E35" s="206" t="s">
        <v>84</v>
      </c>
      <c r="F35" s="144"/>
      <c r="G35" s="148"/>
      <c r="H35" s="147"/>
      <c r="I35" s="148"/>
      <c r="J35" s="147"/>
      <c r="K35" s="148"/>
      <c r="L35" s="147"/>
      <c r="M35" s="148"/>
      <c r="N35" s="150"/>
    </row>
    <row r="36" s="207" customFormat="true" ht="15.75" hidden="false" customHeight="false" outlineLevel="0" collapsed="false">
      <c r="B36" s="208"/>
      <c r="C36" s="209"/>
      <c r="D36" s="208" t="s">
        <v>85</v>
      </c>
      <c r="E36" s="210" t="s">
        <v>86</v>
      </c>
      <c r="F36" s="208"/>
      <c r="G36" s="211"/>
      <c r="H36" s="176"/>
      <c r="I36" s="212"/>
      <c r="J36" s="211"/>
      <c r="K36" s="212"/>
      <c r="L36" s="211"/>
      <c r="M36" s="212"/>
      <c r="N36" s="213"/>
    </row>
    <row r="37" s="214" customFormat="true" ht="15.75" hidden="false" customHeight="false" outlineLevel="0" collapsed="false">
      <c r="B37" s="174"/>
      <c r="C37" s="180"/>
      <c r="D37" s="174" t="s">
        <v>104</v>
      </c>
      <c r="E37" s="215" t="s">
        <v>105</v>
      </c>
      <c r="F37" s="174"/>
      <c r="G37" s="177"/>
      <c r="H37" s="176"/>
      <c r="I37" s="177"/>
      <c r="J37" s="176"/>
      <c r="K37" s="177"/>
      <c r="L37" s="176"/>
      <c r="M37" s="177"/>
      <c r="N37" s="179"/>
    </row>
    <row r="38" s="207" customFormat="true" ht="18" hidden="false" customHeight="false" outlineLevel="0" collapsed="false">
      <c r="B38" s="208"/>
      <c r="C38" s="216" t="s">
        <v>106</v>
      </c>
      <c r="D38" s="208" t="s">
        <v>107</v>
      </c>
      <c r="E38" s="210" t="s">
        <v>84</v>
      </c>
      <c r="F38" s="208"/>
      <c r="G38" s="212"/>
      <c r="H38" s="211"/>
      <c r="I38" s="212"/>
      <c r="J38" s="211"/>
      <c r="K38" s="212"/>
      <c r="L38" s="211"/>
      <c r="M38" s="212"/>
      <c r="N38" s="213"/>
    </row>
    <row r="39" s="207" customFormat="true" ht="15.75" hidden="false" customHeight="false" outlineLevel="0" collapsed="false">
      <c r="B39" s="152"/>
      <c r="C39" s="217"/>
      <c r="D39" s="152" t="s">
        <v>108</v>
      </c>
      <c r="E39" s="218" t="s">
        <v>105</v>
      </c>
      <c r="F39" s="152"/>
      <c r="G39" s="159"/>
      <c r="H39" s="157"/>
      <c r="I39" s="159"/>
      <c r="J39" s="157"/>
      <c r="K39" s="159"/>
      <c r="L39" s="157"/>
      <c r="M39" s="159"/>
      <c r="N39" s="160"/>
    </row>
    <row r="40" s="207" customFormat="true" ht="18" hidden="false" customHeight="false" outlineLevel="0" collapsed="false">
      <c r="B40" s="208" t="n">
        <v>2</v>
      </c>
      <c r="C40" s="210" t="s">
        <v>424</v>
      </c>
      <c r="D40" s="208" t="s">
        <v>425</v>
      </c>
      <c r="E40" s="210" t="s">
        <v>84</v>
      </c>
      <c r="F40" s="208"/>
      <c r="G40" s="212"/>
      <c r="H40" s="211"/>
      <c r="I40" s="212"/>
      <c r="J40" s="211"/>
      <c r="K40" s="212"/>
      <c r="L40" s="211"/>
      <c r="M40" s="212"/>
      <c r="N40" s="213"/>
    </row>
    <row r="41" s="207" customFormat="true" ht="15.75" hidden="false" customHeight="false" outlineLevel="0" collapsed="false">
      <c r="B41" s="208"/>
      <c r="C41" s="209"/>
      <c r="D41" s="208" t="s">
        <v>85</v>
      </c>
      <c r="E41" s="216" t="s">
        <v>86</v>
      </c>
      <c r="F41" s="208"/>
      <c r="G41" s="211"/>
      <c r="H41" s="211"/>
      <c r="I41" s="211"/>
      <c r="J41" s="211"/>
      <c r="K41" s="212"/>
      <c r="L41" s="211"/>
      <c r="M41" s="212"/>
      <c r="N41" s="213"/>
    </row>
    <row r="42" s="207" customFormat="true" ht="15.75" hidden="false" customHeight="false" outlineLevel="0" collapsed="false">
      <c r="B42" s="208"/>
      <c r="C42" s="216"/>
      <c r="D42" s="208" t="s">
        <v>104</v>
      </c>
      <c r="E42" s="216" t="s">
        <v>105</v>
      </c>
      <c r="F42" s="208"/>
      <c r="G42" s="212"/>
      <c r="H42" s="211"/>
      <c r="I42" s="211"/>
      <c r="J42" s="211"/>
      <c r="K42" s="212"/>
      <c r="L42" s="211"/>
      <c r="M42" s="212"/>
      <c r="N42" s="213"/>
    </row>
    <row r="43" s="207" customFormat="true" ht="18" hidden="false" customHeight="false" outlineLevel="0" collapsed="false">
      <c r="B43" s="208"/>
      <c r="C43" s="216" t="s">
        <v>116</v>
      </c>
      <c r="D43" s="208" t="s">
        <v>426</v>
      </c>
      <c r="E43" s="216" t="s">
        <v>84</v>
      </c>
      <c r="F43" s="208"/>
      <c r="G43" s="212"/>
      <c r="H43" s="211"/>
      <c r="I43" s="211"/>
      <c r="J43" s="211"/>
      <c r="K43" s="212"/>
      <c r="L43" s="211"/>
      <c r="M43" s="212"/>
      <c r="N43" s="213"/>
    </row>
    <row r="44" s="207" customFormat="true" ht="18" hidden="false" customHeight="false" outlineLevel="0" collapsed="false">
      <c r="B44" s="208"/>
      <c r="C44" s="208" t="s">
        <v>118</v>
      </c>
      <c r="D44" s="208" t="s">
        <v>119</v>
      </c>
      <c r="E44" s="216" t="s">
        <v>120</v>
      </c>
      <c r="F44" s="208"/>
      <c r="G44" s="211"/>
      <c r="H44" s="211"/>
      <c r="I44" s="211"/>
      <c r="J44" s="211"/>
      <c r="K44" s="212"/>
      <c r="L44" s="211"/>
      <c r="M44" s="212"/>
      <c r="N44" s="213"/>
    </row>
    <row r="45" s="207" customFormat="true" ht="18" hidden="false" customHeight="false" outlineLevel="0" collapsed="false">
      <c r="B45" s="208"/>
      <c r="C45" s="208" t="s">
        <v>121</v>
      </c>
      <c r="D45" s="208" t="s">
        <v>122</v>
      </c>
      <c r="E45" s="216" t="s">
        <v>84</v>
      </c>
      <c r="F45" s="208"/>
      <c r="G45" s="211"/>
      <c r="H45" s="211"/>
      <c r="I45" s="211"/>
      <c r="J45" s="211"/>
      <c r="K45" s="212"/>
      <c r="L45" s="211"/>
      <c r="M45" s="212"/>
      <c r="N45" s="213"/>
    </row>
    <row r="46" s="207" customFormat="true" ht="15.75" hidden="false" customHeight="false" outlineLevel="0" collapsed="false">
      <c r="B46" s="208"/>
      <c r="C46" s="216" t="s">
        <v>141</v>
      </c>
      <c r="D46" s="208" t="s">
        <v>142</v>
      </c>
      <c r="E46" s="216" t="s">
        <v>99</v>
      </c>
      <c r="F46" s="208"/>
      <c r="G46" s="228"/>
      <c r="H46" s="211"/>
      <c r="I46" s="211"/>
      <c r="J46" s="211"/>
      <c r="K46" s="212"/>
      <c r="L46" s="211"/>
      <c r="M46" s="212"/>
      <c r="N46" s="213"/>
    </row>
    <row r="47" s="207" customFormat="true" ht="15.75" hidden="false" customHeight="false" outlineLevel="0" collapsed="false">
      <c r="B47" s="208"/>
      <c r="C47" s="216" t="s">
        <v>123</v>
      </c>
      <c r="D47" s="208" t="s">
        <v>124</v>
      </c>
      <c r="E47" s="216" t="s">
        <v>99</v>
      </c>
      <c r="F47" s="208"/>
      <c r="G47" s="228"/>
      <c r="H47" s="211"/>
      <c r="I47" s="211"/>
      <c r="J47" s="211"/>
      <c r="K47" s="212"/>
      <c r="L47" s="211"/>
      <c r="M47" s="212"/>
      <c r="N47" s="213"/>
    </row>
    <row r="48" s="207" customFormat="true" ht="15.75" hidden="false" customHeight="false" outlineLevel="0" collapsed="false">
      <c r="B48" s="152"/>
      <c r="C48" s="217"/>
      <c r="D48" s="152" t="s">
        <v>113</v>
      </c>
      <c r="E48" s="217" t="s">
        <v>105</v>
      </c>
      <c r="F48" s="152"/>
      <c r="G48" s="159"/>
      <c r="H48" s="157"/>
      <c r="I48" s="157"/>
      <c r="J48" s="157"/>
      <c r="K48" s="157"/>
      <c r="L48" s="157"/>
      <c r="M48" s="159"/>
      <c r="N48" s="160"/>
    </row>
    <row r="49" customFormat="false" ht="16.5" hidden="false" customHeight="false" outlineLevel="0" collapsed="false">
      <c r="B49" s="673"/>
      <c r="C49" s="674"/>
      <c r="D49" s="672" t="s">
        <v>127</v>
      </c>
      <c r="E49" s="675"/>
      <c r="F49" s="676"/>
      <c r="G49" s="677"/>
      <c r="H49" s="678"/>
      <c r="I49" s="679"/>
      <c r="J49" s="680"/>
      <c r="K49" s="679"/>
      <c r="L49" s="679"/>
      <c r="M49" s="679"/>
      <c r="N49" s="679"/>
    </row>
    <row r="50" customFormat="false" ht="16.5" hidden="false" customHeight="false" outlineLevel="0" collapsed="false">
      <c r="B50" s="510"/>
      <c r="C50" s="511"/>
      <c r="D50" s="681" t="s">
        <v>427</v>
      </c>
      <c r="E50" s="668"/>
      <c r="F50" s="513"/>
      <c r="G50" s="514"/>
      <c r="H50" s="515"/>
      <c r="I50" s="514"/>
      <c r="J50" s="515"/>
      <c r="K50" s="514"/>
      <c r="L50" s="515"/>
      <c r="M50" s="514"/>
      <c r="N50" s="516"/>
    </row>
    <row r="51" s="243" customFormat="true" ht="32.25" hidden="false" customHeight="true" outlineLevel="0" collapsed="false">
      <c r="B51" s="244" t="n">
        <v>1</v>
      </c>
      <c r="C51" s="245" t="s">
        <v>129</v>
      </c>
      <c r="D51" s="246" t="s">
        <v>130</v>
      </c>
      <c r="E51" s="247" t="s">
        <v>84</v>
      </c>
      <c r="F51" s="244"/>
      <c r="G51" s="248"/>
      <c r="H51" s="233"/>
      <c r="I51" s="248"/>
      <c r="J51" s="233"/>
      <c r="K51" s="248"/>
      <c r="L51" s="233"/>
      <c r="M51" s="248"/>
      <c r="N51" s="249"/>
    </row>
    <row r="52" s="250" customFormat="true" ht="15.75" hidden="false" customHeight="false" outlineLevel="0" collapsed="false">
      <c r="B52" s="231"/>
      <c r="C52" s="251"/>
      <c r="D52" s="231" t="s">
        <v>85</v>
      </c>
      <c r="E52" s="208" t="s">
        <v>86</v>
      </c>
      <c r="F52" s="208"/>
      <c r="G52" s="252"/>
      <c r="H52" s="253"/>
      <c r="I52" s="253"/>
      <c r="J52" s="253"/>
      <c r="K52" s="254"/>
      <c r="L52" s="253"/>
      <c r="M52" s="254"/>
      <c r="N52" s="255"/>
    </row>
    <row r="53" s="250" customFormat="true" ht="15.75" hidden="false" customHeight="false" outlineLevel="0" collapsed="false">
      <c r="B53" s="231"/>
      <c r="C53" s="256"/>
      <c r="D53" s="231" t="s">
        <v>104</v>
      </c>
      <c r="E53" s="231" t="s">
        <v>105</v>
      </c>
      <c r="F53" s="231"/>
      <c r="G53" s="254"/>
      <c r="H53" s="253"/>
      <c r="I53" s="254"/>
      <c r="J53" s="253"/>
      <c r="K53" s="254"/>
      <c r="L53" s="253"/>
      <c r="M53" s="254"/>
      <c r="N53" s="255"/>
    </row>
    <row r="54" s="250" customFormat="true" ht="18" hidden="false" customHeight="false" outlineLevel="0" collapsed="false">
      <c r="B54" s="231"/>
      <c r="C54" s="208" t="s">
        <v>131</v>
      </c>
      <c r="D54" s="231" t="s">
        <v>132</v>
      </c>
      <c r="E54" s="231" t="s">
        <v>84</v>
      </c>
      <c r="F54" s="231"/>
      <c r="G54" s="254"/>
      <c r="H54" s="253"/>
      <c r="I54" s="254"/>
      <c r="J54" s="253"/>
      <c r="K54" s="257"/>
      <c r="L54" s="253"/>
      <c r="M54" s="254"/>
      <c r="N54" s="255"/>
    </row>
    <row r="55" s="250" customFormat="true" ht="18" hidden="false" customHeight="false" outlineLevel="0" collapsed="false">
      <c r="B55" s="231"/>
      <c r="C55" s="208" t="s">
        <v>118</v>
      </c>
      <c r="D55" s="231" t="s">
        <v>133</v>
      </c>
      <c r="E55" s="231" t="s">
        <v>120</v>
      </c>
      <c r="F55" s="231"/>
      <c r="G55" s="254"/>
      <c r="H55" s="253"/>
      <c r="I55" s="254"/>
      <c r="J55" s="253"/>
      <c r="K55" s="257"/>
      <c r="L55" s="253"/>
      <c r="M55" s="254"/>
      <c r="N55" s="255"/>
    </row>
    <row r="56" s="250" customFormat="true" ht="18" hidden="false" customHeight="false" outlineLevel="0" collapsed="false">
      <c r="B56" s="231"/>
      <c r="C56" s="208" t="s">
        <v>121</v>
      </c>
      <c r="D56" s="231" t="s">
        <v>134</v>
      </c>
      <c r="E56" s="231" t="s">
        <v>84</v>
      </c>
      <c r="F56" s="231"/>
      <c r="G56" s="252"/>
      <c r="H56" s="253"/>
      <c r="I56" s="254"/>
      <c r="J56" s="253"/>
      <c r="K56" s="257"/>
      <c r="L56" s="253"/>
      <c r="M56" s="254"/>
      <c r="N56" s="255"/>
    </row>
    <row r="57" s="250" customFormat="true" ht="18" hidden="false" customHeight="false" outlineLevel="0" collapsed="false">
      <c r="B57" s="231"/>
      <c r="C57" s="208" t="s">
        <v>121</v>
      </c>
      <c r="D57" s="231" t="s">
        <v>135</v>
      </c>
      <c r="E57" s="231" t="s">
        <v>84</v>
      </c>
      <c r="F57" s="231"/>
      <c r="G57" s="254"/>
      <c r="H57" s="253"/>
      <c r="I57" s="254"/>
      <c r="J57" s="253"/>
      <c r="K57" s="257"/>
      <c r="L57" s="253"/>
      <c r="M57" s="254"/>
      <c r="N57" s="255"/>
    </row>
    <row r="58" s="250" customFormat="true" ht="15.75" hidden="false" customHeight="false" outlineLevel="0" collapsed="false">
      <c r="B58" s="231"/>
      <c r="C58" s="251" t="s">
        <v>136</v>
      </c>
      <c r="D58" s="231" t="s">
        <v>137</v>
      </c>
      <c r="E58" s="231" t="s">
        <v>138</v>
      </c>
      <c r="F58" s="231"/>
      <c r="G58" s="254"/>
      <c r="H58" s="253"/>
      <c r="I58" s="254"/>
      <c r="J58" s="253"/>
      <c r="K58" s="257"/>
      <c r="L58" s="253"/>
      <c r="M58" s="254"/>
      <c r="N58" s="255"/>
    </row>
    <row r="59" s="250" customFormat="true" ht="15.75" hidden="false" customHeight="false" outlineLevel="0" collapsed="false">
      <c r="B59" s="258"/>
      <c r="C59" s="251" t="s">
        <v>252</v>
      </c>
      <c r="D59" s="231" t="s">
        <v>140</v>
      </c>
      <c r="E59" s="231" t="s">
        <v>138</v>
      </c>
      <c r="F59" s="231"/>
      <c r="G59" s="253"/>
      <c r="H59" s="253"/>
      <c r="I59" s="254"/>
      <c r="J59" s="253"/>
      <c r="K59" s="259"/>
      <c r="L59" s="253"/>
      <c r="M59" s="254"/>
      <c r="N59" s="255"/>
    </row>
    <row r="60" s="250" customFormat="true" ht="15.75" hidden="false" customHeight="false" outlineLevel="0" collapsed="false">
      <c r="B60" s="231"/>
      <c r="C60" s="216" t="s">
        <v>141</v>
      </c>
      <c r="D60" s="231" t="s">
        <v>142</v>
      </c>
      <c r="E60" s="231" t="s">
        <v>99</v>
      </c>
      <c r="F60" s="231"/>
      <c r="G60" s="260"/>
      <c r="H60" s="253"/>
      <c r="I60" s="254"/>
      <c r="J60" s="211"/>
      <c r="K60" s="257"/>
      <c r="L60" s="253"/>
      <c r="M60" s="254"/>
      <c r="N60" s="255"/>
    </row>
    <row r="61" s="250" customFormat="true" ht="15.75" hidden="false" customHeight="false" outlineLevel="0" collapsed="false">
      <c r="B61" s="231"/>
      <c r="C61" s="216" t="s">
        <v>123</v>
      </c>
      <c r="D61" s="231" t="s">
        <v>124</v>
      </c>
      <c r="E61" s="231" t="s">
        <v>99</v>
      </c>
      <c r="F61" s="231"/>
      <c r="G61" s="260"/>
      <c r="H61" s="253"/>
      <c r="I61" s="254"/>
      <c r="J61" s="211"/>
      <c r="K61" s="257"/>
      <c r="L61" s="253"/>
      <c r="M61" s="254"/>
      <c r="N61" s="255"/>
    </row>
    <row r="62" s="250" customFormat="true" ht="15.75" hidden="false" customHeight="false" outlineLevel="0" collapsed="false">
      <c r="B62" s="261"/>
      <c r="C62" s="262"/>
      <c r="D62" s="261" t="s">
        <v>113</v>
      </c>
      <c r="E62" s="261" t="s">
        <v>105</v>
      </c>
      <c r="F62" s="261"/>
      <c r="G62" s="263"/>
      <c r="H62" s="264"/>
      <c r="I62" s="263"/>
      <c r="J62" s="264"/>
      <c r="K62" s="263"/>
      <c r="L62" s="264"/>
      <c r="M62" s="263"/>
      <c r="N62" s="265"/>
    </row>
    <row r="63" s="407" customFormat="true" ht="31.5" hidden="false" customHeight="true" outlineLevel="0" collapsed="false">
      <c r="B63" s="395" t="n">
        <v>2</v>
      </c>
      <c r="C63" s="408" t="s">
        <v>228</v>
      </c>
      <c r="D63" s="395" t="s">
        <v>229</v>
      </c>
      <c r="E63" s="395" t="s">
        <v>230</v>
      </c>
      <c r="F63" s="409"/>
      <c r="G63" s="410"/>
      <c r="H63" s="411"/>
      <c r="I63" s="412"/>
      <c r="J63" s="411"/>
      <c r="K63" s="412"/>
      <c r="L63" s="411"/>
      <c r="M63" s="412"/>
      <c r="N63" s="413"/>
    </row>
    <row r="64" s="214" customFormat="true" ht="15.75" hidden="false" customHeight="false" outlineLevel="0" collapsed="false">
      <c r="B64" s="174"/>
      <c r="C64" s="180"/>
      <c r="D64" s="174" t="s">
        <v>85</v>
      </c>
      <c r="E64" s="174" t="s">
        <v>86</v>
      </c>
      <c r="F64" s="175"/>
      <c r="G64" s="176"/>
      <c r="H64" s="177"/>
      <c r="I64" s="211"/>
      <c r="J64" s="176"/>
      <c r="K64" s="177"/>
      <c r="L64" s="176"/>
      <c r="M64" s="177"/>
      <c r="N64" s="179"/>
    </row>
    <row r="65" s="214" customFormat="true" ht="15.75" hidden="false" customHeight="false" outlineLevel="0" collapsed="false">
      <c r="B65" s="174"/>
      <c r="C65" s="180"/>
      <c r="D65" s="174" t="s">
        <v>104</v>
      </c>
      <c r="E65" s="174" t="s">
        <v>105</v>
      </c>
      <c r="F65" s="180"/>
      <c r="G65" s="177"/>
      <c r="H65" s="176"/>
      <c r="I65" s="176"/>
      <c r="J65" s="414"/>
      <c r="K65" s="177"/>
      <c r="L65" s="176"/>
      <c r="M65" s="177"/>
      <c r="N65" s="179"/>
    </row>
    <row r="66" s="214" customFormat="true" ht="15.75" hidden="false" customHeight="false" outlineLevel="0" collapsed="false">
      <c r="B66" s="174"/>
      <c r="C66" s="208" t="s">
        <v>116</v>
      </c>
      <c r="D66" s="174" t="s">
        <v>117</v>
      </c>
      <c r="E66" s="174" t="s">
        <v>230</v>
      </c>
      <c r="F66" s="180"/>
      <c r="G66" s="177"/>
      <c r="H66" s="176"/>
      <c r="I66" s="176"/>
      <c r="J66" s="176"/>
      <c r="K66" s="221"/>
      <c r="L66" s="176"/>
      <c r="M66" s="177"/>
      <c r="N66" s="179"/>
    </row>
    <row r="67" s="214" customFormat="true" ht="15.75" hidden="false" customHeight="false" outlineLevel="0" collapsed="false">
      <c r="B67" s="415"/>
      <c r="C67" s="180" t="s">
        <v>226</v>
      </c>
      <c r="D67" s="174" t="s">
        <v>119</v>
      </c>
      <c r="E67" s="174" t="s">
        <v>145</v>
      </c>
      <c r="F67" s="180"/>
      <c r="G67" s="414"/>
      <c r="H67" s="176"/>
      <c r="I67" s="176"/>
      <c r="J67" s="176"/>
      <c r="K67" s="221"/>
      <c r="L67" s="176"/>
      <c r="M67" s="177"/>
      <c r="N67" s="179"/>
    </row>
    <row r="68" s="214" customFormat="true" ht="15.75" hidden="false" customHeight="false" outlineLevel="0" collapsed="false">
      <c r="B68" s="415"/>
      <c r="C68" s="180" t="s">
        <v>231</v>
      </c>
      <c r="D68" s="174" t="s">
        <v>232</v>
      </c>
      <c r="E68" s="174" t="s">
        <v>230</v>
      </c>
      <c r="F68" s="180"/>
      <c r="G68" s="414"/>
      <c r="H68" s="176"/>
      <c r="I68" s="176"/>
      <c r="J68" s="176"/>
      <c r="K68" s="221"/>
      <c r="L68" s="176"/>
      <c r="M68" s="177"/>
      <c r="N68" s="179"/>
    </row>
    <row r="69" s="214" customFormat="true" ht="15.75" hidden="false" customHeight="false" outlineLevel="0" collapsed="false">
      <c r="B69" s="415"/>
      <c r="C69" s="208" t="s">
        <v>121</v>
      </c>
      <c r="D69" s="174" t="s">
        <v>233</v>
      </c>
      <c r="E69" s="174" t="s">
        <v>230</v>
      </c>
      <c r="F69" s="180"/>
      <c r="G69" s="177"/>
      <c r="H69" s="176"/>
      <c r="I69" s="176"/>
      <c r="J69" s="176"/>
      <c r="K69" s="221"/>
      <c r="L69" s="176"/>
      <c r="M69" s="177"/>
      <c r="N69" s="179"/>
    </row>
    <row r="70" s="214" customFormat="true" ht="15.75" hidden="false" customHeight="false" outlineLevel="0" collapsed="false">
      <c r="B70" s="415"/>
      <c r="C70" s="180" t="s">
        <v>252</v>
      </c>
      <c r="D70" s="174" t="s">
        <v>140</v>
      </c>
      <c r="E70" s="174" t="s">
        <v>138</v>
      </c>
      <c r="F70" s="180"/>
      <c r="G70" s="177"/>
      <c r="H70" s="176"/>
      <c r="I70" s="176"/>
      <c r="J70" s="176"/>
      <c r="K70" s="221"/>
      <c r="L70" s="176"/>
      <c r="M70" s="177"/>
      <c r="N70" s="179"/>
    </row>
    <row r="71" s="214" customFormat="true" ht="15.75" hidden="false" customHeight="false" outlineLevel="0" collapsed="false">
      <c r="B71" s="415"/>
      <c r="C71" s="251" t="s">
        <v>141</v>
      </c>
      <c r="D71" s="174" t="s">
        <v>142</v>
      </c>
      <c r="E71" s="174" t="s">
        <v>99</v>
      </c>
      <c r="F71" s="416"/>
      <c r="H71" s="176"/>
      <c r="I71" s="176"/>
      <c r="J71" s="211"/>
      <c r="K71" s="417"/>
      <c r="L71" s="176"/>
      <c r="M71" s="177"/>
      <c r="N71" s="179"/>
    </row>
    <row r="72" s="214" customFormat="true" ht="15.75" hidden="false" customHeight="false" outlineLevel="0" collapsed="false">
      <c r="B72" s="415"/>
      <c r="C72" s="216" t="s">
        <v>123</v>
      </c>
      <c r="D72" s="174" t="s">
        <v>124</v>
      </c>
      <c r="E72" s="174" t="s">
        <v>99</v>
      </c>
      <c r="F72" s="416"/>
      <c r="H72" s="176"/>
      <c r="I72" s="176"/>
      <c r="J72" s="211"/>
      <c r="K72" s="221"/>
      <c r="L72" s="176"/>
      <c r="M72" s="177"/>
      <c r="N72" s="179"/>
    </row>
    <row r="73" s="214" customFormat="true" ht="15.75" hidden="false" customHeight="false" outlineLevel="0" collapsed="false">
      <c r="B73" s="418"/>
      <c r="C73" s="419"/>
      <c r="D73" s="153" t="s">
        <v>113</v>
      </c>
      <c r="E73" s="153" t="s">
        <v>105</v>
      </c>
      <c r="F73" s="153"/>
      <c r="G73" s="172"/>
      <c r="H73" s="155"/>
      <c r="I73" s="155"/>
      <c r="J73" s="155"/>
      <c r="K73" s="156"/>
      <c r="L73" s="155"/>
      <c r="M73" s="172"/>
      <c r="N73" s="173"/>
    </row>
    <row r="74" s="448" customFormat="true" ht="35.25" hidden="false" customHeight="true" outlineLevel="0" collapsed="false">
      <c r="A74" s="442"/>
      <c r="B74" s="297" t="n">
        <v>3</v>
      </c>
      <c r="C74" s="443" t="s">
        <v>240</v>
      </c>
      <c r="D74" s="444" t="s">
        <v>241</v>
      </c>
      <c r="E74" s="297" t="s">
        <v>84</v>
      </c>
      <c r="F74" s="445"/>
      <c r="G74" s="301"/>
      <c r="H74" s="302"/>
      <c r="I74" s="302"/>
      <c r="J74" s="446"/>
      <c r="K74" s="301"/>
      <c r="L74" s="302"/>
      <c r="M74" s="301"/>
      <c r="N74" s="447"/>
    </row>
    <row r="75" s="449" customFormat="true" ht="15.75" hidden="false" customHeight="false" outlineLevel="0" collapsed="false">
      <c r="A75" s="309"/>
      <c r="B75" s="208"/>
      <c r="C75" s="216"/>
      <c r="D75" s="216" t="s">
        <v>85</v>
      </c>
      <c r="E75" s="174" t="s">
        <v>86</v>
      </c>
      <c r="F75" s="175"/>
      <c r="G75" s="176"/>
      <c r="H75" s="177"/>
      <c r="I75" s="211"/>
      <c r="J75" s="211"/>
      <c r="K75" s="212"/>
      <c r="L75" s="211"/>
      <c r="M75" s="212"/>
      <c r="N75" s="213"/>
    </row>
    <row r="76" s="449" customFormat="true" ht="15.75" hidden="false" customHeight="false" outlineLevel="0" collapsed="false">
      <c r="A76" s="309"/>
      <c r="B76" s="208"/>
      <c r="C76" s="216"/>
      <c r="D76" s="216" t="s">
        <v>104</v>
      </c>
      <c r="E76" s="208" t="s">
        <v>105</v>
      </c>
      <c r="F76" s="208"/>
      <c r="G76" s="212"/>
      <c r="H76" s="211"/>
      <c r="I76" s="212"/>
      <c r="J76" s="211"/>
      <c r="K76" s="212"/>
      <c r="L76" s="211"/>
      <c r="M76" s="212"/>
      <c r="N76" s="213"/>
    </row>
    <row r="77" s="207" customFormat="true" ht="18" hidden="false" customHeight="false" outlineLevel="0" collapsed="false">
      <c r="A77" s="309"/>
      <c r="B77" s="208"/>
      <c r="C77" s="216" t="s">
        <v>242</v>
      </c>
      <c r="D77" s="216" t="s">
        <v>243</v>
      </c>
      <c r="E77" s="208" t="s">
        <v>84</v>
      </c>
      <c r="F77" s="208"/>
      <c r="G77" s="212"/>
      <c r="H77" s="211"/>
      <c r="I77" s="212"/>
      <c r="J77" s="211"/>
      <c r="K77" s="212"/>
      <c r="L77" s="211"/>
      <c r="M77" s="212"/>
      <c r="N77" s="213"/>
    </row>
    <row r="78" s="207" customFormat="true" ht="15.75" hidden="false" customHeight="false" outlineLevel="0" collapsed="false">
      <c r="A78" s="309"/>
      <c r="B78" s="208"/>
      <c r="C78" s="216" t="s">
        <v>244</v>
      </c>
      <c r="D78" s="216" t="s">
        <v>245</v>
      </c>
      <c r="E78" s="208" t="s">
        <v>246</v>
      </c>
      <c r="F78" s="208"/>
      <c r="G78" s="272"/>
      <c r="H78" s="211"/>
      <c r="I78" s="212"/>
      <c r="J78" s="211"/>
      <c r="K78" s="212"/>
      <c r="L78" s="211"/>
      <c r="M78" s="212"/>
      <c r="N78" s="213"/>
    </row>
    <row r="79" s="207" customFormat="true" ht="15.75" hidden="false" customHeight="false" outlineLevel="0" collapsed="false">
      <c r="A79" s="309"/>
      <c r="B79" s="152"/>
      <c r="C79" s="217"/>
      <c r="D79" s="217" t="s">
        <v>113</v>
      </c>
      <c r="E79" s="152" t="s">
        <v>105</v>
      </c>
      <c r="F79" s="152"/>
      <c r="G79" s="157"/>
      <c r="H79" s="157"/>
      <c r="I79" s="159"/>
      <c r="J79" s="157"/>
      <c r="K79" s="157"/>
      <c r="L79" s="157"/>
      <c r="M79" s="159"/>
      <c r="N79" s="160"/>
    </row>
    <row r="80" s="207" customFormat="true" ht="18" hidden="false" customHeight="false" outlineLevel="0" collapsed="false">
      <c r="A80" s="309"/>
      <c r="B80" s="208" t="n">
        <v>4</v>
      </c>
      <c r="C80" s="450" t="s">
        <v>250</v>
      </c>
      <c r="D80" s="450" t="s">
        <v>428</v>
      </c>
      <c r="E80" s="210" t="s">
        <v>84</v>
      </c>
      <c r="F80" s="451"/>
      <c r="G80" s="452"/>
      <c r="H80" s="453"/>
      <c r="I80" s="454"/>
      <c r="J80" s="453"/>
      <c r="K80" s="453"/>
      <c r="L80" s="453"/>
      <c r="M80" s="454"/>
      <c r="N80" s="213"/>
      <c r="O80" s="267"/>
    </row>
    <row r="81" s="207" customFormat="true" ht="15.75" hidden="false" customHeight="false" outlineLevel="0" collapsed="false">
      <c r="B81" s="455"/>
      <c r="C81" s="216"/>
      <c r="D81" s="216" t="s">
        <v>85</v>
      </c>
      <c r="E81" s="216" t="s">
        <v>86</v>
      </c>
      <c r="F81" s="682"/>
      <c r="G81" s="272"/>
      <c r="H81" s="211"/>
      <c r="I81" s="211"/>
      <c r="J81" s="453"/>
      <c r="K81" s="453"/>
      <c r="L81" s="453"/>
      <c r="M81" s="454"/>
      <c r="N81" s="213"/>
      <c r="O81" s="267"/>
    </row>
    <row r="82" s="207" customFormat="true" ht="15.75" hidden="false" customHeight="false" outlineLevel="0" collapsed="false">
      <c r="B82" s="455"/>
      <c r="C82" s="216"/>
      <c r="D82" s="216" t="s">
        <v>104</v>
      </c>
      <c r="E82" s="216" t="s">
        <v>105</v>
      </c>
      <c r="F82" s="216"/>
      <c r="G82" s="212"/>
      <c r="H82" s="453"/>
      <c r="I82" s="454"/>
      <c r="J82" s="453"/>
      <c r="K82" s="453"/>
      <c r="L82" s="211"/>
      <c r="M82" s="212"/>
      <c r="N82" s="213"/>
      <c r="O82" s="267"/>
    </row>
    <row r="83" s="207" customFormat="true" ht="18" hidden="false" customHeight="false" outlineLevel="0" collapsed="false">
      <c r="B83" s="455"/>
      <c r="C83" s="208" t="s">
        <v>116</v>
      </c>
      <c r="D83" s="208" t="s">
        <v>117</v>
      </c>
      <c r="E83" s="216" t="s">
        <v>84</v>
      </c>
      <c r="F83" s="216"/>
      <c r="G83" s="212"/>
      <c r="H83" s="453"/>
      <c r="I83" s="453"/>
      <c r="J83" s="414"/>
      <c r="K83" s="211"/>
      <c r="L83" s="453"/>
      <c r="M83" s="454"/>
      <c r="N83" s="213"/>
      <c r="O83" s="267"/>
    </row>
    <row r="84" s="207" customFormat="true" ht="18" hidden="false" customHeight="false" outlineLevel="0" collapsed="false">
      <c r="B84" s="455"/>
      <c r="C84" s="180" t="s">
        <v>226</v>
      </c>
      <c r="D84" s="216" t="s">
        <v>119</v>
      </c>
      <c r="E84" s="216" t="s">
        <v>120</v>
      </c>
      <c r="F84" s="216"/>
      <c r="G84" s="272"/>
      <c r="H84" s="453"/>
      <c r="I84" s="453"/>
      <c r="J84" s="414"/>
      <c r="K84" s="211"/>
      <c r="L84" s="453"/>
      <c r="M84" s="454"/>
      <c r="N84" s="213"/>
      <c r="O84" s="267"/>
    </row>
    <row r="85" s="207" customFormat="true" ht="18" hidden="false" customHeight="false" outlineLevel="0" collapsed="false">
      <c r="B85" s="455"/>
      <c r="C85" s="180" t="s">
        <v>231</v>
      </c>
      <c r="D85" s="216" t="s">
        <v>429</v>
      </c>
      <c r="E85" s="216" t="s">
        <v>84</v>
      </c>
      <c r="F85" s="216"/>
      <c r="G85" s="272"/>
      <c r="H85" s="453"/>
      <c r="I85" s="453"/>
      <c r="J85" s="176"/>
      <c r="K85" s="211"/>
      <c r="L85" s="453"/>
      <c r="M85" s="454"/>
      <c r="N85" s="213"/>
      <c r="O85" s="267"/>
    </row>
    <row r="86" s="207" customFormat="true" ht="15" hidden="false" customHeight="true" outlineLevel="0" collapsed="false">
      <c r="B86" s="459"/>
      <c r="C86" s="180" t="s">
        <v>252</v>
      </c>
      <c r="D86" s="216" t="s">
        <v>140</v>
      </c>
      <c r="E86" s="216" t="s">
        <v>138</v>
      </c>
      <c r="F86" s="216"/>
      <c r="G86" s="212"/>
      <c r="H86" s="460"/>
      <c r="I86" s="460"/>
      <c r="J86" s="414"/>
      <c r="K86" s="211"/>
      <c r="L86" s="460"/>
      <c r="M86" s="461"/>
      <c r="N86" s="213"/>
      <c r="O86" s="267"/>
    </row>
    <row r="87" s="214" customFormat="true" ht="15.75" hidden="false" customHeight="false" outlineLevel="0" collapsed="false">
      <c r="B87" s="415"/>
      <c r="C87" s="251" t="s">
        <v>141</v>
      </c>
      <c r="D87" s="174" t="s">
        <v>142</v>
      </c>
      <c r="E87" s="174" t="s">
        <v>99</v>
      </c>
      <c r="F87" s="208"/>
      <c r="G87" s="416"/>
      <c r="H87" s="176"/>
      <c r="I87" s="176"/>
      <c r="J87" s="211"/>
      <c r="K87" s="417"/>
      <c r="L87" s="176"/>
      <c r="M87" s="177"/>
      <c r="N87" s="179"/>
    </row>
    <row r="88" s="207" customFormat="true" ht="15.75" hidden="false" customHeight="false" outlineLevel="0" collapsed="false">
      <c r="B88" s="208"/>
      <c r="C88" s="216" t="s">
        <v>123</v>
      </c>
      <c r="D88" s="216" t="s">
        <v>124</v>
      </c>
      <c r="E88" s="210" t="s">
        <v>99</v>
      </c>
      <c r="F88" s="208"/>
      <c r="G88" s="462"/>
      <c r="H88" s="211"/>
      <c r="I88" s="211"/>
      <c r="J88" s="211"/>
      <c r="K88" s="211"/>
      <c r="L88" s="211"/>
      <c r="M88" s="212"/>
      <c r="N88" s="213"/>
      <c r="O88" s="310"/>
    </row>
    <row r="89" s="207" customFormat="true" ht="15.75" hidden="false" customHeight="false" outlineLevel="0" collapsed="false">
      <c r="B89" s="152"/>
      <c r="C89" s="217"/>
      <c r="D89" s="217" t="s">
        <v>113</v>
      </c>
      <c r="E89" s="218" t="s">
        <v>105</v>
      </c>
      <c r="F89" s="152"/>
      <c r="G89" s="159"/>
      <c r="H89" s="157"/>
      <c r="I89" s="157"/>
      <c r="J89" s="307"/>
      <c r="K89" s="157"/>
      <c r="L89" s="157"/>
      <c r="M89" s="159"/>
      <c r="N89" s="160"/>
      <c r="O89" s="310"/>
    </row>
    <row r="90" s="448" customFormat="true" ht="49.5" hidden="false" customHeight="true" outlineLevel="0" collapsed="false">
      <c r="A90" s="442"/>
      <c r="B90" s="297" t="n">
        <v>5</v>
      </c>
      <c r="C90" s="443" t="s">
        <v>240</v>
      </c>
      <c r="D90" s="444" t="s">
        <v>430</v>
      </c>
      <c r="E90" s="297" t="s">
        <v>84</v>
      </c>
      <c r="F90" s="445"/>
      <c r="G90" s="301"/>
      <c r="H90" s="302"/>
      <c r="I90" s="302"/>
      <c r="J90" s="446"/>
      <c r="K90" s="301"/>
      <c r="L90" s="302"/>
      <c r="M90" s="301"/>
      <c r="N90" s="447"/>
    </row>
    <row r="91" s="449" customFormat="true" ht="15.75" hidden="false" customHeight="false" outlineLevel="0" collapsed="false">
      <c r="A91" s="309"/>
      <c r="B91" s="208"/>
      <c r="C91" s="216"/>
      <c r="D91" s="216" t="s">
        <v>85</v>
      </c>
      <c r="E91" s="174" t="s">
        <v>86</v>
      </c>
      <c r="F91" s="175"/>
      <c r="G91" s="176"/>
      <c r="H91" s="177"/>
      <c r="I91" s="211"/>
      <c r="J91" s="211"/>
      <c r="K91" s="212"/>
      <c r="L91" s="211"/>
      <c r="M91" s="212"/>
      <c r="N91" s="213"/>
    </row>
    <row r="92" s="449" customFormat="true" ht="15.75" hidden="false" customHeight="false" outlineLevel="0" collapsed="false">
      <c r="A92" s="309"/>
      <c r="B92" s="208"/>
      <c r="C92" s="216"/>
      <c r="D92" s="216" t="s">
        <v>104</v>
      </c>
      <c r="E92" s="208" t="s">
        <v>105</v>
      </c>
      <c r="F92" s="208"/>
      <c r="G92" s="212"/>
      <c r="H92" s="211"/>
      <c r="I92" s="212"/>
      <c r="J92" s="211"/>
      <c r="K92" s="212"/>
      <c r="L92" s="211"/>
      <c r="M92" s="212"/>
      <c r="N92" s="213"/>
    </row>
    <row r="93" s="207" customFormat="true" ht="18" hidden="false" customHeight="false" outlineLevel="0" collapsed="false">
      <c r="A93" s="309"/>
      <c r="B93" s="208"/>
      <c r="C93" s="216" t="s">
        <v>242</v>
      </c>
      <c r="D93" s="216" t="s">
        <v>243</v>
      </c>
      <c r="E93" s="208" t="s">
        <v>84</v>
      </c>
      <c r="F93" s="208"/>
      <c r="G93" s="212"/>
      <c r="H93" s="211"/>
      <c r="I93" s="212"/>
      <c r="J93" s="211"/>
      <c r="K93" s="212"/>
      <c r="L93" s="211"/>
      <c r="M93" s="212"/>
      <c r="N93" s="213"/>
    </row>
    <row r="94" s="207" customFormat="true" ht="15.75" hidden="false" customHeight="false" outlineLevel="0" collapsed="false">
      <c r="A94" s="309"/>
      <c r="B94" s="208"/>
      <c r="C94" s="216" t="s">
        <v>248</v>
      </c>
      <c r="D94" s="216" t="s">
        <v>249</v>
      </c>
      <c r="E94" s="208" t="s">
        <v>246</v>
      </c>
      <c r="F94" s="208"/>
      <c r="G94" s="272"/>
      <c r="H94" s="211"/>
      <c r="I94" s="212"/>
      <c r="J94" s="211"/>
      <c r="K94" s="212"/>
      <c r="L94" s="211"/>
      <c r="M94" s="212"/>
      <c r="N94" s="213"/>
    </row>
    <row r="95" s="207" customFormat="true" ht="15.75" hidden="false" customHeight="false" outlineLevel="0" collapsed="false">
      <c r="A95" s="309"/>
      <c r="B95" s="152"/>
      <c r="C95" s="217"/>
      <c r="D95" s="217" t="s">
        <v>113</v>
      </c>
      <c r="E95" s="152" t="s">
        <v>105</v>
      </c>
      <c r="F95" s="152"/>
      <c r="G95" s="157"/>
      <c r="H95" s="157"/>
      <c r="I95" s="159"/>
      <c r="J95" s="157"/>
      <c r="K95" s="157"/>
      <c r="L95" s="157"/>
      <c r="M95" s="159"/>
      <c r="N95" s="160"/>
    </row>
    <row r="96" s="207" customFormat="true" ht="15.75" hidden="false" customHeight="false" outlineLevel="0" collapsed="false">
      <c r="B96" s="208" t="n">
        <v>6</v>
      </c>
      <c r="C96" s="209" t="s">
        <v>431</v>
      </c>
      <c r="D96" s="216" t="s">
        <v>432</v>
      </c>
      <c r="E96" s="208" t="s">
        <v>99</v>
      </c>
      <c r="F96" s="208"/>
      <c r="G96" s="266"/>
      <c r="H96" s="211"/>
      <c r="I96" s="212"/>
      <c r="J96" s="211"/>
      <c r="K96" s="212"/>
      <c r="L96" s="211"/>
      <c r="M96" s="212"/>
      <c r="N96" s="213"/>
      <c r="O96" s="267"/>
    </row>
    <row r="97" s="207" customFormat="true" ht="15.75" hidden="false" customHeight="false" outlineLevel="0" collapsed="false">
      <c r="B97" s="208"/>
      <c r="C97" s="216"/>
      <c r="D97" s="216" t="s">
        <v>85</v>
      </c>
      <c r="E97" s="208" t="s">
        <v>99</v>
      </c>
      <c r="F97" s="175"/>
      <c r="G97" s="176"/>
      <c r="H97" s="177"/>
      <c r="I97" s="211"/>
      <c r="J97" s="211"/>
      <c r="K97" s="212"/>
      <c r="L97" s="211"/>
      <c r="M97" s="212"/>
      <c r="N97" s="213"/>
      <c r="O97" s="267"/>
    </row>
    <row r="98" s="207" customFormat="true" ht="15.75" hidden="false" customHeight="false" outlineLevel="0" collapsed="false">
      <c r="B98" s="208"/>
      <c r="C98" s="216"/>
      <c r="D98" s="216" t="s">
        <v>104</v>
      </c>
      <c r="E98" s="208" t="s">
        <v>105</v>
      </c>
      <c r="F98" s="208"/>
      <c r="G98" s="212"/>
      <c r="H98" s="211"/>
      <c r="I98" s="212"/>
      <c r="J98" s="211"/>
      <c r="K98" s="212"/>
      <c r="L98" s="211"/>
      <c r="M98" s="212"/>
      <c r="N98" s="213"/>
      <c r="O98" s="267"/>
    </row>
    <row r="99" s="207" customFormat="true" ht="15.75" hidden="false" customHeight="false" outlineLevel="0" collapsed="false">
      <c r="B99" s="152"/>
      <c r="C99" s="152" t="s">
        <v>433</v>
      </c>
      <c r="D99" s="152" t="s">
        <v>142</v>
      </c>
      <c r="E99" s="152" t="s">
        <v>99</v>
      </c>
      <c r="F99" s="152"/>
      <c r="G99" s="159"/>
      <c r="H99" s="157"/>
      <c r="I99" s="158"/>
      <c r="J99" s="157"/>
      <c r="K99" s="157"/>
      <c r="L99" s="157"/>
      <c r="M99" s="159"/>
      <c r="N99" s="160"/>
      <c r="O99" s="267"/>
    </row>
    <row r="100" s="203" customFormat="true" ht="31.5" hidden="false" customHeight="true" outlineLevel="0" collapsed="false">
      <c r="A100" s="325"/>
      <c r="B100" s="144" t="n">
        <v>7</v>
      </c>
      <c r="C100" s="204" t="s">
        <v>253</v>
      </c>
      <c r="D100" s="464" t="s">
        <v>254</v>
      </c>
      <c r="E100" s="144" t="s">
        <v>120</v>
      </c>
      <c r="F100" s="144"/>
      <c r="G100" s="466"/>
      <c r="H100" s="147"/>
      <c r="I100" s="148"/>
      <c r="J100" s="147"/>
      <c r="K100" s="148"/>
      <c r="L100" s="147"/>
      <c r="M100" s="148"/>
      <c r="N100" s="150"/>
    </row>
    <row r="101" s="207" customFormat="true" ht="15.75" hidden="false" customHeight="false" outlineLevel="0" collapsed="false">
      <c r="A101" s="309"/>
      <c r="B101" s="208"/>
      <c r="C101" s="467"/>
      <c r="D101" s="216" t="s">
        <v>85</v>
      </c>
      <c r="E101" s="174" t="s">
        <v>86</v>
      </c>
      <c r="F101" s="175"/>
      <c r="G101" s="176"/>
      <c r="H101" s="177"/>
      <c r="I101" s="211"/>
      <c r="J101" s="211"/>
      <c r="K101" s="212"/>
      <c r="L101" s="211"/>
      <c r="M101" s="212"/>
      <c r="N101" s="213"/>
    </row>
    <row r="102" s="207" customFormat="true" ht="15.75" hidden="false" customHeight="false" outlineLevel="0" collapsed="false">
      <c r="A102" s="309"/>
      <c r="B102" s="208"/>
      <c r="C102" s="216"/>
      <c r="D102" s="216" t="s">
        <v>104</v>
      </c>
      <c r="E102" s="208" t="s">
        <v>105</v>
      </c>
      <c r="F102" s="208"/>
      <c r="G102" s="212"/>
      <c r="H102" s="211"/>
      <c r="I102" s="212"/>
      <c r="J102" s="211"/>
      <c r="K102" s="212"/>
      <c r="L102" s="211"/>
      <c r="M102" s="212"/>
      <c r="N102" s="213"/>
    </row>
    <row r="103" s="207" customFormat="true" ht="15.75" hidden="false" customHeight="false" outlineLevel="0" collapsed="false">
      <c r="A103" s="309"/>
      <c r="B103" s="208"/>
      <c r="C103" s="216" t="s">
        <v>255</v>
      </c>
      <c r="D103" s="216" t="s">
        <v>256</v>
      </c>
      <c r="E103" s="208" t="s">
        <v>182</v>
      </c>
      <c r="F103" s="208"/>
      <c r="G103" s="212"/>
      <c r="H103" s="211"/>
      <c r="I103" s="212"/>
      <c r="J103" s="211"/>
      <c r="K103" s="212"/>
      <c r="L103" s="211"/>
      <c r="M103" s="212"/>
      <c r="N103" s="213"/>
    </row>
    <row r="104" s="207" customFormat="true" ht="18" hidden="false" customHeight="false" outlineLevel="0" collapsed="false">
      <c r="A104" s="309"/>
      <c r="B104" s="208"/>
      <c r="C104" s="216" t="s">
        <v>242</v>
      </c>
      <c r="D104" s="216" t="s">
        <v>258</v>
      </c>
      <c r="E104" s="208" t="s">
        <v>84</v>
      </c>
      <c r="F104" s="208"/>
      <c r="G104" s="272"/>
      <c r="H104" s="211"/>
      <c r="I104" s="212"/>
      <c r="J104" s="211"/>
      <c r="K104" s="212"/>
      <c r="L104" s="211"/>
      <c r="M104" s="212"/>
      <c r="N104" s="213"/>
    </row>
    <row r="105" s="207" customFormat="true" ht="18" hidden="false" customHeight="false" outlineLevel="0" collapsed="false">
      <c r="A105" s="309"/>
      <c r="B105" s="208"/>
      <c r="C105" s="216" t="s">
        <v>259</v>
      </c>
      <c r="D105" s="216" t="s">
        <v>260</v>
      </c>
      <c r="E105" s="208" t="s">
        <v>84</v>
      </c>
      <c r="F105" s="208"/>
      <c r="G105" s="272"/>
      <c r="H105" s="211"/>
      <c r="I105" s="212"/>
      <c r="J105" s="211"/>
      <c r="K105" s="212"/>
      <c r="L105" s="211"/>
      <c r="M105" s="212"/>
      <c r="N105" s="213"/>
    </row>
    <row r="106" s="207" customFormat="true" ht="15.75" hidden="false" customHeight="false" outlineLevel="0" collapsed="false">
      <c r="A106" s="309"/>
      <c r="B106" s="208"/>
      <c r="C106" s="216" t="s">
        <v>261</v>
      </c>
      <c r="D106" s="216" t="s">
        <v>262</v>
      </c>
      <c r="E106" s="208" t="s">
        <v>138</v>
      </c>
      <c r="F106" s="208"/>
      <c r="G106" s="212"/>
      <c r="H106" s="211"/>
      <c r="I106" s="212"/>
      <c r="J106" s="211"/>
      <c r="K106" s="212"/>
      <c r="L106" s="211"/>
      <c r="M106" s="212"/>
      <c r="N106" s="213"/>
    </row>
    <row r="107" s="449" customFormat="true" ht="18" hidden="false" customHeight="false" outlineLevel="0" collapsed="false">
      <c r="A107" s="309"/>
      <c r="B107" s="208"/>
      <c r="C107" s="216" t="s">
        <v>434</v>
      </c>
      <c r="D107" s="216" t="s">
        <v>264</v>
      </c>
      <c r="E107" s="208" t="s">
        <v>120</v>
      </c>
      <c r="F107" s="208"/>
      <c r="G107" s="212"/>
      <c r="H107" s="211"/>
      <c r="I107" s="212"/>
      <c r="J107" s="211"/>
      <c r="K107" s="212"/>
      <c r="L107" s="211"/>
      <c r="M107" s="212"/>
      <c r="N107" s="213"/>
    </row>
    <row r="108" s="449" customFormat="true" ht="15.75" hidden="false" customHeight="false" outlineLevel="0" collapsed="false">
      <c r="A108" s="683"/>
      <c r="B108" s="152"/>
      <c r="C108" s="217"/>
      <c r="D108" s="217" t="s">
        <v>113</v>
      </c>
      <c r="E108" s="152" t="s">
        <v>105</v>
      </c>
      <c r="F108" s="152"/>
      <c r="G108" s="157"/>
      <c r="H108" s="157"/>
      <c r="I108" s="159"/>
      <c r="J108" s="157"/>
      <c r="K108" s="157"/>
      <c r="L108" s="157"/>
      <c r="M108" s="159"/>
      <c r="N108" s="160"/>
    </row>
    <row r="109" customFormat="false" ht="16.5" hidden="false" customHeight="false" outlineLevel="0" collapsed="false">
      <c r="A109" s="341"/>
      <c r="B109" s="525"/>
      <c r="C109" s="526"/>
      <c r="D109" s="684" t="s">
        <v>174</v>
      </c>
      <c r="E109" s="528"/>
      <c r="F109" s="685"/>
      <c r="G109" s="686"/>
      <c r="H109" s="687"/>
      <c r="I109" s="531"/>
      <c r="J109" s="532"/>
      <c r="K109" s="531"/>
      <c r="L109" s="531"/>
      <c r="M109" s="531"/>
      <c r="N109" s="531"/>
    </row>
    <row r="110" customFormat="false" ht="16.5" hidden="false" customHeight="false" outlineLevel="0" collapsed="false">
      <c r="A110" s="341"/>
      <c r="B110" s="525"/>
      <c r="C110" s="526"/>
      <c r="D110" s="684" t="s">
        <v>175</v>
      </c>
      <c r="E110" s="528"/>
      <c r="F110" s="526"/>
      <c r="G110" s="688"/>
      <c r="H110" s="687"/>
      <c r="I110" s="689"/>
      <c r="J110" s="689"/>
      <c r="K110" s="690"/>
      <c r="L110" s="689"/>
      <c r="M110" s="690"/>
      <c r="N110" s="689"/>
    </row>
    <row r="111" s="214" customFormat="true" ht="18" hidden="false" customHeight="false" outlineLevel="0" collapsed="false">
      <c r="A111" s="103"/>
      <c r="B111" s="174" t="n">
        <v>1</v>
      </c>
      <c r="C111" s="420" t="s">
        <v>234</v>
      </c>
      <c r="D111" s="420" t="s">
        <v>235</v>
      </c>
      <c r="E111" s="215" t="s">
        <v>84</v>
      </c>
      <c r="F111" s="220"/>
      <c r="G111" s="421"/>
      <c r="H111" s="422"/>
      <c r="I111" s="423"/>
      <c r="J111" s="422"/>
      <c r="K111" s="422"/>
      <c r="L111" s="422"/>
      <c r="M111" s="423"/>
      <c r="N111" s="179"/>
    </row>
    <row r="112" s="214" customFormat="true" ht="15.75" hidden="false" customHeight="false" outlineLevel="0" collapsed="false">
      <c r="A112" s="103"/>
      <c r="B112" s="424"/>
      <c r="C112" s="180"/>
      <c r="D112" s="180" t="s">
        <v>85</v>
      </c>
      <c r="E112" s="174" t="s">
        <v>86</v>
      </c>
      <c r="F112" s="691"/>
      <c r="G112" s="176"/>
      <c r="H112" s="177"/>
      <c r="I112" s="211"/>
      <c r="J112" s="422"/>
      <c r="K112" s="422"/>
      <c r="L112" s="422"/>
      <c r="M112" s="423"/>
      <c r="N112" s="179"/>
    </row>
    <row r="113" s="214" customFormat="true" ht="15.75" hidden="false" customHeight="false" outlineLevel="0" collapsed="false">
      <c r="A113" s="103"/>
      <c r="B113" s="424"/>
      <c r="C113" s="180"/>
      <c r="D113" s="180" t="s">
        <v>104</v>
      </c>
      <c r="E113" s="174" t="s">
        <v>105</v>
      </c>
      <c r="F113" s="692"/>
      <c r="G113" s="177"/>
      <c r="H113" s="422"/>
      <c r="I113" s="423"/>
      <c r="J113" s="422"/>
      <c r="K113" s="422"/>
      <c r="L113" s="176"/>
      <c r="M113" s="177"/>
      <c r="N113" s="179"/>
    </row>
    <row r="114" s="214" customFormat="true" ht="18" hidden="false" customHeight="false" outlineLevel="0" collapsed="false">
      <c r="A114" s="103"/>
      <c r="B114" s="424"/>
      <c r="C114" s="208" t="s">
        <v>116</v>
      </c>
      <c r="D114" s="174" t="s">
        <v>117</v>
      </c>
      <c r="E114" s="180" t="s">
        <v>84</v>
      </c>
      <c r="F114" s="692"/>
      <c r="G114" s="177"/>
      <c r="H114" s="422"/>
      <c r="I114" s="422"/>
      <c r="J114" s="176"/>
      <c r="K114" s="425"/>
      <c r="L114" s="422"/>
      <c r="M114" s="423"/>
      <c r="N114" s="179"/>
    </row>
    <row r="115" s="214" customFormat="true" ht="18" hidden="false" customHeight="false" outlineLevel="0" collapsed="false">
      <c r="A115" s="103"/>
      <c r="B115" s="424"/>
      <c r="C115" s="180" t="s">
        <v>226</v>
      </c>
      <c r="D115" s="180" t="s">
        <v>119</v>
      </c>
      <c r="E115" s="180" t="s">
        <v>120</v>
      </c>
      <c r="F115" s="692"/>
      <c r="G115" s="414"/>
      <c r="H115" s="422"/>
      <c r="I115" s="422"/>
      <c r="J115" s="176"/>
      <c r="K115" s="426"/>
      <c r="L115" s="422"/>
      <c r="M115" s="423"/>
      <c r="N115" s="179"/>
    </row>
    <row r="116" s="214" customFormat="true" ht="18" hidden="false" customHeight="false" outlineLevel="0" collapsed="false">
      <c r="A116" s="103"/>
      <c r="B116" s="424"/>
      <c r="C116" s="180" t="s">
        <v>231</v>
      </c>
      <c r="D116" s="180" t="s">
        <v>236</v>
      </c>
      <c r="E116" s="180" t="s">
        <v>84</v>
      </c>
      <c r="F116" s="692"/>
      <c r="G116" s="414"/>
      <c r="H116" s="422"/>
      <c r="I116" s="422"/>
      <c r="J116" s="176"/>
      <c r="K116" s="426"/>
      <c r="L116" s="422"/>
      <c r="M116" s="423"/>
      <c r="N116" s="179"/>
    </row>
    <row r="117" s="214" customFormat="true" ht="19.5" hidden="false" customHeight="true" outlineLevel="0" collapsed="false">
      <c r="A117" s="103"/>
      <c r="B117" s="427"/>
      <c r="C117" s="180" t="s">
        <v>252</v>
      </c>
      <c r="D117" s="180" t="s">
        <v>140</v>
      </c>
      <c r="E117" s="180" t="s">
        <v>138</v>
      </c>
      <c r="F117" s="692"/>
      <c r="G117" s="177"/>
      <c r="H117" s="428"/>
      <c r="I117" s="428"/>
      <c r="J117" s="414"/>
      <c r="K117" s="426"/>
      <c r="L117" s="428"/>
      <c r="M117" s="429"/>
      <c r="N117" s="179"/>
    </row>
    <row r="118" s="214" customFormat="true" ht="15.75" hidden="false" customHeight="false" outlineLevel="0" collapsed="false">
      <c r="A118" s="103"/>
      <c r="B118" s="427"/>
      <c r="C118" s="251" t="s">
        <v>141</v>
      </c>
      <c r="D118" s="180" t="s">
        <v>142</v>
      </c>
      <c r="E118" s="180" t="s">
        <v>99</v>
      </c>
      <c r="F118" s="692"/>
      <c r="G118" s="430"/>
      <c r="H118" s="176"/>
      <c r="I118" s="176"/>
      <c r="J118" s="211"/>
      <c r="K118" s="426"/>
      <c r="L118" s="176"/>
      <c r="M118" s="177"/>
      <c r="N118" s="179"/>
    </row>
    <row r="119" s="214" customFormat="true" ht="15.75" hidden="false" customHeight="false" outlineLevel="0" collapsed="false">
      <c r="A119" s="103"/>
      <c r="B119" s="174"/>
      <c r="C119" s="216" t="s">
        <v>123</v>
      </c>
      <c r="D119" s="180" t="s">
        <v>124</v>
      </c>
      <c r="E119" s="215" t="s">
        <v>99</v>
      </c>
      <c r="F119" s="220"/>
      <c r="G119" s="431"/>
      <c r="H119" s="176"/>
      <c r="I119" s="176"/>
      <c r="J119" s="211"/>
      <c r="K119" s="425"/>
      <c r="L119" s="176"/>
      <c r="M119" s="177"/>
      <c r="N119" s="179"/>
    </row>
    <row r="120" s="214" customFormat="true" ht="15.75" hidden="false" customHeight="false" outlineLevel="0" collapsed="false">
      <c r="A120" s="103"/>
      <c r="B120" s="153"/>
      <c r="C120" s="181"/>
      <c r="D120" s="181" t="s">
        <v>113</v>
      </c>
      <c r="E120" s="154" t="s">
        <v>105</v>
      </c>
      <c r="F120" s="153"/>
      <c r="G120" s="172"/>
      <c r="H120" s="155"/>
      <c r="I120" s="155"/>
      <c r="J120" s="156"/>
      <c r="K120" s="432"/>
      <c r="L120" s="155"/>
      <c r="M120" s="172"/>
      <c r="N120" s="173"/>
    </row>
    <row r="121" s="170" customFormat="true" ht="18" hidden="false" customHeight="false" outlineLevel="0" collapsed="false">
      <c r="A121" s="103"/>
      <c r="B121" s="433" t="n">
        <v>2</v>
      </c>
      <c r="C121" s="434" t="s">
        <v>237</v>
      </c>
      <c r="D121" s="433" t="s">
        <v>238</v>
      </c>
      <c r="E121" s="433" t="s">
        <v>84</v>
      </c>
      <c r="F121" s="693"/>
      <c r="G121" s="435"/>
      <c r="H121" s="436"/>
      <c r="I121" s="435"/>
      <c r="J121" s="436"/>
      <c r="K121" s="437"/>
      <c r="L121" s="436"/>
      <c r="M121" s="435"/>
      <c r="N121" s="438"/>
      <c r="O121" s="439"/>
    </row>
    <row r="122" s="170" customFormat="true" ht="15.75" hidden="false" customHeight="false" outlineLevel="0" collapsed="false">
      <c r="A122" s="440"/>
      <c r="B122" s="174"/>
      <c r="C122" s="180"/>
      <c r="D122" s="174" t="s">
        <v>85</v>
      </c>
      <c r="E122" s="174" t="s">
        <v>86</v>
      </c>
      <c r="F122" s="691"/>
      <c r="G122" s="176"/>
      <c r="H122" s="177"/>
      <c r="I122" s="211"/>
      <c r="J122" s="176"/>
      <c r="K122" s="426"/>
      <c r="L122" s="176"/>
      <c r="M122" s="177"/>
      <c r="N122" s="179"/>
      <c r="O122" s="439"/>
    </row>
    <row r="123" s="170" customFormat="true" ht="15.75" hidden="false" customHeight="false" outlineLevel="0" collapsed="false">
      <c r="A123" s="103"/>
      <c r="B123" s="174"/>
      <c r="C123" s="180"/>
      <c r="D123" s="174" t="s">
        <v>104</v>
      </c>
      <c r="E123" s="175" t="s">
        <v>105</v>
      </c>
      <c r="F123" s="220"/>
      <c r="G123" s="177"/>
      <c r="H123" s="176"/>
      <c r="I123" s="177"/>
      <c r="J123" s="176"/>
      <c r="K123" s="426"/>
      <c r="L123" s="176"/>
      <c r="M123" s="177"/>
      <c r="N123" s="179"/>
      <c r="O123" s="439"/>
    </row>
    <row r="124" s="170" customFormat="true" ht="18" hidden="false" customHeight="false" outlineLevel="0" collapsed="false">
      <c r="A124" s="103"/>
      <c r="B124" s="174"/>
      <c r="C124" s="208" t="s">
        <v>116</v>
      </c>
      <c r="D124" s="174" t="s">
        <v>225</v>
      </c>
      <c r="E124" s="175" t="s">
        <v>84</v>
      </c>
      <c r="F124" s="220"/>
      <c r="G124" s="177"/>
      <c r="H124" s="176"/>
      <c r="I124" s="176"/>
      <c r="J124" s="414"/>
      <c r="K124" s="426"/>
      <c r="L124" s="176"/>
      <c r="M124" s="177"/>
      <c r="N124" s="179"/>
      <c r="O124" s="439"/>
    </row>
    <row r="125" s="170" customFormat="true" ht="18" hidden="false" customHeight="false" outlineLevel="0" collapsed="false">
      <c r="A125" s="103"/>
      <c r="B125" s="174"/>
      <c r="C125" s="180" t="s">
        <v>226</v>
      </c>
      <c r="D125" s="174" t="s">
        <v>119</v>
      </c>
      <c r="E125" s="175" t="s">
        <v>120</v>
      </c>
      <c r="F125" s="220"/>
      <c r="G125" s="414"/>
      <c r="H125" s="176"/>
      <c r="I125" s="176"/>
      <c r="J125" s="414"/>
      <c r="K125" s="426"/>
      <c r="L125" s="176"/>
      <c r="M125" s="177"/>
      <c r="N125" s="179"/>
      <c r="O125" s="439"/>
    </row>
    <row r="126" s="170" customFormat="true" ht="18" hidden="false" customHeight="false" outlineLevel="0" collapsed="false">
      <c r="A126" s="103"/>
      <c r="B126" s="174"/>
      <c r="C126" s="180" t="s">
        <v>231</v>
      </c>
      <c r="D126" s="174" t="s">
        <v>239</v>
      </c>
      <c r="E126" s="175" t="s">
        <v>84</v>
      </c>
      <c r="F126" s="220"/>
      <c r="G126" s="414"/>
      <c r="H126" s="176"/>
      <c r="I126" s="177"/>
      <c r="J126" s="176"/>
      <c r="K126" s="426"/>
      <c r="L126" s="176"/>
      <c r="M126" s="177"/>
      <c r="N126" s="179"/>
      <c r="O126" s="439"/>
    </row>
    <row r="127" s="170" customFormat="true" ht="18" hidden="false" customHeight="false" outlineLevel="0" collapsed="false">
      <c r="A127" s="103"/>
      <c r="B127" s="174"/>
      <c r="C127" s="180" t="s">
        <v>231</v>
      </c>
      <c r="D127" s="174" t="s">
        <v>232</v>
      </c>
      <c r="E127" s="175" t="s">
        <v>84</v>
      </c>
      <c r="F127" s="220"/>
      <c r="G127" s="177"/>
      <c r="H127" s="176"/>
      <c r="I127" s="176"/>
      <c r="J127" s="176"/>
      <c r="K127" s="426"/>
      <c r="L127" s="176"/>
      <c r="M127" s="177"/>
      <c r="N127" s="179"/>
      <c r="O127" s="439"/>
    </row>
    <row r="128" s="214" customFormat="true" ht="15.75" hidden="false" customHeight="false" outlineLevel="0" collapsed="false">
      <c r="A128" s="103"/>
      <c r="B128" s="427"/>
      <c r="C128" s="251" t="s">
        <v>141</v>
      </c>
      <c r="D128" s="180" t="s">
        <v>142</v>
      </c>
      <c r="E128" s="180" t="s">
        <v>99</v>
      </c>
      <c r="F128" s="692"/>
      <c r="G128" s="430"/>
      <c r="H128" s="176"/>
      <c r="I128" s="176"/>
      <c r="J128" s="211"/>
      <c r="K128" s="426"/>
      <c r="L128" s="176"/>
      <c r="M128" s="177"/>
      <c r="N128" s="179"/>
    </row>
    <row r="129" s="170" customFormat="true" ht="15.75" hidden="false" customHeight="false" outlineLevel="0" collapsed="false">
      <c r="A129" s="103"/>
      <c r="B129" s="174"/>
      <c r="C129" s="216" t="s">
        <v>123</v>
      </c>
      <c r="D129" s="180" t="s">
        <v>124</v>
      </c>
      <c r="E129" s="175" t="s">
        <v>99</v>
      </c>
      <c r="F129" s="220"/>
      <c r="G129" s="441"/>
      <c r="H129" s="176"/>
      <c r="I129" s="176"/>
      <c r="J129" s="211"/>
      <c r="K129" s="426"/>
      <c r="L129" s="176"/>
      <c r="M129" s="177"/>
      <c r="N129" s="179"/>
      <c r="O129" s="439"/>
    </row>
    <row r="130" s="170" customFormat="true" ht="15.75" hidden="false" customHeight="false" outlineLevel="0" collapsed="false">
      <c r="A130" s="103"/>
      <c r="B130" s="153"/>
      <c r="C130" s="181"/>
      <c r="D130" s="153" t="s">
        <v>113</v>
      </c>
      <c r="E130" s="154" t="s">
        <v>105</v>
      </c>
      <c r="F130" s="694"/>
      <c r="G130" s="172"/>
      <c r="H130" s="155"/>
      <c r="I130" s="155"/>
      <c r="J130" s="156"/>
      <c r="K130" s="155"/>
      <c r="L130" s="155"/>
      <c r="M130" s="172"/>
      <c r="N130" s="173"/>
      <c r="O130" s="439"/>
    </row>
    <row r="131" s="151" customFormat="true" ht="16.5" hidden="false" customHeight="false" outlineLevel="0" collapsed="false">
      <c r="A131" s="341"/>
      <c r="B131" s="695"/>
      <c r="C131" s="510"/>
      <c r="D131" s="512" t="s">
        <v>183</v>
      </c>
      <c r="E131" s="527"/>
      <c r="F131" s="526"/>
      <c r="G131" s="688"/>
      <c r="H131" s="687"/>
      <c r="I131" s="696"/>
      <c r="J131" s="697"/>
      <c r="K131" s="696"/>
      <c r="L131" s="696"/>
      <c r="M131" s="696"/>
      <c r="N131" s="696"/>
    </row>
    <row r="132" s="151" customFormat="true" ht="16.5" hidden="false" customHeight="false" outlineLevel="0" collapsed="false">
      <c r="A132" s="341"/>
      <c r="B132" s="510"/>
      <c r="C132" s="511"/>
      <c r="D132" s="512" t="s">
        <v>435</v>
      </c>
      <c r="E132" s="513"/>
      <c r="F132" s="510"/>
      <c r="G132" s="698"/>
      <c r="H132" s="699"/>
      <c r="I132" s="698"/>
      <c r="J132" s="699"/>
      <c r="K132" s="698"/>
      <c r="L132" s="699"/>
      <c r="M132" s="698"/>
      <c r="N132" s="700"/>
    </row>
    <row r="133" s="207" customFormat="true" ht="34.5" hidden="false" customHeight="true" outlineLevel="0" collapsed="false">
      <c r="A133" s="309"/>
      <c r="B133" s="144" t="n">
        <v>1</v>
      </c>
      <c r="C133" s="204" t="s">
        <v>311</v>
      </c>
      <c r="D133" s="298" t="s">
        <v>436</v>
      </c>
      <c r="E133" s="144" t="s">
        <v>120</v>
      </c>
      <c r="F133" s="144"/>
      <c r="G133" s="302"/>
      <c r="H133" s="302"/>
      <c r="I133" s="148"/>
      <c r="J133" s="147"/>
      <c r="K133" s="148"/>
      <c r="L133" s="147"/>
      <c r="M133" s="148"/>
      <c r="N133" s="150"/>
    </row>
    <row r="134" s="207" customFormat="true" ht="15.75" hidden="false" customHeight="false" outlineLevel="0" collapsed="false">
      <c r="A134" s="309"/>
      <c r="B134" s="208"/>
      <c r="C134" s="267"/>
      <c r="D134" s="208" t="s">
        <v>85</v>
      </c>
      <c r="E134" s="208" t="s">
        <v>86</v>
      </c>
      <c r="F134" s="208"/>
      <c r="G134" s="211"/>
      <c r="H134" s="211"/>
      <c r="I134" s="211"/>
      <c r="J134" s="211"/>
      <c r="K134" s="211"/>
      <c r="L134" s="211"/>
      <c r="M134" s="212"/>
      <c r="N134" s="213"/>
    </row>
    <row r="135" s="207" customFormat="true" ht="15.75" hidden="false" customHeight="false" outlineLevel="0" collapsed="false">
      <c r="A135" s="309"/>
      <c r="B135" s="208"/>
      <c r="C135" s="216" t="s">
        <v>437</v>
      </c>
      <c r="D135" s="208" t="s">
        <v>438</v>
      </c>
      <c r="E135" s="208" t="s">
        <v>94</v>
      </c>
      <c r="F135" s="208"/>
      <c r="G135" s="211"/>
      <c r="H135" s="211"/>
      <c r="I135" s="211"/>
      <c r="J135" s="211"/>
      <c r="K135" s="211"/>
      <c r="L135" s="211"/>
      <c r="M135" s="212"/>
      <c r="N135" s="213"/>
    </row>
    <row r="136" s="222" customFormat="true" ht="32.25" hidden="false" customHeight="true" outlineLevel="0" collapsed="false">
      <c r="A136" s="334"/>
      <c r="B136" s="205"/>
      <c r="C136" s="701" t="s">
        <v>439</v>
      </c>
      <c r="D136" s="205" t="s">
        <v>440</v>
      </c>
      <c r="E136" s="205" t="s">
        <v>120</v>
      </c>
      <c r="F136" s="205"/>
      <c r="G136" s="224"/>
      <c r="H136" s="702"/>
      <c r="I136" s="224"/>
      <c r="J136" s="224"/>
      <c r="K136" s="224"/>
      <c r="L136" s="702"/>
      <c r="M136" s="223"/>
      <c r="N136" s="225"/>
    </row>
    <row r="137" s="207" customFormat="true" ht="15" hidden="false" customHeight="true" outlineLevel="0" collapsed="false">
      <c r="A137" s="309"/>
      <c r="B137" s="152"/>
      <c r="C137" s="217"/>
      <c r="D137" s="152" t="s">
        <v>316</v>
      </c>
      <c r="E137" s="152" t="s">
        <v>182</v>
      </c>
      <c r="F137" s="218"/>
      <c r="G137" s="157"/>
      <c r="H137" s="157"/>
      <c r="I137" s="157"/>
      <c r="J137" s="159"/>
      <c r="K137" s="157"/>
      <c r="L137" s="157"/>
      <c r="M137" s="159"/>
      <c r="N137" s="160"/>
    </row>
    <row r="138" s="207" customFormat="true" ht="32.25" hidden="false" customHeight="true" outlineLevel="0" collapsed="false">
      <c r="A138" s="309"/>
      <c r="B138" s="144" t="n">
        <v>2</v>
      </c>
      <c r="C138" s="204" t="s">
        <v>311</v>
      </c>
      <c r="D138" s="298" t="s">
        <v>441</v>
      </c>
      <c r="E138" s="144" t="s">
        <v>120</v>
      </c>
      <c r="F138" s="244"/>
      <c r="G138" s="302"/>
      <c r="H138" s="302"/>
      <c r="I138" s="148"/>
      <c r="J138" s="147"/>
      <c r="K138" s="148"/>
      <c r="L138" s="147"/>
      <c r="M138" s="148"/>
      <c r="N138" s="150"/>
    </row>
    <row r="139" s="207" customFormat="true" ht="15.75" hidden="false" customHeight="false" outlineLevel="0" collapsed="false">
      <c r="A139" s="309"/>
      <c r="B139" s="208"/>
      <c r="C139" s="267"/>
      <c r="D139" s="208" t="s">
        <v>85</v>
      </c>
      <c r="E139" s="208" t="s">
        <v>86</v>
      </c>
      <c r="F139" s="208"/>
      <c r="G139" s="211"/>
      <c r="H139" s="211"/>
      <c r="I139" s="211"/>
      <c r="J139" s="211"/>
      <c r="K139" s="211"/>
      <c r="L139" s="211"/>
      <c r="M139" s="212"/>
      <c r="N139" s="213"/>
    </row>
    <row r="140" s="207" customFormat="true" ht="15.75" hidden="false" customHeight="false" outlineLevel="0" collapsed="false">
      <c r="A140" s="309"/>
      <c r="B140" s="208"/>
      <c r="C140" s="216" t="s">
        <v>437</v>
      </c>
      <c r="D140" s="208" t="s">
        <v>438</v>
      </c>
      <c r="E140" s="208" t="s">
        <v>94</v>
      </c>
      <c r="F140" s="208"/>
      <c r="G140" s="211"/>
      <c r="H140" s="211"/>
      <c r="I140" s="211"/>
      <c r="J140" s="211"/>
      <c r="K140" s="211"/>
      <c r="L140" s="211"/>
      <c r="M140" s="212"/>
      <c r="N140" s="213"/>
    </row>
    <row r="141" s="222" customFormat="true" ht="31.5" hidden="false" customHeight="true" outlineLevel="0" collapsed="false">
      <c r="A141" s="334"/>
      <c r="B141" s="205"/>
      <c r="C141" s="701" t="s">
        <v>442</v>
      </c>
      <c r="D141" s="205" t="s">
        <v>443</v>
      </c>
      <c r="E141" s="205" t="s">
        <v>120</v>
      </c>
      <c r="F141" s="205"/>
      <c r="G141" s="224"/>
      <c r="H141" s="702"/>
      <c r="I141" s="224"/>
      <c r="J141" s="224"/>
      <c r="K141" s="224"/>
      <c r="L141" s="702"/>
      <c r="M141" s="223"/>
      <c r="N141" s="225"/>
    </row>
    <row r="142" s="207" customFormat="true" ht="16.5" hidden="false" customHeight="true" outlineLevel="0" collapsed="false">
      <c r="A142" s="309"/>
      <c r="B142" s="152"/>
      <c r="C142" s="217"/>
      <c r="D142" s="152" t="s">
        <v>316</v>
      </c>
      <c r="E142" s="152" t="s">
        <v>182</v>
      </c>
      <c r="F142" s="218"/>
      <c r="G142" s="157"/>
      <c r="H142" s="157"/>
      <c r="I142" s="157"/>
      <c r="J142" s="159"/>
      <c r="K142" s="157"/>
      <c r="L142" s="157"/>
      <c r="M142" s="159"/>
      <c r="N142" s="160"/>
    </row>
    <row r="143" s="207" customFormat="true" ht="49.5" hidden="false" customHeight="true" outlineLevel="0" collapsed="false">
      <c r="A143" s="309"/>
      <c r="B143" s="144" t="n">
        <v>3</v>
      </c>
      <c r="C143" s="204" t="s">
        <v>311</v>
      </c>
      <c r="D143" s="298" t="s">
        <v>444</v>
      </c>
      <c r="E143" s="144" t="s">
        <v>120</v>
      </c>
      <c r="F143" s="144"/>
      <c r="G143" s="302"/>
      <c r="H143" s="302"/>
      <c r="I143" s="148"/>
      <c r="J143" s="147"/>
      <c r="K143" s="148"/>
      <c r="L143" s="147"/>
      <c r="M143" s="148"/>
      <c r="N143" s="150"/>
    </row>
    <row r="144" s="207" customFormat="true" ht="15.75" hidden="false" customHeight="false" outlineLevel="0" collapsed="false">
      <c r="A144" s="309"/>
      <c r="B144" s="208"/>
      <c r="C144" s="267"/>
      <c r="D144" s="208" t="s">
        <v>85</v>
      </c>
      <c r="E144" s="208" t="s">
        <v>86</v>
      </c>
      <c r="F144" s="208"/>
      <c r="G144" s="211"/>
      <c r="H144" s="211"/>
      <c r="I144" s="211"/>
      <c r="J144" s="211"/>
      <c r="K144" s="211"/>
      <c r="L144" s="211"/>
      <c r="M144" s="212"/>
      <c r="N144" s="213"/>
    </row>
    <row r="145" s="207" customFormat="true" ht="15.75" hidden="false" customHeight="false" outlineLevel="0" collapsed="false">
      <c r="A145" s="309"/>
      <c r="B145" s="208"/>
      <c r="C145" s="216" t="s">
        <v>437</v>
      </c>
      <c r="D145" s="208" t="s">
        <v>438</v>
      </c>
      <c r="E145" s="208" t="s">
        <v>94</v>
      </c>
      <c r="F145" s="208"/>
      <c r="G145" s="211"/>
      <c r="H145" s="211"/>
      <c r="I145" s="211"/>
      <c r="J145" s="211"/>
      <c r="K145" s="211"/>
      <c r="L145" s="211"/>
      <c r="M145" s="212"/>
      <c r="N145" s="213"/>
    </row>
    <row r="146" s="222" customFormat="true" ht="23.25" hidden="false" customHeight="true" outlineLevel="0" collapsed="false">
      <c r="A146" s="334"/>
      <c r="B146" s="205"/>
      <c r="C146" s="701" t="s">
        <v>445</v>
      </c>
      <c r="D146" s="205" t="s">
        <v>446</v>
      </c>
      <c r="E146" s="205" t="s">
        <v>120</v>
      </c>
      <c r="F146" s="205"/>
      <c r="G146" s="224"/>
      <c r="H146" s="702"/>
      <c r="I146" s="224"/>
      <c r="J146" s="224"/>
      <c r="K146" s="224"/>
      <c r="L146" s="702"/>
      <c r="M146" s="223"/>
      <c r="N146" s="225"/>
    </row>
    <row r="147" s="207" customFormat="true" ht="12.75" hidden="false" customHeight="true" outlineLevel="0" collapsed="false">
      <c r="A147" s="309"/>
      <c r="B147" s="152"/>
      <c r="C147" s="217"/>
      <c r="D147" s="152" t="s">
        <v>316</v>
      </c>
      <c r="E147" s="152" t="s">
        <v>182</v>
      </c>
      <c r="F147" s="218"/>
      <c r="G147" s="157"/>
      <c r="H147" s="157"/>
      <c r="I147" s="157"/>
      <c r="J147" s="159"/>
      <c r="K147" s="157"/>
      <c r="L147" s="157"/>
      <c r="M147" s="159"/>
      <c r="N147" s="160"/>
    </row>
    <row r="148" s="207" customFormat="true" ht="33" hidden="false" customHeight="true" outlineLevel="0" collapsed="false">
      <c r="A148" s="309"/>
      <c r="B148" s="144" t="n">
        <v>4</v>
      </c>
      <c r="C148" s="204" t="s">
        <v>311</v>
      </c>
      <c r="D148" s="298" t="s">
        <v>447</v>
      </c>
      <c r="E148" s="144" t="s">
        <v>120</v>
      </c>
      <c r="F148" s="144"/>
      <c r="G148" s="302"/>
      <c r="H148" s="302"/>
      <c r="I148" s="148"/>
      <c r="J148" s="147"/>
      <c r="K148" s="148"/>
      <c r="L148" s="147"/>
      <c r="M148" s="148"/>
      <c r="N148" s="150"/>
    </row>
    <row r="149" s="207" customFormat="true" ht="15.75" hidden="false" customHeight="false" outlineLevel="0" collapsed="false">
      <c r="A149" s="309"/>
      <c r="B149" s="208"/>
      <c r="C149" s="267"/>
      <c r="D149" s="208" t="s">
        <v>85</v>
      </c>
      <c r="E149" s="208" t="s">
        <v>86</v>
      </c>
      <c r="F149" s="208"/>
      <c r="G149" s="211"/>
      <c r="H149" s="211"/>
      <c r="I149" s="211"/>
      <c r="J149" s="211"/>
      <c r="K149" s="211"/>
      <c r="L149" s="211"/>
      <c r="M149" s="212"/>
      <c r="N149" s="213"/>
    </row>
    <row r="150" s="207" customFormat="true" ht="15.75" hidden="false" customHeight="false" outlineLevel="0" collapsed="false">
      <c r="A150" s="309"/>
      <c r="B150" s="208"/>
      <c r="C150" s="216" t="s">
        <v>437</v>
      </c>
      <c r="D150" s="208" t="s">
        <v>438</v>
      </c>
      <c r="E150" s="208" t="s">
        <v>94</v>
      </c>
      <c r="F150" s="208"/>
      <c r="G150" s="211"/>
      <c r="H150" s="211"/>
      <c r="I150" s="211"/>
      <c r="J150" s="211"/>
      <c r="K150" s="211"/>
      <c r="L150" s="211"/>
      <c r="M150" s="212"/>
      <c r="N150" s="213"/>
    </row>
    <row r="151" s="222" customFormat="true" ht="20.25" hidden="false" customHeight="true" outlineLevel="0" collapsed="false">
      <c r="A151" s="334"/>
      <c r="B151" s="205"/>
      <c r="C151" s="464" t="s">
        <v>445</v>
      </c>
      <c r="D151" s="205" t="s">
        <v>448</v>
      </c>
      <c r="E151" s="205" t="s">
        <v>120</v>
      </c>
      <c r="F151" s="205"/>
      <c r="G151" s="224"/>
      <c r="H151" s="702"/>
      <c r="I151" s="224"/>
      <c r="J151" s="224"/>
      <c r="K151" s="224"/>
      <c r="L151" s="702"/>
      <c r="M151" s="223"/>
      <c r="N151" s="225"/>
    </row>
    <row r="152" s="222" customFormat="true" ht="20.25" hidden="false" customHeight="true" outlineLevel="0" collapsed="false">
      <c r="A152" s="334"/>
      <c r="B152" s="205"/>
      <c r="C152" s="701" t="s">
        <v>449</v>
      </c>
      <c r="D152" s="205" t="s">
        <v>450</v>
      </c>
      <c r="E152" s="205" t="s">
        <v>120</v>
      </c>
      <c r="F152" s="205"/>
      <c r="G152" s="224"/>
      <c r="H152" s="702"/>
      <c r="I152" s="224"/>
      <c r="J152" s="224"/>
      <c r="K152" s="224"/>
      <c r="L152" s="702"/>
      <c r="M152" s="223"/>
      <c r="N152" s="225"/>
    </row>
    <row r="153" s="207" customFormat="true" ht="12.75" hidden="false" customHeight="true" outlineLevel="0" collapsed="false">
      <c r="A153" s="309"/>
      <c r="B153" s="152"/>
      <c r="C153" s="217"/>
      <c r="D153" s="152" t="s">
        <v>316</v>
      </c>
      <c r="E153" s="152" t="s">
        <v>182</v>
      </c>
      <c r="F153" s="218"/>
      <c r="G153" s="157"/>
      <c r="H153" s="157"/>
      <c r="I153" s="157"/>
      <c r="J153" s="159"/>
      <c r="K153" s="157"/>
      <c r="L153" s="157"/>
      <c r="M153" s="159"/>
      <c r="N153" s="160"/>
    </row>
    <row r="154" s="207" customFormat="true" ht="31.5" hidden="false" customHeight="false" outlineLevel="0" collapsed="false">
      <c r="A154" s="309"/>
      <c r="B154" s="144" t="n">
        <v>5</v>
      </c>
      <c r="C154" s="204" t="s">
        <v>451</v>
      </c>
      <c r="D154" s="298" t="s">
        <v>452</v>
      </c>
      <c r="E154" s="144" t="s">
        <v>120</v>
      </c>
      <c r="F154" s="144"/>
      <c r="G154" s="302"/>
      <c r="H154" s="302"/>
      <c r="I154" s="148"/>
      <c r="J154" s="147"/>
      <c r="K154" s="148"/>
      <c r="L154" s="147"/>
      <c r="M154" s="148"/>
      <c r="N154" s="150"/>
    </row>
    <row r="155" s="207" customFormat="true" ht="15.75" hidden="false" customHeight="false" outlineLevel="0" collapsed="false">
      <c r="A155" s="309"/>
      <c r="B155" s="208"/>
      <c r="C155" s="267"/>
      <c r="D155" s="208" t="s">
        <v>85</v>
      </c>
      <c r="E155" s="208" t="s">
        <v>86</v>
      </c>
      <c r="F155" s="208"/>
      <c r="G155" s="211"/>
      <c r="H155" s="211"/>
      <c r="I155" s="211"/>
      <c r="J155" s="211"/>
      <c r="K155" s="211"/>
      <c r="L155" s="211"/>
      <c r="M155" s="212"/>
      <c r="N155" s="213"/>
    </row>
    <row r="156" s="207" customFormat="true" ht="15.75" hidden="false" customHeight="false" outlineLevel="0" collapsed="false">
      <c r="A156" s="309"/>
      <c r="B156" s="208"/>
      <c r="C156" s="216" t="s">
        <v>437</v>
      </c>
      <c r="D156" s="208" t="s">
        <v>438</v>
      </c>
      <c r="E156" s="208" t="s">
        <v>94</v>
      </c>
      <c r="F156" s="208"/>
      <c r="G156" s="211"/>
      <c r="H156" s="211"/>
      <c r="I156" s="211"/>
      <c r="J156" s="211"/>
      <c r="K156" s="211"/>
      <c r="L156" s="211"/>
      <c r="M156" s="212"/>
      <c r="N156" s="213"/>
    </row>
    <row r="157" s="222" customFormat="true" ht="37.5" hidden="false" customHeight="true" outlineLevel="0" collapsed="false">
      <c r="A157" s="334"/>
      <c r="B157" s="703"/>
      <c r="C157" s="704" t="s">
        <v>453</v>
      </c>
      <c r="D157" s="703" t="s">
        <v>454</v>
      </c>
      <c r="E157" s="703" t="s">
        <v>120</v>
      </c>
      <c r="F157" s="703"/>
      <c r="G157" s="705"/>
      <c r="H157" s="706"/>
      <c r="I157" s="705"/>
      <c r="J157" s="705"/>
      <c r="K157" s="705"/>
      <c r="L157" s="706"/>
      <c r="M157" s="707"/>
      <c r="N157" s="708"/>
    </row>
    <row r="158" s="207" customFormat="true" ht="21" hidden="false" customHeight="true" outlineLevel="0" collapsed="false">
      <c r="A158" s="309"/>
      <c r="B158" s="497" t="n">
        <v>6</v>
      </c>
      <c r="C158" s="152" t="s">
        <v>147</v>
      </c>
      <c r="D158" s="217" t="s">
        <v>455</v>
      </c>
      <c r="E158" s="152" t="s">
        <v>182</v>
      </c>
      <c r="F158" s="218"/>
      <c r="G158" s="157"/>
      <c r="H158" s="159"/>
      <c r="I158" s="157"/>
      <c r="J158" s="159"/>
      <c r="K158" s="157"/>
      <c r="L158" s="157"/>
      <c r="M158" s="159"/>
      <c r="N158" s="160"/>
    </row>
    <row r="159" s="256" customFormat="true" ht="18" hidden="false" customHeight="false" outlineLevel="0" collapsed="false">
      <c r="A159" s="281"/>
      <c r="B159" s="244" t="n">
        <v>7</v>
      </c>
      <c r="C159" s="404" t="s">
        <v>320</v>
      </c>
      <c r="D159" s="517" t="s">
        <v>456</v>
      </c>
      <c r="E159" s="244" t="s">
        <v>120</v>
      </c>
      <c r="F159" s="404"/>
      <c r="G159" s="519"/>
      <c r="H159" s="233"/>
      <c r="I159" s="248"/>
      <c r="J159" s="233"/>
      <c r="K159" s="248"/>
      <c r="L159" s="233"/>
      <c r="M159" s="248"/>
      <c r="N159" s="249"/>
      <c r="O159" s="284"/>
      <c r="P159" s="285"/>
    </row>
    <row r="160" s="256" customFormat="true" ht="15.75" hidden="false" customHeight="false" outlineLevel="0" collapsed="false">
      <c r="A160" s="281"/>
      <c r="B160" s="231"/>
      <c r="D160" s="231" t="s">
        <v>85</v>
      </c>
      <c r="E160" s="208" t="s">
        <v>86</v>
      </c>
      <c r="F160" s="208"/>
      <c r="G160" s="211"/>
      <c r="H160" s="211"/>
      <c r="I160" s="211"/>
      <c r="J160" s="253"/>
      <c r="K160" s="254"/>
      <c r="L160" s="253"/>
      <c r="M160" s="254"/>
      <c r="N160" s="255"/>
      <c r="O160" s="284"/>
      <c r="P160" s="285"/>
    </row>
    <row r="161" s="256" customFormat="true" ht="15.75" hidden="false" customHeight="false" outlineLevel="0" collapsed="false">
      <c r="A161" s="281"/>
      <c r="B161" s="231"/>
      <c r="D161" s="231" t="s">
        <v>104</v>
      </c>
      <c r="E161" s="231" t="s">
        <v>105</v>
      </c>
      <c r="F161" s="484"/>
      <c r="G161" s="253"/>
      <c r="H161" s="253"/>
      <c r="I161" s="253"/>
      <c r="J161" s="254"/>
      <c r="K161" s="253"/>
      <c r="L161" s="253"/>
      <c r="M161" s="254"/>
      <c r="N161" s="255"/>
      <c r="O161" s="284"/>
      <c r="P161" s="285"/>
    </row>
    <row r="162" s="256" customFormat="true" ht="18" hidden="false" customHeight="false" outlineLevel="0" collapsed="false">
      <c r="A162" s="281"/>
      <c r="B162" s="231"/>
      <c r="C162" s="251" t="s">
        <v>457</v>
      </c>
      <c r="D162" s="231" t="s">
        <v>458</v>
      </c>
      <c r="E162" s="231" t="s">
        <v>120</v>
      </c>
      <c r="F162" s="231"/>
      <c r="G162" s="254"/>
      <c r="H162" s="253"/>
      <c r="I162" s="253"/>
      <c r="J162" s="253"/>
      <c r="K162" s="252"/>
      <c r="L162" s="253"/>
      <c r="M162" s="254"/>
      <c r="N162" s="255"/>
      <c r="O162" s="284"/>
      <c r="P162" s="285"/>
    </row>
    <row r="163" s="256" customFormat="true" ht="15.75" hidden="false" customHeight="false" outlineLevel="0" collapsed="false">
      <c r="A163" s="281"/>
      <c r="B163" s="231"/>
      <c r="C163" s="251" t="s">
        <v>324</v>
      </c>
      <c r="D163" s="231" t="s">
        <v>325</v>
      </c>
      <c r="E163" s="231" t="s">
        <v>138</v>
      </c>
      <c r="F163" s="231"/>
      <c r="G163" s="253"/>
      <c r="H163" s="520"/>
      <c r="I163" s="253"/>
      <c r="J163" s="253"/>
      <c r="K163" s="253"/>
      <c r="L163" s="520"/>
      <c r="M163" s="254"/>
      <c r="N163" s="255"/>
      <c r="O163" s="284"/>
      <c r="P163" s="285"/>
    </row>
    <row r="164" s="256" customFormat="true" ht="15.75" hidden="false" customHeight="false" outlineLevel="0" collapsed="false">
      <c r="A164" s="281"/>
      <c r="B164" s="231"/>
      <c r="C164" s="251" t="s">
        <v>139</v>
      </c>
      <c r="D164" s="251" t="s">
        <v>140</v>
      </c>
      <c r="E164" s="251" t="s">
        <v>138</v>
      </c>
      <c r="F164" s="251"/>
      <c r="G164" s="254"/>
      <c r="H164" s="521"/>
      <c r="I164" s="521"/>
      <c r="J164" s="252"/>
      <c r="K164" s="253"/>
      <c r="L164" s="521"/>
      <c r="M164" s="522"/>
      <c r="N164" s="255"/>
      <c r="O164" s="284"/>
      <c r="P164" s="285"/>
    </row>
    <row r="165" s="256" customFormat="true" ht="15.75" hidden="false" customHeight="false" outlineLevel="0" collapsed="false">
      <c r="A165" s="281"/>
      <c r="B165" s="261"/>
      <c r="C165" s="262"/>
      <c r="D165" s="261" t="s">
        <v>113</v>
      </c>
      <c r="E165" s="261" t="s">
        <v>105</v>
      </c>
      <c r="F165" s="262"/>
      <c r="G165" s="263"/>
      <c r="H165" s="264"/>
      <c r="I165" s="263"/>
      <c r="J165" s="264"/>
      <c r="K165" s="263"/>
      <c r="L165" s="264"/>
      <c r="M165" s="263"/>
      <c r="N165" s="265"/>
      <c r="O165" s="284"/>
      <c r="P165" s="285"/>
    </row>
    <row r="166" s="207" customFormat="true" ht="35.25" hidden="false" customHeight="true" outlineLevel="0" collapsed="false">
      <c r="A166" s="309"/>
      <c r="B166" s="144" t="n">
        <v>8</v>
      </c>
      <c r="C166" s="204" t="s">
        <v>459</v>
      </c>
      <c r="D166" s="298" t="s">
        <v>460</v>
      </c>
      <c r="E166" s="144" t="s">
        <v>120</v>
      </c>
      <c r="F166" s="144"/>
      <c r="G166" s="302"/>
      <c r="H166" s="302"/>
      <c r="I166" s="148"/>
      <c r="J166" s="147"/>
      <c r="K166" s="148"/>
      <c r="L166" s="147"/>
      <c r="M166" s="148"/>
      <c r="N166" s="150"/>
    </row>
    <row r="167" s="207" customFormat="true" ht="15.75" hidden="false" customHeight="false" outlineLevel="0" collapsed="false">
      <c r="A167" s="309"/>
      <c r="B167" s="208"/>
      <c r="C167" s="267"/>
      <c r="D167" s="208" t="s">
        <v>85</v>
      </c>
      <c r="E167" s="208" t="s">
        <v>86</v>
      </c>
      <c r="F167" s="208"/>
      <c r="G167" s="211"/>
      <c r="H167" s="211"/>
      <c r="I167" s="211"/>
      <c r="J167" s="211"/>
      <c r="K167" s="211"/>
      <c r="L167" s="211"/>
      <c r="M167" s="212"/>
      <c r="N167" s="213"/>
    </row>
    <row r="168" s="207" customFormat="true" ht="15.75" hidden="false" customHeight="false" outlineLevel="0" collapsed="false">
      <c r="A168" s="309"/>
      <c r="B168" s="208"/>
      <c r="C168" s="216"/>
      <c r="D168" s="208" t="s">
        <v>104</v>
      </c>
      <c r="E168" s="230" t="s">
        <v>105</v>
      </c>
      <c r="F168" s="208"/>
      <c r="G168" s="212"/>
      <c r="H168" s="211"/>
      <c r="I168" s="212"/>
      <c r="J168" s="211"/>
      <c r="K168" s="211"/>
      <c r="L168" s="211"/>
      <c r="M168" s="212"/>
      <c r="N168" s="213"/>
      <c r="O168" s="310"/>
    </row>
    <row r="169" s="222" customFormat="true" ht="16.5" hidden="false" customHeight="true" outlineLevel="0" collapsed="false">
      <c r="A169" s="334"/>
      <c r="B169" s="205"/>
      <c r="C169" s="464" t="s">
        <v>461</v>
      </c>
      <c r="D169" s="205" t="s">
        <v>462</v>
      </c>
      <c r="E169" s="205" t="s">
        <v>463</v>
      </c>
      <c r="F169" s="205"/>
      <c r="G169" s="224"/>
      <c r="H169" s="702"/>
      <c r="I169" s="224"/>
      <c r="J169" s="224"/>
      <c r="K169" s="224"/>
      <c r="L169" s="702"/>
      <c r="M169" s="223"/>
      <c r="N169" s="225"/>
    </row>
    <row r="170" s="207" customFormat="true" ht="18" hidden="false" customHeight="false" outlineLevel="0" collapsed="false">
      <c r="A170" s="309"/>
      <c r="B170" s="208"/>
      <c r="C170" s="216" t="s">
        <v>464</v>
      </c>
      <c r="D170" s="208" t="s">
        <v>465</v>
      </c>
      <c r="E170" s="208" t="s">
        <v>84</v>
      </c>
      <c r="F170" s="230"/>
      <c r="G170" s="211"/>
      <c r="H170" s="211"/>
      <c r="I170" s="211"/>
      <c r="J170" s="212"/>
      <c r="K170" s="211"/>
      <c r="L170" s="211"/>
      <c r="M170" s="212"/>
      <c r="N170" s="213"/>
    </row>
    <row r="171" s="207" customFormat="true" ht="13.5" hidden="false" customHeight="true" outlineLevel="0" collapsed="false">
      <c r="A171" s="309"/>
      <c r="B171" s="208"/>
      <c r="C171" s="216"/>
      <c r="D171" s="208" t="s">
        <v>466</v>
      </c>
      <c r="E171" s="208" t="s">
        <v>138</v>
      </c>
      <c r="F171" s="230"/>
      <c r="G171" s="211"/>
      <c r="H171" s="211"/>
      <c r="I171" s="211"/>
      <c r="J171" s="212"/>
      <c r="K171" s="211"/>
      <c r="L171" s="211"/>
      <c r="M171" s="212"/>
      <c r="N171" s="213"/>
    </row>
    <row r="172" s="207" customFormat="true" ht="15.75" hidden="false" customHeight="false" outlineLevel="0" collapsed="false">
      <c r="A172" s="309"/>
      <c r="B172" s="152"/>
      <c r="C172" s="217"/>
      <c r="D172" s="152" t="s">
        <v>113</v>
      </c>
      <c r="E172" s="152" t="s">
        <v>105</v>
      </c>
      <c r="F172" s="217"/>
      <c r="G172" s="159"/>
      <c r="H172" s="157"/>
      <c r="I172" s="159"/>
      <c r="J172" s="157"/>
      <c r="K172" s="159"/>
      <c r="L172" s="157"/>
      <c r="M172" s="159"/>
      <c r="N172" s="160"/>
    </row>
    <row r="173" s="207" customFormat="true" ht="30.75" hidden="false" customHeight="true" outlineLevel="0" collapsed="false">
      <c r="A173" s="309"/>
      <c r="B173" s="298" t="n">
        <v>8</v>
      </c>
      <c r="C173" s="205" t="s">
        <v>394</v>
      </c>
      <c r="D173" s="298" t="s">
        <v>327</v>
      </c>
      <c r="E173" s="523" t="s">
        <v>120</v>
      </c>
      <c r="F173" s="298"/>
      <c r="G173" s="223"/>
      <c r="H173" s="337"/>
      <c r="I173" s="336"/>
      <c r="J173" s="337"/>
      <c r="K173" s="223"/>
      <c r="L173" s="337"/>
      <c r="M173" s="524"/>
      <c r="N173" s="339"/>
    </row>
    <row r="174" s="207" customFormat="true" ht="15.75" hidden="false" customHeight="false" outlineLevel="0" collapsed="false">
      <c r="A174" s="309"/>
      <c r="B174" s="208"/>
      <c r="D174" s="208" t="s">
        <v>164</v>
      </c>
      <c r="E174" s="208" t="s">
        <v>86</v>
      </c>
      <c r="F174" s="208"/>
      <c r="G174" s="211"/>
      <c r="H174" s="211"/>
      <c r="I174" s="211"/>
      <c r="J174" s="305"/>
      <c r="K174" s="211"/>
      <c r="L174" s="211"/>
      <c r="M174" s="212"/>
      <c r="N174" s="213"/>
    </row>
    <row r="175" s="207" customFormat="true" ht="15.75" hidden="false" customHeight="false" outlineLevel="0" collapsed="false">
      <c r="A175" s="309"/>
      <c r="B175" s="208"/>
      <c r="C175" s="208"/>
      <c r="D175" s="208" t="s">
        <v>104</v>
      </c>
      <c r="E175" s="208" t="s">
        <v>105</v>
      </c>
      <c r="F175" s="210"/>
      <c r="G175" s="211"/>
      <c r="H175" s="211"/>
      <c r="I175" s="212"/>
      <c r="J175" s="305"/>
      <c r="K175" s="211"/>
      <c r="L175" s="211"/>
      <c r="M175" s="212"/>
      <c r="N175" s="213"/>
    </row>
    <row r="176" s="207" customFormat="true" ht="15.75" hidden="false" customHeight="false" outlineLevel="0" collapsed="false">
      <c r="A176" s="309"/>
      <c r="B176" s="208"/>
      <c r="C176" s="230" t="s">
        <v>467</v>
      </c>
      <c r="D176" s="208" t="s">
        <v>328</v>
      </c>
      <c r="E176" s="216" t="s">
        <v>138</v>
      </c>
      <c r="F176" s="210"/>
      <c r="G176" s="211"/>
      <c r="H176" s="211"/>
      <c r="I176" s="212"/>
      <c r="J176" s="305"/>
      <c r="K176" s="211"/>
      <c r="L176" s="211"/>
      <c r="M176" s="212"/>
      <c r="N176" s="213"/>
    </row>
    <row r="177" s="207" customFormat="true" ht="15.75" hidden="false" customHeight="false" outlineLevel="0" collapsed="false">
      <c r="A177" s="309"/>
      <c r="B177" s="208"/>
      <c r="C177" s="230" t="s">
        <v>329</v>
      </c>
      <c r="D177" s="208" t="s">
        <v>171</v>
      </c>
      <c r="E177" s="216" t="s">
        <v>138</v>
      </c>
      <c r="F177" s="210"/>
      <c r="G177" s="211"/>
      <c r="H177" s="211"/>
      <c r="I177" s="212"/>
      <c r="J177" s="305"/>
      <c r="K177" s="211"/>
      <c r="L177" s="211"/>
      <c r="M177" s="212"/>
      <c r="N177" s="213"/>
    </row>
    <row r="178" s="207" customFormat="true" ht="15.75" hidden="false" customHeight="false" outlineLevel="0" collapsed="false">
      <c r="A178" s="309"/>
      <c r="B178" s="152"/>
      <c r="C178" s="152"/>
      <c r="D178" s="217" t="s">
        <v>113</v>
      </c>
      <c r="E178" s="217" t="s">
        <v>105</v>
      </c>
      <c r="F178" s="497"/>
      <c r="G178" s="157"/>
      <c r="H178" s="157"/>
      <c r="I178" s="159"/>
      <c r="J178" s="158"/>
      <c r="K178" s="157"/>
      <c r="L178" s="157"/>
      <c r="M178" s="159"/>
      <c r="N178" s="160"/>
    </row>
    <row r="179" customFormat="false" ht="16.5" hidden="false" customHeight="false" outlineLevel="0" collapsed="false">
      <c r="A179" s="341"/>
      <c r="B179" s="695"/>
      <c r="C179" s="510"/>
      <c r="D179" s="512" t="s">
        <v>468</v>
      </c>
      <c r="E179" s="527"/>
      <c r="F179" s="528"/>
      <c r="G179" s="529"/>
      <c r="H179" s="530"/>
      <c r="I179" s="531"/>
      <c r="J179" s="532"/>
      <c r="K179" s="531"/>
      <c r="L179" s="531"/>
      <c r="M179" s="531"/>
      <c r="N179" s="531"/>
    </row>
    <row r="180" customFormat="false" ht="16.5" hidden="false" customHeight="false" outlineLevel="0" collapsed="false">
      <c r="A180" s="341"/>
      <c r="B180" s="695"/>
      <c r="C180" s="510"/>
      <c r="D180" s="512" t="s">
        <v>469</v>
      </c>
      <c r="E180" s="527"/>
      <c r="F180" s="528"/>
      <c r="G180" s="529"/>
      <c r="H180" s="530"/>
      <c r="I180" s="623"/>
      <c r="J180" s="709"/>
      <c r="K180" s="623"/>
      <c r="L180" s="623"/>
      <c r="M180" s="623"/>
      <c r="N180" s="623"/>
    </row>
    <row r="181" s="222" customFormat="true" ht="31.5" hidden="false" customHeight="false" outlineLevel="0" collapsed="false">
      <c r="A181" s="334"/>
      <c r="B181" s="298" t="n">
        <v>1</v>
      </c>
      <c r="C181" s="335" t="s">
        <v>186</v>
      </c>
      <c r="D181" s="298" t="s">
        <v>187</v>
      </c>
      <c r="E181" s="335" t="s">
        <v>84</v>
      </c>
      <c r="F181" s="298"/>
      <c r="G181" s="336"/>
      <c r="H181" s="337"/>
      <c r="I181" s="336"/>
      <c r="J181" s="337"/>
      <c r="K181" s="338"/>
      <c r="L181" s="337"/>
      <c r="M181" s="336"/>
      <c r="N181" s="339"/>
    </row>
    <row r="182" s="207" customFormat="true" ht="15.75" hidden="false" customHeight="false" outlineLevel="0" collapsed="false">
      <c r="A182" s="309"/>
      <c r="B182" s="208"/>
      <c r="C182" s="209"/>
      <c r="D182" s="208" t="s">
        <v>85</v>
      </c>
      <c r="E182" s="205" t="s">
        <v>470</v>
      </c>
      <c r="F182" s="208"/>
      <c r="G182" s="211"/>
      <c r="H182" s="176"/>
      <c r="I182" s="211"/>
      <c r="J182" s="211"/>
      <c r="K182" s="340"/>
      <c r="L182" s="211"/>
      <c r="M182" s="212"/>
      <c r="N182" s="213"/>
    </row>
    <row r="183" s="207" customFormat="true" ht="14.25" hidden="false" customHeight="true" outlineLevel="0" collapsed="false">
      <c r="A183" s="309"/>
      <c r="B183" s="208"/>
      <c r="C183" s="216"/>
      <c r="D183" s="208" t="s">
        <v>104</v>
      </c>
      <c r="E183" s="216" t="s">
        <v>105</v>
      </c>
      <c r="F183" s="208"/>
      <c r="G183" s="212"/>
      <c r="H183" s="211"/>
      <c r="I183" s="211"/>
      <c r="J183" s="211"/>
      <c r="K183" s="340"/>
      <c r="L183" s="211"/>
      <c r="M183" s="212"/>
      <c r="N183" s="213"/>
    </row>
    <row r="184" s="207" customFormat="true" ht="18" hidden="false" customHeight="false" outlineLevel="0" collapsed="false">
      <c r="A184" s="309"/>
      <c r="B184" s="208"/>
      <c r="C184" s="208" t="s">
        <v>116</v>
      </c>
      <c r="D184" s="208" t="s">
        <v>117</v>
      </c>
      <c r="E184" s="216" t="s">
        <v>84</v>
      </c>
      <c r="F184" s="208"/>
      <c r="G184" s="212"/>
      <c r="H184" s="211"/>
      <c r="I184" s="211"/>
      <c r="J184" s="211"/>
      <c r="K184" s="340"/>
      <c r="L184" s="211"/>
      <c r="M184" s="212"/>
      <c r="N184" s="213"/>
    </row>
    <row r="185" s="207" customFormat="true" ht="15.75" hidden="false" customHeight="false" outlineLevel="0" collapsed="false">
      <c r="B185" s="208"/>
      <c r="C185" s="216" t="s">
        <v>141</v>
      </c>
      <c r="D185" s="208" t="s">
        <v>142</v>
      </c>
      <c r="E185" s="216" t="s">
        <v>99</v>
      </c>
      <c r="F185" s="208"/>
      <c r="G185" s="228"/>
      <c r="H185" s="211"/>
      <c r="I185" s="211"/>
      <c r="J185" s="211"/>
      <c r="K185" s="212"/>
      <c r="L185" s="211"/>
      <c r="M185" s="212"/>
      <c r="N185" s="213"/>
    </row>
    <row r="186" s="151" customFormat="true" ht="15.75" hidden="false" customHeight="false" outlineLevel="0" collapsed="false">
      <c r="A186" s="341"/>
      <c r="B186" s="227"/>
      <c r="C186" s="216" t="s">
        <v>188</v>
      </c>
      <c r="D186" s="208" t="s">
        <v>189</v>
      </c>
      <c r="E186" s="230" t="s">
        <v>99</v>
      </c>
      <c r="F186" s="208"/>
      <c r="G186" s="342"/>
      <c r="H186" s="211"/>
      <c r="I186" s="211"/>
      <c r="J186" s="211"/>
      <c r="K186" s="343"/>
      <c r="L186" s="211"/>
      <c r="M186" s="212"/>
      <c r="N186" s="213"/>
      <c r="O186" s="344"/>
    </row>
    <row r="187" s="207" customFormat="true" ht="15.75" hidden="false" customHeight="false" outlineLevel="0" collapsed="false">
      <c r="A187" s="309"/>
      <c r="B187" s="152"/>
      <c r="C187" s="345"/>
      <c r="D187" s="152" t="s">
        <v>113</v>
      </c>
      <c r="E187" s="217" t="s">
        <v>105</v>
      </c>
      <c r="F187" s="152"/>
      <c r="G187" s="159"/>
      <c r="H187" s="157"/>
      <c r="I187" s="157"/>
      <c r="J187" s="157"/>
      <c r="K187" s="346"/>
      <c r="L187" s="157"/>
      <c r="M187" s="159"/>
      <c r="N187" s="160"/>
    </row>
    <row r="188" s="203" customFormat="true" ht="31.5" hidden="false" customHeight="false" outlineLevel="0" collapsed="false">
      <c r="A188" s="325"/>
      <c r="B188" s="144" t="n">
        <v>2</v>
      </c>
      <c r="C188" s="232" t="s">
        <v>295</v>
      </c>
      <c r="D188" s="517" t="s">
        <v>471</v>
      </c>
      <c r="E188" s="144" t="s">
        <v>120</v>
      </c>
      <c r="F188" s="206"/>
      <c r="G188" s="147"/>
      <c r="H188" s="147"/>
      <c r="I188" s="147"/>
      <c r="J188" s="148"/>
      <c r="K188" s="147"/>
      <c r="L188" s="147"/>
      <c r="M188" s="148"/>
      <c r="N188" s="150"/>
      <c r="O188" s="327"/>
    </row>
    <row r="189" s="207" customFormat="true" ht="15.75" hidden="false" customHeight="false" outlineLevel="0" collapsed="false">
      <c r="A189" s="309"/>
      <c r="B189" s="208"/>
      <c r="C189" s="216"/>
      <c r="D189" s="208" t="s">
        <v>164</v>
      </c>
      <c r="E189" s="205" t="s">
        <v>470</v>
      </c>
      <c r="F189" s="210"/>
      <c r="G189" s="211"/>
      <c r="H189" s="211"/>
      <c r="I189" s="211"/>
      <c r="J189" s="212"/>
      <c r="K189" s="211"/>
      <c r="L189" s="211"/>
      <c r="M189" s="212"/>
      <c r="N189" s="213"/>
      <c r="O189" s="310"/>
    </row>
    <row r="190" s="207" customFormat="true" ht="15.75" hidden="false" customHeight="false" outlineLevel="0" collapsed="false">
      <c r="A190" s="309"/>
      <c r="B190" s="208"/>
      <c r="C190" s="216"/>
      <c r="D190" s="208" t="s">
        <v>269</v>
      </c>
      <c r="E190" s="208" t="s">
        <v>105</v>
      </c>
      <c r="F190" s="210"/>
      <c r="G190" s="211"/>
      <c r="H190" s="211"/>
      <c r="I190" s="211"/>
      <c r="J190" s="212"/>
      <c r="K190" s="211"/>
      <c r="L190" s="211"/>
      <c r="M190" s="212"/>
      <c r="N190" s="213"/>
      <c r="O190" s="310"/>
    </row>
    <row r="191" s="207" customFormat="true" ht="18" hidden="false" customHeight="false" outlineLevel="0" collapsed="false">
      <c r="A191" s="309"/>
      <c r="B191" s="208"/>
      <c r="C191" s="216" t="s">
        <v>297</v>
      </c>
      <c r="D191" s="231" t="s">
        <v>472</v>
      </c>
      <c r="E191" s="208" t="s">
        <v>120</v>
      </c>
      <c r="F191" s="210"/>
      <c r="G191" s="211"/>
      <c r="H191" s="211"/>
      <c r="I191" s="211"/>
      <c r="J191" s="266"/>
      <c r="K191" s="211"/>
      <c r="L191" s="211"/>
      <c r="M191" s="212"/>
      <c r="N191" s="213"/>
      <c r="O191" s="310"/>
    </row>
    <row r="192" s="207" customFormat="true" ht="15.75" hidden="false" customHeight="false" outlineLevel="0" collapsed="false">
      <c r="A192" s="683"/>
      <c r="B192" s="208"/>
      <c r="C192" s="216" t="s">
        <v>473</v>
      </c>
      <c r="D192" s="208" t="s">
        <v>474</v>
      </c>
      <c r="E192" s="208" t="s">
        <v>138</v>
      </c>
      <c r="F192" s="210"/>
      <c r="G192" s="211"/>
      <c r="H192" s="211"/>
      <c r="I192" s="211"/>
      <c r="J192" s="266"/>
      <c r="K192" s="211"/>
      <c r="L192" s="211"/>
      <c r="M192" s="212"/>
      <c r="N192" s="213"/>
      <c r="O192" s="310"/>
    </row>
    <row r="193" s="207" customFormat="true" ht="15.75" hidden="false" customHeight="false" outlineLevel="0" collapsed="false">
      <c r="A193" s="683"/>
      <c r="B193" s="152"/>
      <c r="C193" s="217" t="s">
        <v>475</v>
      </c>
      <c r="D193" s="152" t="s">
        <v>476</v>
      </c>
      <c r="E193" s="152" t="s">
        <v>300</v>
      </c>
      <c r="F193" s="218"/>
      <c r="G193" s="157"/>
      <c r="H193" s="157"/>
      <c r="I193" s="157"/>
      <c r="J193" s="159"/>
      <c r="K193" s="157"/>
      <c r="L193" s="157"/>
      <c r="M193" s="159"/>
      <c r="N193" s="160"/>
      <c r="O193" s="310"/>
    </row>
    <row r="194" s="449" customFormat="true" ht="18.75" hidden="false" customHeight="true" outlineLevel="0" collapsed="false">
      <c r="A194" s="309"/>
      <c r="B194" s="451" t="n">
        <v>3</v>
      </c>
      <c r="C194" s="500" t="s">
        <v>291</v>
      </c>
      <c r="D194" s="451" t="s">
        <v>292</v>
      </c>
      <c r="E194" s="451" t="s">
        <v>120</v>
      </c>
      <c r="F194" s="616"/>
      <c r="G194" s="518"/>
      <c r="H194" s="518"/>
      <c r="I194" s="518"/>
      <c r="J194" s="617"/>
      <c r="K194" s="518"/>
      <c r="L194" s="518"/>
      <c r="M194" s="617"/>
      <c r="N194" s="618"/>
    </row>
    <row r="195" s="449" customFormat="true" ht="15.75" hidden="false" customHeight="false" outlineLevel="0" collapsed="false">
      <c r="A195" s="309"/>
      <c r="B195" s="208"/>
      <c r="C195" s="216"/>
      <c r="D195" s="208" t="s">
        <v>268</v>
      </c>
      <c r="E195" s="205" t="s">
        <v>470</v>
      </c>
      <c r="F195" s="230"/>
      <c r="G195" s="211"/>
      <c r="H195" s="211"/>
      <c r="I195" s="211"/>
      <c r="J195" s="212"/>
      <c r="K195" s="211"/>
      <c r="L195" s="211"/>
      <c r="M195" s="212"/>
      <c r="N195" s="213"/>
    </row>
    <row r="196" s="449" customFormat="true" ht="15.75" hidden="false" customHeight="false" outlineLevel="0" collapsed="false">
      <c r="A196" s="309"/>
      <c r="B196" s="208"/>
      <c r="C196" s="216"/>
      <c r="D196" s="208" t="s">
        <v>269</v>
      </c>
      <c r="E196" s="208" t="s">
        <v>105</v>
      </c>
      <c r="F196" s="230"/>
      <c r="G196" s="211"/>
      <c r="H196" s="211"/>
      <c r="I196" s="211"/>
      <c r="J196" s="212"/>
      <c r="K196" s="211"/>
      <c r="L196" s="211"/>
      <c r="M196" s="212"/>
      <c r="N196" s="213"/>
    </row>
    <row r="197" s="449" customFormat="true" ht="18" hidden="false" customHeight="false" outlineLevel="0" collapsed="false">
      <c r="A197" s="309"/>
      <c r="B197" s="208"/>
      <c r="C197" s="251" t="s">
        <v>334</v>
      </c>
      <c r="D197" s="208" t="s">
        <v>294</v>
      </c>
      <c r="E197" s="208" t="s">
        <v>84</v>
      </c>
      <c r="F197" s="230"/>
      <c r="G197" s="211"/>
      <c r="H197" s="211"/>
      <c r="I197" s="211"/>
      <c r="J197" s="212"/>
      <c r="K197" s="211"/>
      <c r="L197" s="211"/>
      <c r="M197" s="212"/>
      <c r="N197" s="213"/>
    </row>
    <row r="198" s="449" customFormat="true" ht="15.75" hidden="false" customHeight="false" outlineLevel="0" collapsed="false">
      <c r="A198" s="309"/>
      <c r="B198" s="152"/>
      <c r="C198" s="217"/>
      <c r="D198" s="152" t="s">
        <v>113</v>
      </c>
      <c r="E198" s="152" t="s">
        <v>105</v>
      </c>
      <c r="F198" s="218"/>
      <c r="G198" s="157"/>
      <c r="H198" s="157"/>
      <c r="I198" s="157"/>
      <c r="J198" s="159"/>
      <c r="K198" s="157"/>
      <c r="L198" s="157"/>
      <c r="M198" s="159"/>
      <c r="N198" s="160"/>
    </row>
    <row r="199" s="405" customFormat="true" ht="47.25" hidden="false" customHeight="false" outlineLevel="0" collapsed="false">
      <c r="A199" s="273"/>
      <c r="B199" s="501" t="n">
        <v>4</v>
      </c>
      <c r="C199" s="502" t="s">
        <v>303</v>
      </c>
      <c r="D199" s="517" t="s">
        <v>477</v>
      </c>
      <c r="E199" s="144" t="s">
        <v>120</v>
      </c>
      <c r="F199" s="501"/>
      <c r="G199" s="503"/>
      <c r="H199" s="504"/>
      <c r="I199" s="504"/>
      <c r="J199" s="505"/>
      <c r="K199" s="503"/>
      <c r="L199" s="504"/>
      <c r="M199" s="503"/>
      <c r="N199" s="506"/>
    </row>
    <row r="200" s="508" customFormat="true" ht="15.75" hidden="false" customHeight="false" outlineLevel="0" collapsed="false">
      <c r="A200" s="507"/>
      <c r="B200" s="231"/>
      <c r="C200" s="288"/>
      <c r="D200" s="231" t="s">
        <v>85</v>
      </c>
      <c r="E200" s="205" t="s">
        <v>470</v>
      </c>
      <c r="F200" s="208"/>
      <c r="G200" s="211"/>
      <c r="H200" s="176"/>
      <c r="I200" s="211"/>
      <c r="J200" s="252"/>
      <c r="K200" s="254"/>
      <c r="L200" s="253"/>
      <c r="M200" s="254"/>
      <c r="N200" s="255"/>
    </row>
    <row r="201" s="256" customFormat="true" ht="15.75" hidden="false" customHeight="false" outlineLevel="0" collapsed="false">
      <c r="A201" s="281"/>
      <c r="B201" s="231"/>
      <c r="C201" s="406"/>
      <c r="D201" s="231" t="s">
        <v>104</v>
      </c>
      <c r="E201" s="251" t="s">
        <v>105</v>
      </c>
      <c r="F201" s="231"/>
      <c r="G201" s="254"/>
      <c r="H201" s="253"/>
      <c r="I201" s="253"/>
      <c r="J201" s="252"/>
      <c r="K201" s="254"/>
      <c r="L201" s="253"/>
      <c r="M201" s="254"/>
      <c r="N201" s="255"/>
    </row>
    <row r="202" s="256" customFormat="true" ht="15.75" hidden="false" customHeight="false" outlineLevel="0" collapsed="false">
      <c r="A202" s="281"/>
      <c r="B202" s="231"/>
      <c r="C202" s="251" t="s">
        <v>305</v>
      </c>
      <c r="D202" s="231" t="s">
        <v>306</v>
      </c>
      <c r="E202" s="231" t="s">
        <v>138</v>
      </c>
      <c r="F202" s="231"/>
      <c r="G202" s="254"/>
      <c r="H202" s="253"/>
      <c r="I202" s="253"/>
      <c r="J202" s="254"/>
      <c r="K202" s="253"/>
      <c r="L202" s="253"/>
      <c r="M202" s="254"/>
      <c r="N202" s="255"/>
    </row>
    <row r="203" s="256" customFormat="true" ht="18" hidden="false" customHeight="false" outlineLevel="0" collapsed="false">
      <c r="A203" s="281"/>
      <c r="B203" s="231"/>
      <c r="C203" s="406" t="s">
        <v>307</v>
      </c>
      <c r="D203" s="231" t="s">
        <v>308</v>
      </c>
      <c r="E203" s="144" t="s">
        <v>120</v>
      </c>
      <c r="F203" s="231"/>
      <c r="G203" s="252"/>
      <c r="H203" s="253"/>
      <c r="I203" s="253"/>
      <c r="J203" s="254"/>
      <c r="K203" s="253"/>
      <c r="L203" s="253"/>
      <c r="M203" s="254"/>
      <c r="N203" s="255"/>
    </row>
    <row r="204" s="256" customFormat="true" ht="15.75" hidden="false" customHeight="false" outlineLevel="0" collapsed="false">
      <c r="A204" s="281"/>
      <c r="B204" s="231"/>
      <c r="C204" s="216" t="s">
        <v>293</v>
      </c>
      <c r="D204" s="231" t="s">
        <v>309</v>
      </c>
      <c r="E204" s="231" t="s">
        <v>230</v>
      </c>
      <c r="F204" s="231"/>
      <c r="G204" s="252"/>
      <c r="H204" s="253"/>
      <c r="I204" s="253"/>
      <c r="J204" s="254"/>
      <c r="K204" s="253"/>
      <c r="L204" s="253"/>
      <c r="M204" s="254"/>
      <c r="N204" s="255"/>
    </row>
    <row r="205" s="256" customFormat="true" ht="15.75" hidden="false" customHeight="false" outlineLevel="0" collapsed="false">
      <c r="A205" s="281"/>
      <c r="B205" s="261"/>
      <c r="C205" s="262"/>
      <c r="D205" s="262" t="s">
        <v>113</v>
      </c>
      <c r="E205" s="261" t="s">
        <v>105</v>
      </c>
      <c r="F205" s="261"/>
      <c r="G205" s="263"/>
      <c r="H205" s="264"/>
      <c r="I205" s="264"/>
      <c r="J205" s="263"/>
      <c r="K205" s="264"/>
      <c r="L205" s="264"/>
      <c r="M205" s="263"/>
      <c r="N205" s="265"/>
    </row>
    <row r="206" s="203" customFormat="true" ht="31.5" hidden="false" customHeight="false" outlineLevel="0" collapsed="false">
      <c r="A206" s="325"/>
      <c r="B206" s="144" t="n">
        <v>5</v>
      </c>
      <c r="C206" s="232" t="s">
        <v>295</v>
      </c>
      <c r="D206" s="517" t="s">
        <v>478</v>
      </c>
      <c r="E206" s="144" t="s">
        <v>120</v>
      </c>
      <c r="F206" s="206"/>
      <c r="G206" s="147"/>
      <c r="H206" s="147"/>
      <c r="I206" s="147"/>
      <c r="J206" s="148"/>
      <c r="K206" s="147"/>
      <c r="L206" s="147"/>
      <c r="M206" s="148"/>
      <c r="N206" s="150"/>
      <c r="O206" s="327"/>
    </row>
    <row r="207" s="207" customFormat="true" ht="15.75" hidden="false" customHeight="false" outlineLevel="0" collapsed="false">
      <c r="A207" s="309"/>
      <c r="B207" s="208"/>
      <c r="C207" s="216"/>
      <c r="D207" s="208" t="s">
        <v>164</v>
      </c>
      <c r="E207" s="205" t="s">
        <v>470</v>
      </c>
      <c r="F207" s="210"/>
      <c r="G207" s="211"/>
      <c r="H207" s="211"/>
      <c r="I207" s="211"/>
      <c r="J207" s="212"/>
      <c r="K207" s="211"/>
      <c r="L207" s="211"/>
      <c r="M207" s="212"/>
      <c r="N207" s="213"/>
      <c r="O207" s="310"/>
    </row>
    <row r="208" s="207" customFormat="true" ht="15.75" hidden="false" customHeight="false" outlineLevel="0" collapsed="false">
      <c r="A208" s="309"/>
      <c r="B208" s="208"/>
      <c r="C208" s="216"/>
      <c r="D208" s="208" t="s">
        <v>269</v>
      </c>
      <c r="E208" s="208" t="s">
        <v>105</v>
      </c>
      <c r="F208" s="210"/>
      <c r="G208" s="211"/>
      <c r="H208" s="211"/>
      <c r="I208" s="211"/>
      <c r="J208" s="212"/>
      <c r="K208" s="211"/>
      <c r="L208" s="211"/>
      <c r="M208" s="212"/>
      <c r="N208" s="213"/>
      <c r="O208" s="310"/>
    </row>
    <row r="209" s="207" customFormat="true" ht="18" hidden="false" customHeight="false" outlineLevel="0" collapsed="false">
      <c r="A209" s="309"/>
      <c r="B209" s="208"/>
      <c r="C209" s="216" t="s">
        <v>297</v>
      </c>
      <c r="D209" s="231" t="s">
        <v>472</v>
      </c>
      <c r="E209" s="208" t="s">
        <v>120</v>
      </c>
      <c r="F209" s="210"/>
      <c r="G209" s="211"/>
      <c r="H209" s="211"/>
      <c r="I209" s="211"/>
      <c r="J209" s="266"/>
      <c r="K209" s="211"/>
      <c r="L209" s="211"/>
      <c r="M209" s="212"/>
      <c r="N209" s="213"/>
      <c r="O209" s="310"/>
    </row>
    <row r="210" s="207" customFormat="true" ht="15.75" hidden="false" customHeight="false" outlineLevel="0" collapsed="false">
      <c r="A210" s="683"/>
      <c r="B210" s="208"/>
      <c r="C210" s="216" t="s">
        <v>473</v>
      </c>
      <c r="D210" s="208" t="s">
        <v>474</v>
      </c>
      <c r="E210" s="208" t="s">
        <v>138</v>
      </c>
      <c r="F210" s="210"/>
      <c r="G210" s="211"/>
      <c r="H210" s="211"/>
      <c r="I210" s="211"/>
      <c r="J210" s="266"/>
      <c r="K210" s="211"/>
      <c r="L210" s="211"/>
      <c r="M210" s="212"/>
      <c r="N210" s="213"/>
      <c r="O210" s="310"/>
    </row>
    <row r="211" s="207" customFormat="true" ht="15.75" hidden="false" customHeight="false" outlineLevel="0" collapsed="false">
      <c r="A211" s="683"/>
      <c r="B211" s="152"/>
      <c r="C211" s="217" t="s">
        <v>475</v>
      </c>
      <c r="D211" s="152" t="s">
        <v>476</v>
      </c>
      <c r="E211" s="152" t="s">
        <v>300</v>
      </c>
      <c r="F211" s="218"/>
      <c r="G211" s="157"/>
      <c r="H211" s="157"/>
      <c r="I211" s="157"/>
      <c r="J211" s="159"/>
      <c r="K211" s="157"/>
      <c r="L211" s="157"/>
      <c r="M211" s="159"/>
      <c r="N211" s="160"/>
      <c r="O211" s="310"/>
    </row>
    <row r="212" s="405" customFormat="true" ht="31.5" hidden="false" customHeight="false" outlineLevel="0" collapsed="false">
      <c r="A212" s="273"/>
      <c r="B212" s="501" t="n">
        <v>6</v>
      </c>
      <c r="C212" s="502" t="s">
        <v>303</v>
      </c>
      <c r="D212" s="517" t="s">
        <v>479</v>
      </c>
      <c r="E212" s="144" t="s">
        <v>120</v>
      </c>
      <c r="F212" s="501"/>
      <c r="G212" s="503"/>
      <c r="H212" s="504"/>
      <c r="I212" s="504"/>
      <c r="J212" s="505"/>
      <c r="K212" s="503"/>
      <c r="L212" s="504"/>
      <c r="M212" s="503"/>
      <c r="N212" s="506"/>
    </row>
    <row r="213" s="508" customFormat="true" ht="15.75" hidden="false" customHeight="false" outlineLevel="0" collapsed="false">
      <c r="A213" s="507"/>
      <c r="B213" s="231"/>
      <c r="C213" s="288"/>
      <c r="D213" s="231" t="s">
        <v>85</v>
      </c>
      <c r="E213" s="205" t="s">
        <v>470</v>
      </c>
      <c r="F213" s="208"/>
      <c r="G213" s="211"/>
      <c r="H213" s="176"/>
      <c r="I213" s="211"/>
      <c r="J213" s="252"/>
      <c r="K213" s="254"/>
      <c r="L213" s="253"/>
      <c r="M213" s="254"/>
      <c r="N213" s="255"/>
    </row>
    <row r="214" s="256" customFormat="true" ht="15.75" hidden="false" customHeight="false" outlineLevel="0" collapsed="false">
      <c r="A214" s="281"/>
      <c r="B214" s="231"/>
      <c r="C214" s="406"/>
      <c r="D214" s="231" t="s">
        <v>104</v>
      </c>
      <c r="E214" s="251" t="s">
        <v>105</v>
      </c>
      <c r="F214" s="231"/>
      <c r="G214" s="254"/>
      <c r="H214" s="253"/>
      <c r="I214" s="253"/>
      <c r="J214" s="252"/>
      <c r="K214" s="254"/>
      <c r="L214" s="253"/>
      <c r="M214" s="254"/>
      <c r="N214" s="255"/>
    </row>
    <row r="215" s="256" customFormat="true" ht="15.75" hidden="false" customHeight="false" outlineLevel="0" collapsed="false">
      <c r="A215" s="281"/>
      <c r="B215" s="231"/>
      <c r="C215" s="251" t="s">
        <v>305</v>
      </c>
      <c r="D215" s="231" t="s">
        <v>306</v>
      </c>
      <c r="E215" s="231" t="s">
        <v>138</v>
      </c>
      <c r="F215" s="231"/>
      <c r="G215" s="254"/>
      <c r="H215" s="253"/>
      <c r="I215" s="253"/>
      <c r="J215" s="254"/>
      <c r="K215" s="253"/>
      <c r="L215" s="253"/>
      <c r="M215" s="254"/>
      <c r="N215" s="255"/>
    </row>
    <row r="216" s="405" customFormat="true" ht="31.5" hidden="false" customHeight="false" outlineLevel="0" collapsed="false">
      <c r="A216" s="273"/>
      <c r="B216" s="244"/>
      <c r="C216" s="559" t="s">
        <v>307</v>
      </c>
      <c r="D216" s="246" t="s">
        <v>480</v>
      </c>
      <c r="E216" s="144" t="s">
        <v>120</v>
      </c>
      <c r="F216" s="244"/>
      <c r="G216" s="560"/>
      <c r="H216" s="233"/>
      <c r="I216" s="233"/>
      <c r="J216" s="248"/>
      <c r="K216" s="233"/>
      <c r="L216" s="233"/>
      <c r="M216" s="248"/>
      <c r="N216" s="249"/>
    </row>
    <row r="217" s="256" customFormat="true" ht="15.75" hidden="false" customHeight="false" outlineLevel="0" collapsed="false">
      <c r="A217" s="281"/>
      <c r="B217" s="231"/>
      <c r="C217" s="216" t="s">
        <v>293</v>
      </c>
      <c r="D217" s="231" t="s">
        <v>309</v>
      </c>
      <c r="E217" s="231" t="s">
        <v>230</v>
      </c>
      <c r="F217" s="231"/>
      <c r="G217" s="252"/>
      <c r="H217" s="253"/>
      <c r="I217" s="253"/>
      <c r="J217" s="254"/>
      <c r="K217" s="253"/>
      <c r="L217" s="253"/>
      <c r="M217" s="254"/>
      <c r="N217" s="255"/>
    </row>
    <row r="218" s="256" customFormat="true" ht="15.75" hidden="false" customHeight="false" outlineLevel="0" collapsed="false">
      <c r="A218" s="281"/>
      <c r="B218" s="261"/>
      <c r="C218" s="262"/>
      <c r="D218" s="262" t="s">
        <v>113</v>
      </c>
      <c r="E218" s="261" t="s">
        <v>105</v>
      </c>
      <c r="F218" s="261"/>
      <c r="G218" s="263"/>
      <c r="H218" s="264"/>
      <c r="I218" s="264"/>
      <c r="J218" s="263"/>
      <c r="K218" s="264"/>
      <c r="L218" s="264"/>
      <c r="M218" s="263"/>
      <c r="N218" s="265"/>
    </row>
    <row r="219" s="405" customFormat="true" ht="18" hidden="false" customHeight="false" outlineLevel="0" collapsed="false">
      <c r="A219" s="273"/>
      <c r="B219" s="501" t="n">
        <v>7</v>
      </c>
      <c r="C219" s="502" t="s">
        <v>303</v>
      </c>
      <c r="D219" s="517" t="s">
        <v>481</v>
      </c>
      <c r="E219" s="144" t="s">
        <v>120</v>
      </c>
      <c r="F219" s="501"/>
      <c r="G219" s="503"/>
      <c r="H219" s="504"/>
      <c r="I219" s="504"/>
      <c r="J219" s="505"/>
      <c r="K219" s="503"/>
      <c r="L219" s="504"/>
      <c r="M219" s="503"/>
      <c r="N219" s="506"/>
    </row>
    <row r="220" s="508" customFormat="true" ht="15.75" hidden="false" customHeight="false" outlineLevel="0" collapsed="false">
      <c r="A220" s="507"/>
      <c r="B220" s="231"/>
      <c r="C220" s="288"/>
      <c r="D220" s="231" t="s">
        <v>85</v>
      </c>
      <c r="E220" s="205" t="s">
        <v>470</v>
      </c>
      <c r="F220" s="208"/>
      <c r="G220" s="211"/>
      <c r="H220" s="176"/>
      <c r="I220" s="211"/>
      <c r="J220" s="252"/>
      <c r="K220" s="254"/>
      <c r="L220" s="253"/>
      <c r="M220" s="254"/>
      <c r="N220" s="255"/>
    </row>
    <row r="221" s="256" customFormat="true" ht="15.75" hidden="false" customHeight="false" outlineLevel="0" collapsed="false">
      <c r="A221" s="281"/>
      <c r="B221" s="231"/>
      <c r="C221" s="406"/>
      <c r="D221" s="231" t="s">
        <v>104</v>
      </c>
      <c r="E221" s="251" t="s">
        <v>105</v>
      </c>
      <c r="F221" s="231"/>
      <c r="G221" s="254"/>
      <c r="H221" s="253"/>
      <c r="I221" s="253"/>
      <c r="J221" s="252"/>
      <c r="K221" s="254"/>
      <c r="L221" s="253"/>
      <c r="M221" s="254"/>
      <c r="N221" s="255"/>
    </row>
    <row r="222" s="256" customFormat="true" ht="15.75" hidden="false" customHeight="false" outlineLevel="0" collapsed="false">
      <c r="A222" s="281"/>
      <c r="B222" s="231"/>
      <c r="C222" s="251" t="s">
        <v>305</v>
      </c>
      <c r="D222" s="231" t="s">
        <v>306</v>
      </c>
      <c r="E222" s="231" t="s">
        <v>138</v>
      </c>
      <c r="F222" s="231"/>
      <c r="G222" s="254"/>
      <c r="H222" s="253"/>
      <c r="I222" s="253"/>
      <c r="J222" s="254"/>
      <c r="K222" s="253"/>
      <c r="L222" s="253"/>
      <c r="M222" s="254"/>
      <c r="N222" s="255"/>
    </row>
    <row r="223" s="256" customFormat="true" ht="18" hidden="false" customHeight="false" outlineLevel="0" collapsed="false">
      <c r="A223" s="281"/>
      <c r="B223" s="231"/>
      <c r="C223" s="406" t="s">
        <v>307</v>
      </c>
      <c r="D223" s="231" t="s">
        <v>308</v>
      </c>
      <c r="E223" s="144" t="s">
        <v>120</v>
      </c>
      <c r="F223" s="231"/>
      <c r="G223" s="252"/>
      <c r="H223" s="253"/>
      <c r="I223" s="253"/>
      <c r="J223" s="254"/>
      <c r="K223" s="253"/>
      <c r="L223" s="253"/>
      <c r="M223" s="254"/>
      <c r="N223" s="255"/>
    </row>
    <row r="224" s="256" customFormat="true" ht="15.75" hidden="false" customHeight="false" outlineLevel="0" collapsed="false">
      <c r="A224" s="281"/>
      <c r="B224" s="231"/>
      <c r="C224" s="216" t="s">
        <v>293</v>
      </c>
      <c r="D224" s="231" t="s">
        <v>309</v>
      </c>
      <c r="E224" s="231" t="s">
        <v>230</v>
      </c>
      <c r="F224" s="231"/>
      <c r="G224" s="252"/>
      <c r="H224" s="253"/>
      <c r="I224" s="253"/>
      <c r="J224" s="254"/>
      <c r="K224" s="253"/>
      <c r="L224" s="253"/>
      <c r="M224" s="254"/>
      <c r="N224" s="255"/>
    </row>
    <row r="225" s="256" customFormat="true" ht="15.75" hidden="false" customHeight="false" outlineLevel="0" collapsed="false">
      <c r="A225" s="281"/>
      <c r="B225" s="261"/>
      <c r="C225" s="262"/>
      <c r="D225" s="262" t="s">
        <v>113</v>
      </c>
      <c r="E225" s="261" t="s">
        <v>105</v>
      </c>
      <c r="F225" s="261"/>
      <c r="G225" s="263"/>
      <c r="H225" s="264"/>
      <c r="I225" s="264"/>
      <c r="J225" s="263"/>
      <c r="K225" s="264"/>
      <c r="L225" s="264"/>
      <c r="M225" s="263"/>
      <c r="N225" s="265"/>
    </row>
    <row r="226" s="285" customFormat="true" ht="15.75" hidden="false" customHeight="false" outlineLevel="0" collapsed="false">
      <c r="A226" s="281"/>
      <c r="B226" s="231" t="n">
        <v>8</v>
      </c>
      <c r="C226" s="710" t="s">
        <v>482</v>
      </c>
      <c r="D226" s="231" t="s">
        <v>483</v>
      </c>
      <c r="E226" s="231" t="s">
        <v>145</v>
      </c>
      <c r="F226" s="231"/>
      <c r="G226" s="611"/>
      <c r="H226" s="253"/>
      <c r="I226" s="254"/>
      <c r="J226" s="253"/>
      <c r="K226" s="254"/>
      <c r="L226" s="253"/>
      <c r="M226" s="254"/>
      <c r="N226" s="255"/>
    </row>
    <row r="227" s="285" customFormat="true" ht="15.75" hidden="false" customHeight="false" outlineLevel="0" collapsed="false">
      <c r="A227" s="281"/>
      <c r="B227" s="231"/>
      <c r="C227" s="710"/>
      <c r="D227" s="231" t="s">
        <v>164</v>
      </c>
      <c r="E227" s="205" t="s">
        <v>470</v>
      </c>
      <c r="F227" s="208"/>
      <c r="G227" s="211"/>
      <c r="H227" s="176"/>
      <c r="I227" s="211"/>
      <c r="J227" s="253"/>
      <c r="K227" s="254"/>
      <c r="L227" s="253"/>
      <c r="M227" s="254"/>
      <c r="N227" s="255"/>
    </row>
    <row r="228" s="285" customFormat="true" ht="15.75" hidden="false" customHeight="false" outlineLevel="0" collapsed="false">
      <c r="A228" s="281"/>
      <c r="B228" s="231"/>
      <c r="C228" s="484"/>
      <c r="D228" s="231" t="s">
        <v>104</v>
      </c>
      <c r="E228" s="231" t="s">
        <v>105</v>
      </c>
      <c r="F228" s="231"/>
      <c r="G228" s="254"/>
      <c r="H228" s="253"/>
      <c r="I228" s="253"/>
      <c r="J228" s="252"/>
      <c r="K228" s="254"/>
      <c r="L228" s="253"/>
      <c r="M228" s="254"/>
      <c r="N228" s="255"/>
    </row>
    <row r="229" s="285" customFormat="true" ht="20.25" hidden="false" customHeight="true" outlineLevel="0" collapsed="false">
      <c r="A229" s="281"/>
      <c r="B229" s="231"/>
      <c r="C229" s="484" t="s">
        <v>484</v>
      </c>
      <c r="D229" s="231" t="s">
        <v>485</v>
      </c>
      <c r="E229" s="231" t="s">
        <v>145</v>
      </c>
      <c r="F229" s="231"/>
      <c r="G229" s="252"/>
      <c r="H229" s="253"/>
      <c r="I229" s="253"/>
      <c r="J229" s="611"/>
      <c r="K229" s="253"/>
      <c r="L229" s="253"/>
      <c r="M229" s="254"/>
      <c r="N229" s="255"/>
    </row>
    <row r="230" s="285" customFormat="true" ht="21" hidden="false" customHeight="true" outlineLevel="0" collapsed="false">
      <c r="A230" s="281"/>
      <c r="B230" s="231"/>
      <c r="C230" s="251" t="s">
        <v>486</v>
      </c>
      <c r="D230" s="231" t="s">
        <v>487</v>
      </c>
      <c r="E230" s="231" t="s">
        <v>488</v>
      </c>
      <c r="F230" s="231"/>
      <c r="G230" s="252"/>
      <c r="H230" s="253"/>
      <c r="I230" s="253"/>
      <c r="J230" s="611"/>
      <c r="K230" s="253"/>
      <c r="L230" s="253"/>
      <c r="M230" s="254"/>
      <c r="N230" s="255"/>
    </row>
    <row r="231" s="285" customFormat="true" ht="20.25" hidden="false" customHeight="true" outlineLevel="0" collapsed="false">
      <c r="A231" s="281"/>
      <c r="B231" s="261"/>
      <c r="C231" s="262"/>
      <c r="D231" s="261" t="s">
        <v>113</v>
      </c>
      <c r="E231" s="262" t="s">
        <v>105</v>
      </c>
      <c r="F231" s="261"/>
      <c r="G231" s="263"/>
      <c r="H231" s="264"/>
      <c r="I231" s="264"/>
      <c r="J231" s="263"/>
      <c r="K231" s="264"/>
      <c r="L231" s="264"/>
      <c r="M231" s="263"/>
      <c r="N231" s="265"/>
    </row>
    <row r="232" s="280" customFormat="true" ht="32.25" hidden="false" customHeight="true" outlineLevel="0" collapsed="false">
      <c r="A232" s="273"/>
      <c r="B232" s="244" t="n">
        <v>9</v>
      </c>
      <c r="C232" s="711" t="s">
        <v>489</v>
      </c>
      <c r="D232" s="517" t="s">
        <v>490</v>
      </c>
      <c r="E232" s="501" t="s">
        <v>120</v>
      </c>
      <c r="F232" s="564"/>
      <c r="G232" s="504"/>
      <c r="H232" s="503"/>
      <c r="I232" s="504"/>
      <c r="J232" s="538"/>
      <c r="K232" s="504"/>
      <c r="L232" s="538"/>
      <c r="M232" s="538"/>
      <c r="N232" s="506"/>
    </row>
    <row r="233" s="256" customFormat="true" ht="18.75" hidden="false" customHeight="true" outlineLevel="0" collapsed="false">
      <c r="A233" s="281"/>
      <c r="B233" s="231"/>
      <c r="C233" s="231"/>
      <c r="D233" s="231" t="s">
        <v>85</v>
      </c>
      <c r="E233" s="205" t="s">
        <v>470</v>
      </c>
      <c r="F233" s="208"/>
      <c r="G233" s="211"/>
      <c r="H233" s="176"/>
      <c r="I233" s="211"/>
      <c r="J233" s="541"/>
      <c r="K233" s="253"/>
      <c r="L233" s="541"/>
      <c r="M233" s="541"/>
      <c r="N233" s="255"/>
    </row>
    <row r="234" s="256" customFormat="true" ht="15.75" hidden="false" customHeight="false" outlineLevel="0" collapsed="false">
      <c r="A234" s="281"/>
      <c r="B234" s="231"/>
      <c r="C234" s="231"/>
      <c r="D234" s="231" t="s">
        <v>104</v>
      </c>
      <c r="E234" s="231" t="s">
        <v>105</v>
      </c>
      <c r="F234" s="231"/>
      <c r="G234" s="253"/>
      <c r="H234" s="254"/>
      <c r="I234" s="253"/>
      <c r="J234" s="541"/>
      <c r="K234" s="253"/>
      <c r="L234" s="541"/>
      <c r="M234" s="541"/>
      <c r="N234" s="255"/>
    </row>
    <row r="235" s="256" customFormat="true" ht="18" hidden="false" customHeight="false" outlineLevel="0" collapsed="false">
      <c r="A235" s="281"/>
      <c r="B235" s="231"/>
      <c r="C235" s="231" t="s">
        <v>491</v>
      </c>
      <c r="D235" s="231" t="s">
        <v>492</v>
      </c>
      <c r="E235" s="231" t="s">
        <v>120</v>
      </c>
      <c r="F235" s="251"/>
      <c r="G235" s="253"/>
      <c r="H235" s="254"/>
      <c r="I235" s="253"/>
      <c r="J235" s="541"/>
      <c r="K235" s="253"/>
      <c r="L235" s="541"/>
      <c r="M235" s="541"/>
      <c r="N235" s="255"/>
    </row>
    <row r="236" s="256" customFormat="true" ht="18" hidden="false" customHeight="false" outlineLevel="0" collapsed="false">
      <c r="A236" s="281"/>
      <c r="B236" s="231"/>
      <c r="C236" s="251" t="s">
        <v>293</v>
      </c>
      <c r="D236" s="231" t="s">
        <v>309</v>
      </c>
      <c r="E236" s="231" t="s">
        <v>84</v>
      </c>
      <c r="F236" s="251"/>
      <c r="G236" s="253"/>
      <c r="H236" s="254"/>
      <c r="I236" s="253"/>
      <c r="J236" s="254"/>
      <c r="K236" s="253"/>
      <c r="L236" s="541"/>
      <c r="M236" s="541"/>
      <c r="N236" s="255"/>
    </row>
    <row r="237" s="250" customFormat="true" ht="13.5" hidden="false" customHeight="false" outlineLevel="0" collapsed="false">
      <c r="A237" s="712"/>
      <c r="B237" s="713"/>
      <c r="C237" s="714"/>
      <c r="D237" s="714" t="s">
        <v>113</v>
      </c>
      <c r="E237" s="713" t="s">
        <v>105</v>
      </c>
      <c r="F237" s="713"/>
      <c r="G237" s="715"/>
      <c r="H237" s="716"/>
      <c r="I237" s="716"/>
      <c r="J237" s="715"/>
      <c r="K237" s="716"/>
      <c r="L237" s="716"/>
      <c r="M237" s="715"/>
      <c r="N237" s="717"/>
    </row>
    <row r="238" s="151" customFormat="true" ht="16.5" hidden="false" customHeight="false" outlineLevel="0" collapsed="false">
      <c r="A238" s="341"/>
      <c r="B238" s="510"/>
      <c r="C238" s="511"/>
      <c r="D238" s="681" t="s">
        <v>493</v>
      </c>
      <c r="E238" s="527"/>
      <c r="F238" s="528"/>
      <c r="G238" s="530"/>
      <c r="H238" s="568"/>
      <c r="I238" s="531"/>
      <c r="J238" s="612"/>
      <c r="K238" s="531"/>
      <c r="L238" s="531"/>
      <c r="M238" s="531"/>
      <c r="N238" s="612"/>
    </row>
    <row r="239" s="727" customFormat="true" ht="16.5" hidden="false" customHeight="false" outlineLevel="0" collapsed="false">
      <c r="A239" s="718"/>
      <c r="B239" s="719"/>
      <c r="C239" s="720"/>
      <c r="D239" s="721" t="s">
        <v>494</v>
      </c>
      <c r="E239" s="722"/>
      <c r="F239" s="723"/>
      <c r="G239" s="724"/>
      <c r="H239" s="725"/>
      <c r="I239" s="724"/>
      <c r="J239" s="725"/>
      <c r="K239" s="724"/>
      <c r="L239" s="725"/>
      <c r="M239" s="725"/>
      <c r="N239" s="726"/>
    </row>
    <row r="240" s="203" customFormat="true" ht="33" hidden="false" customHeight="true" outlineLevel="0" collapsed="false">
      <c r="B240" s="297" t="n">
        <v>1</v>
      </c>
      <c r="C240" s="476" t="s">
        <v>266</v>
      </c>
      <c r="D240" s="298" t="s">
        <v>267</v>
      </c>
      <c r="E240" s="297" t="s">
        <v>84</v>
      </c>
      <c r="F240" s="299"/>
      <c r="G240" s="302"/>
      <c r="H240" s="302"/>
      <c r="I240" s="302"/>
      <c r="J240" s="301"/>
      <c r="K240" s="302"/>
      <c r="L240" s="302"/>
      <c r="M240" s="301"/>
      <c r="N240" s="447"/>
    </row>
    <row r="241" s="207" customFormat="true" ht="15" hidden="false" customHeight="true" outlineLevel="0" collapsed="false">
      <c r="B241" s="208"/>
      <c r="C241" s="216"/>
      <c r="D241" s="208" t="s">
        <v>268</v>
      </c>
      <c r="E241" s="205" t="s">
        <v>470</v>
      </c>
      <c r="F241" s="230"/>
      <c r="G241" s="211"/>
      <c r="H241" s="211"/>
      <c r="I241" s="211"/>
      <c r="J241" s="212"/>
      <c r="K241" s="211"/>
      <c r="L241" s="211"/>
      <c r="M241" s="212"/>
      <c r="N241" s="213"/>
    </row>
    <row r="242" s="207" customFormat="true" ht="15.75" hidden="false" customHeight="false" outlineLevel="0" collapsed="false">
      <c r="B242" s="208"/>
      <c r="C242" s="216"/>
      <c r="D242" s="208" t="s">
        <v>269</v>
      </c>
      <c r="E242" s="216" t="s">
        <v>105</v>
      </c>
      <c r="F242" s="230"/>
      <c r="G242" s="211"/>
      <c r="H242" s="211"/>
      <c r="I242" s="211"/>
      <c r="J242" s="212"/>
      <c r="K242" s="211"/>
      <c r="L242" s="211"/>
      <c r="M242" s="212"/>
      <c r="N242" s="213"/>
    </row>
    <row r="243" s="207" customFormat="true" ht="18" hidden="false" customHeight="false" outlineLevel="0" collapsed="false">
      <c r="B243" s="152"/>
      <c r="C243" s="217" t="s">
        <v>270</v>
      </c>
      <c r="D243" s="152" t="s">
        <v>271</v>
      </c>
      <c r="E243" s="152" t="s">
        <v>84</v>
      </c>
      <c r="F243" s="218"/>
      <c r="G243" s="157"/>
      <c r="H243" s="157"/>
      <c r="I243" s="157"/>
      <c r="J243" s="159"/>
      <c r="K243" s="157"/>
      <c r="L243" s="157"/>
      <c r="M243" s="159"/>
      <c r="N243" s="160"/>
    </row>
    <row r="244" s="256" customFormat="true" ht="20.25" hidden="false" customHeight="true" outlineLevel="0" collapsed="false">
      <c r="B244" s="477" t="n">
        <v>2</v>
      </c>
      <c r="C244" s="478" t="s">
        <v>272</v>
      </c>
      <c r="D244" s="477" t="s">
        <v>273</v>
      </c>
      <c r="E244" s="479" t="s">
        <v>84</v>
      </c>
      <c r="F244" s="477"/>
      <c r="G244" s="480"/>
      <c r="H244" s="481"/>
      <c r="I244" s="480"/>
      <c r="J244" s="481"/>
      <c r="K244" s="480"/>
      <c r="L244" s="481"/>
      <c r="M244" s="480"/>
      <c r="N244" s="482"/>
      <c r="O244" s="288"/>
    </row>
    <row r="245" s="256" customFormat="true" ht="15.75" hidden="false" customHeight="false" outlineLevel="0" collapsed="false">
      <c r="B245" s="231"/>
      <c r="C245" s="288"/>
      <c r="D245" s="231" t="s">
        <v>85</v>
      </c>
      <c r="E245" s="205" t="s">
        <v>470</v>
      </c>
      <c r="F245" s="230"/>
      <c r="G245" s="211"/>
      <c r="H245" s="211"/>
      <c r="I245" s="211"/>
      <c r="J245" s="253"/>
      <c r="K245" s="254"/>
      <c r="L245" s="253"/>
      <c r="M245" s="254"/>
      <c r="N245" s="255"/>
      <c r="O245" s="288"/>
    </row>
    <row r="246" s="256" customFormat="true" ht="15.75" hidden="false" customHeight="false" outlineLevel="0" collapsed="false">
      <c r="B246" s="231"/>
      <c r="C246" s="251"/>
      <c r="D246" s="231" t="s">
        <v>104</v>
      </c>
      <c r="E246" s="406" t="s">
        <v>105</v>
      </c>
      <c r="F246" s="231"/>
      <c r="G246" s="254"/>
      <c r="H246" s="253"/>
      <c r="I246" s="254"/>
      <c r="J246" s="253"/>
      <c r="K246" s="254"/>
      <c r="L246" s="253"/>
      <c r="M246" s="254"/>
      <c r="N246" s="255"/>
      <c r="O246" s="288"/>
    </row>
    <row r="247" s="256" customFormat="true" ht="18" hidden="false" customHeight="false" outlineLevel="0" collapsed="false">
      <c r="B247" s="231"/>
      <c r="C247" s="251" t="s">
        <v>274</v>
      </c>
      <c r="D247" s="231" t="s">
        <v>275</v>
      </c>
      <c r="E247" s="406" t="s">
        <v>84</v>
      </c>
      <c r="F247" s="231"/>
      <c r="G247" s="254"/>
      <c r="H247" s="253"/>
      <c r="I247" s="483"/>
      <c r="J247" s="253"/>
      <c r="K247" s="252"/>
      <c r="L247" s="253"/>
      <c r="M247" s="254"/>
      <c r="N247" s="255"/>
      <c r="O247" s="288"/>
    </row>
    <row r="248" s="256" customFormat="true" ht="15.75" hidden="false" customHeight="false" outlineLevel="0" collapsed="false">
      <c r="B248" s="231"/>
      <c r="C248" s="251" t="s">
        <v>276</v>
      </c>
      <c r="D248" s="231" t="s">
        <v>277</v>
      </c>
      <c r="E248" s="406" t="s">
        <v>138</v>
      </c>
      <c r="F248" s="231"/>
      <c r="G248" s="252"/>
      <c r="H248" s="253"/>
      <c r="I248" s="483"/>
      <c r="J248" s="253"/>
      <c r="K248" s="252"/>
      <c r="L248" s="253"/>
      <c r="M248" s="254"/>
      <c r="N248" s="255"/>
      <c r="O248" s="288"/>
    </row>
    <row r="249" s="256" customFormat="true" ht="15.75" hidden="false" customHeight="false" outlineLevel="0" collapsed="false">
      <c r="B249" s="231"/>
      <c r="C249" s="251" t="s">
        <v>278</v>
      </c>
      <c r="D249" s="231" t="s">
        <v>279</v>
      </c>
      <c r="E249" s="484" t="s">
        <v>138</v>
      </c>
      <c r="F249" s="231"/>
      <c r="G249" s="252"/>
      <c r="H249" s="253"/>
      <c r="I249" s="485"/>
      <c r="J249" s="253"/>
      <c r="K249" s="252"/>
      <c r="L249" s="253"/>
      <c r="M249" s="254"/>
      <c r="N249" s="255"/>
      <c r="O249" s="288"/>
    </row>
    <row r="250" s="256" customFormat="true" ht="18" hidden="false" customHeight="false" outlineLevel="0" collapsed="false">
      <c r="B250" s="231"/>
      <c r="C250" s="251" t="s">
        <v>280</v>
      </c>
      <c r="D250" s="231" t="s">
        <v>264</v>
      </c>
      <c r="E250" s="484" t="s">
        <v>120</v>
      </c>
      <c r="F250" s="231"/>
      <c r="G250" s="253"/>
      <c r="H250" s="253"/>
      <c r="I250" s="485"/>
      <c r="J250" s="253"/>
      <c r="K250" s="253"/>
      <c r="L250" s="253"/>
      <c r="M250" s="254"/>
      <c r="N250" s="255"/>
      <c r="O250" s="288"/>
    </row>
    <row r="251" s="256" customFormat="true" ht="15.75" hidden="false" customHeight="false" outlineLevel="0" collapsed="false">
      <c r="B251" s="261"/>
      <c r="C251" s="262"/>
      <c r="D251" s="261" t="s">
        <v>113</v>
      </c>
      <c r="E251" s="486" t="s">
        <v>105</v>
      </c>
      <c r="F251" s="261"/>
      <c r="G251" s="263"/>
      <c r="H251" s="264"/>
      <c r="I251" s="487"/>
      <c r="J251" s="264"/>
      <c r="K251" s="263"/>
      <c r="L251" s="264"/>
      <c r="M251" s="293"/>
      <c r="N251" s="265"/>
      <c r="O251" s="288"/>
    </row>
    <row r="252" s="256" customFormat="true" ht="15.75" hidden="false" customHeight="true" outlineLevel="0" collapsed="false">
      <c r="B252" s="231" t="n">
        <v>3</v>
      </c>
      <c r="C252" s="477" t="s">
        <v>281</v>
      </c>
      <c r="D252" s="488" t="s">
        <v>282</v>
      </c>
      <c r="E252" s="477" t="s">
        <v>84</v>
      </c>
      <c r="F252" s="479"/>
      <c r="G252" s="481"/>
      <c r="H252" s="481"/>
      <c r="I252" s="480"/>
      <c r="J252" s="481"/>
      <c r="K252" s="480"/>
      <c r="L252" s="481"/>
      <c r="M252" s="480"/>
      <c r="N252" s="482"/>
      <c r="O252" s="288"/>
    </row>
    <row r="253" s="256" customFormat="true" ht="15.75" hidden="false" customHeight="false" outlineLevel="0" collapsed="false">
      <c r="B253" s="231"/>
      <c r="C253" s="489"/>
      <c r="D253" s="490" t="s">
        <v>85</v>
      </c>
      <c r="E253" s="205" t="s">
        <v>470</v>
      </c>
      <c r="F253" s="230"/>
      <c r="G253" s="211"/>
      <c r="H253" s="211"/>
      <c r="I253" s="211"/>
      <c r="J253" s="253"/>
      <c r="K253" s="254"/>
      <c r="L253" s="253"/>
      <c r="M253" s="254"/>
      <c r="N253" s="255"/>
      <c r="O253" s="288"/>
    </row>
    <row r="254" s="256" customFormat="true" ht="15.75" hidden="false" customHeight="false" outlineLevel="0" collapsed="false">
      <c r="B254" s="231"/>
      <c r="C254" s="231"/>
      <c r="D254" s="490" t="s">
        <v>104</v>
      </c>
      <c r="E254" s="231" t="s">
        <v>105</v>
      </c>
      <c r="F254" s="406"/>
      <c r="G254" s="253"/>
      <c r="H254" s="253"/>
      <c r="I254" s="254"/>
      <c r="J254" s="253"/>
      <c r="K254" s="254"/>
      <c r="L254" s="253"/>
      <c r="M254" s="254"/>
      <c r="N254" s="255"/>
      <c r="O254" s="288"/>
    </row>
    <row r="255" s="256" customFormat="true" ht="15.75" hidden="false" customHeight="false" outlineLevel="0" collapsed="false">
      <c r="B255" s="231"/>
      <c r="C255" s="231"/>
      <c r="D255" s="490" t="s">
        <v>283</v>
      </c>
      <c r="E255" s="231" t="s">
        <v>138</v>
      </c>
      <c r="F255" s="406"/>
      <c r="G255" s="253"/>
      <c r="H255" s="253"/>
      <c r="I255" s="254"/>
      <c r="J255" s="253"/>
      <c r="K255" s="252"/>
      <c r="L255" s="253"/>
      <c r="M255" s="254"/>
      <c r="N255" s="255"/>
      <c r="O255" s="288"/>
    </row>
    <row r="256" s="256" customFormat="true" ht="15.75" hidden="false" customHeight="false" outlineLevel="0" collapsed="false">
      <c r="B256" s="231"/>
      <c r="C256" s="231"/>
      <c r="D256" s="490" t="s">
        <v>284</v>
      </c>
      <c r="E256" s="231" t="s">
        <v>138</v>
      </c>
      <c r="F256" s="406"/>
      <c r="G256" s="253"/>
      <c r="H256" s="253"/>
      <c r="I256" s="254"/>
      <c r="J256" s="253"/>
      <c r="K256" s="252"/>
      <c r="L256" s="253"/>
      <c r="M256" s="254"/>
      <c r="N256" s="255"/>
      <c r="O256" s="288"/>
    </row>
    <row r="257" s="256" customFormat="true" ht="15.75" hidden="false" customHeight="false" outlineLevel="0" collapsed="false">
      <c r="B257" s="231"/>
      <c r="C257" s="231"/>
      <c r="D257" s="490" t="s">
        <v>285</v>
      </c>
      <c r="E257" s="231" t="s">
        <v>138</v>
      </c>
      <c r="F257" s="406"/>
      <c r="G257" s="253"/>
      <c r="H257" s="253"/>
      <c r="I257" s="254"/>
      <c r="J257" s="253"/>
      <c r="K257" s="252"/>
      <c r="L257" s="253"/>
      <c r="M257" s="254"/>
      <c r="N257" s="255"/>
      <c r="O257" s="491"/>
    </row>
    <row r="258" s="256" customFormat="true" ht="15.75" hidden="false" customHeight="false" outlineLevel="0" collapsed="false">
      <c r="B258" s="261"/>
      <c r="C258" s="261"/>
      <c r="D258" s="492" t="s">
        <v>113</v>
      </c>
      <c r="E258" s="261" t="s">
        <v>105</v>
      </c>
      <c r="F258" s="486"/>
      <c r="G258" s="264"/>
      <c r="H258" s="264"/>
      <c r="I258" s="263"/>
      <c r="J258" s="264"/>
      <c r="K258" s="293"/>
      <c r="L258" s="264"/>
      <c r="M258" s="264"/>
      <c r="N258" s="493"/>
      <c r="O258" s="491"/>
    </row>
    <row r="259" s="203" customFormat="true" ht="34.5" hidden="false" customHeight="true" outlineLevel="0" collapsed="false">
      <c r="A259" s="325"/>
      <c r="B259" s="144" t="n">
        <v>4</v>
      </c>
      <c r="C259" s="204" t="s">
        <v>286</v>
      </c>
      <c r="D259" s="494" t="s">
        <v>287</v>
      </c>
      <c r="E259" s="297" t="s">
        <v>120</v>
      </c>
      <c r="F259" s="728"/>
      <c r="G259" s="147"/>
      <c r="H259" s="147"/>
      <c r="I259" s="148"/>
      <c r="J259" s="147"/>
      <c r="K259" s="148"/>
      <c r="L259" s="147"/>
      <c r="M259" s="302"/>
      <c r="N259" s="495"/>
      <c r="O259" s="327"/>
    </row>
    <row r="260" s="207" customFormat="true" ht="15.75" hidden="false" customHeight="false" outlineLevel="0" collapsed="false">
      <c r="A260" s="309"/>
      <c r="B260" s="208"/>
      <c r="C260" s="226"/>
      <c r="D260" s="210" t="s">
        <v>164</v>
      </c>
      <c r="E260" s="205" t="s">
        <v>470</v>
      </c>
      <c r="F260" s="210"/>
      <c r="G260" s="211"/>
      <c r="H260" s="211"/>
      <c r="I260" s="211"/>
      <c r="J260" s="272"/>
      <c r="K260" s="212"/>
      <c r="L260" s="211"/>
      <c r="M260" s="211"/>
      <c r="N260" s="496"/>
      <c r="O260" s="310"/>
    </row>
    <row r="261" s="207" customFormat="true" ht="15.75" hidden="false" customHeight="false" outlineLevel="0" collapsed="false">
      <c r="A261" s="309"/>
      <c r="B261" s="208"/>
      <c r="C261" s="216"/>
      <c r="D261" s="328" t="s">
        <v>269</v>
      </c>
      <c r="E261" s="208" t="s">
        <v>105</v>
      </c>
      <c r="F261" s="230"/>
      <c r="G261" s="211"/>
      <c r="H261" s="211"/>
      <c r="I261" s="270"/>
      <c r="J261" s="268"/>
      <c r="L261" s="211"/>
      <c r="M261" s="211"/>
      <c r="N261" s="213"/>
      <c r="O261" s="310"/>
    </row>
    <row r="262" s="207" customFormat="true" ht="15.75" hidden="false" customHeight="false" outlineLevel="0" collapsed="false">
      <c r="A262" s="309"/>
      <c r="B262" s="208"/>
      <c r="C262" s="216" t="s">
        <v>289</v>
      </c>
      <c r="D262" s="210" t="s">
        <v>290</v>
      </c>
      <c r="E262" s="208" t="s">
        <v>99</v>
      </c>
      <c r="F262" s="210"/>
      <c r="G262" s="211"/>
      <c r="H262" s="211"/>
      <c r="I262" s="212"/>
      <c r="J262" s="211"/>
      <c r="K262" s="212"/>
      <c r="L262" s="211"/>
      <c r="M262" s="211"/>
      <c r="N262" s="496"/>
      <c r="O262" s="310"/>
    </row>
    <row r="263" s="207" customFormat="true" ht="15.75" hidden="false" customHeight="false" outlineLevel="0" collapsed="false">
      <c r="A263" s="309"/>
      <c r="B263" s="152"/>
      <c r="C263" s="217"/>
      <c r="D263" s="497" t="s">
        <v>269</v>
      </c>
      <c r="E263" s="152" t="s">
        <v>105</v>
      </c>
      <c r="F263" s="498"/>
      <c r="G263" s="157"/>
      <c r="H263" s="157"/>
      <c r="I263" s="499"/>
      <c r="J263" s="157"/>
      <c r="K263" s="157"/>
      <c r="L263" s="157"/>
      <c r="M263" s="159"/>
      <c r="N263" s="160"/>
      <c r="O263" s="310"/>
    </row>
    <row r="264" s="203" customFormat="true" ht="31.5" hidden="false" customHeight="false" outlineLevel="0" collapsed="false">
      <c r="A264" s="325"/>
      <c r="B264" s="144" t="n">
        <v>5</v>
      </c>
      <c r="C264" s="326" t="s">
        <v>176</v>
      </c>
      <c r="D264" s="205" t="s">
        <v>177</v>
      </c>
      <c r="E264" s="297" t="s">
        <v>120</v>
      </c>
      <c r="F264" s="232"/>
      <c r="G264" s="311"/>
      <c r="H264" s="147"/>
      <c r="I264" s="148"/>
      <c r="J264" s="147"/>
      <c r="K264" s="148"/>
      <c r="L264" s="147"/>
      <c r="M264" s="148"/>
      <c r="N264" s="150"/>
      <c r="O264" s="327"/>
    </row>
    <row r="265" s="207" customFormat="true" ht="15.75" hidden="false" customHeight="false" outlineLevel="0" collapsed="false">
      <c r="A265" s="309"/>
      <c r="B265" s="208"/>
      <c r="C265" s="208"/>
      <c r="D265" s="208" t="s">
        <v>85</v>
      </c>
      <c r="E265" s="205" t="s">
        <v>470</v>
      </c>
      <c r="F265" s="216"/>
      <c r="G265" s="272"/>
      <c r="H265" s="211"/>
      <c r="I265" s="211"/>
      <c r="J265" s="211"/>
      <c r="K265" s="212"/>
      <c r="L265" s="211"/>
      <c r="M265" s="212"/>
      <c r="N265" s="213"/>
      <c r="O265" s="310"/>
    </row>
    <row r="266" s="207" customFormat="true" ht="15.75" hidden="false" customHeight="false" outlineLevel="0" collapsed="false">
      <c r="A266" s="309"/>
      <c r="B266" s="208"/>
      <c r="C266" s="208"/>
      <c r="D266" s="208" t="s">
        <v>104</v>
      </c>
      <c r="E266" s="208" t="s">
        <v>105</v>
      </c>
      <c r="F266" s="216"/>
      <c r="G266" s="272"/>
      <c r="H266" s="211"/>
      <c r="I266" s="212"/>
      <c r="J266" s="211"/>
      <c r="K266" s="212"/>
      <c r="L266" s="211"/>
      <c r="M266" s="212"/>
      <c r="N266" s="213"/>
      <c r="O266" s="310"/>
    </row>
    <row r="267" s="207" customFormat="true" ht="15.75" hidden="false" customHeight="false" outlineLevel="0" collapsed="false">
      <c r="A267" s="309"/>
      <c r="B267" s="208"/>
      <c r="C267" s="251" t="s">
        <v>151</v>
      </c>
      <c r="D267" s="208" t="s">
        <v>152</v>
      </c>
      <c r="E267" s="208" t="s">
        <v>94</v>
      </c>
      <c r="F267" s="216"/>
      <c r="G267" s="272"/>
      <c r="H267" s="211"/>
      <c r="I267" s="212"/>
      <c r="J267" s="211"/>
      <c r="K267" s="272"/>
      <c r="L267" s="211"/>
      <c r="M267" s="212"/>
      <c r="N267" s="213"/>
      <c r="O267" s="310"/>
    </row>
    <row r="268" s="207" customFormat="true" ht="18" hidden="false" customHeight="false" outlineLevel="0" collapsed="false">
      <c r="A268" s="309"/>
      <c r="B268" s="208"/>
      <c r="C268" s="208" t="s">
        <v>178</v>
      </c>
      <c r="D268" s="210" t="s">
        <v>179</v>
      </c>
      <c r="E268" s="144" t="s">
        <v>120</v>
      </c>
      <c r="F268" s="216"/>
      <c r="G268" s="272"/>
      <c r="H268" s="211"/>
      <c r="I268" s="212"/>
      <c r="J268" s="211"/>
      <c r="K268" s="272"/>
      <c r="L268" s="211"/>
      <c r="M268" s="212"/>
      <c r="N268" s="213"/>
      <c r="O268" s="310"/>
    </row>
    <row r="269" s="207" customFormat="true" ht="15.75" hidden="false" customHeight="false" outlineLevel="0" collapsed="false">
      <c r="A269" s="309"/>
      <c r="B269" s="208"/>
      <c r="C269" s="216" t="s">
        <v>180</v>
      </c>
      <c r="D269" s="328" t="s">
        <v>181</v>
      </c>
      <c r="E269" s="208" t="s">
        <v>182</v>
      </c>
      <c r="F269" s="230"/>
      <c r="G269" s="211"/>
      <c r="H269" s="211"/>
      <c r="I269" s="329"/>
      <c r="J269" s="211"/>
      <c r="K269" s="211"/>
      <c r="L269" s="211"/>
      <c r="M269" s="212"/>
      <c r="N269" s="213"/>
      <c r="O269" s="310"/>
    </row>
    <row r="270" s="207" customFormat="true" ht="15.75" hidden="false" customHeight="false" outlineLevel="0" collapsed="false">
      <c r="A270" s="309"/>
      <c r="B270" s="152"/>
      <c r="C270" s="152"/>
      <c r="D270" s="152" t="s">
        <v>113</v>
      </c>
      <c r="E270" s="152" t="s">
        <v>105</v>
      </c>
      <c r="F270" s="217"/>
      <c r="G270" s="307"/>
      <c r="H270" s="157"/>
      <c r="I270" s="159"/>
      <c r="J270" s="157"/>
      <c r="K270" s="307"/>
      <c r="L270" s="157"/>
      <c r="M270" s="159"/>
      <c r="N270" s="160"/>
      <c r="O270" s="310"/>
    </row>
    <row r="271" s="602" customFormat="true" ht="16.5" hidden="false" customHeight="true" outlineLevel="0" collapsed="false">
      <c r="A271" s="729"/>
      <c r="B271" s="730" t="n">
        <v>6</v>
      </c>
      <c r="C271" s="731" t="s">
        <v>495</v>
      </c>
      <c r="D271" s="730" t="s">
        <v>496</v>
      </c>
      <c r="E271" s="732" t="s">
        <v>497</v>
      </c>
      <c r="F271" s="733"/>
      <c r="G271" s="734"/>
      <c r="H271" s="734"/>
      <c r="I271" s="734"/>
      <c r="J271" s="735"/>
      <c r="K271" s="736"/>
      <c r="L271" s="736"/>
      <c r="M271" s="737"/>
      <c r="N271" s="738"/>
    </row>
    <row r="272" s="207" customFormat="true" ht="15.75" hidden="false" customHeight="true" outlineLevel="0" collapsed="false">
      <c r="A272" s="309"/>
      <c r="B272" s="208" t="n">
        <v>7</v>
      </c>
      <c r="C272" s="451" t="s">
        <v>498</v>
      </c>
      <c r="D272" s="451" t="s">
        <v>499</v>
      </c>
      <c r="E272" s="451" t="s">
        <v>182</v>
      </c>
      <c r="F272" s="451"/>
      <c r="G272" s="617"/>
      <c r="H272" s="518"/>
      <c r="I272" s="617"/>
      <c r="J272" s="518"/>
      <c r="K272" s="617"/>
      <c r="L272" s="518"/>
      <c r="M272" s="617"/>
      <c r="N272" s="618"/>
    </row>
    <row r="273" s="207" customFormat="true" ht="15.75" hidden="false" customHeight="true" outlineLevel="0" collapsed="false">
      <c r="A273" s="309"/>
      <c r="B273" s="208"/>
      <c r="C273" s="208"/>
      <c r="D273" s="208" t="s">
        <v>85</v>
      </c>
      <c r="E273" s="205" t="s">
        <v>470</v>
      </c>
      <c r="F273" s="208"/>
      <c r="G273" s="272"/>
      <c r="H273" s="211"/>
      <c r="I273" s="305"/>
      <c r="J273" s="211"/>
      <c r="K273" s="212"/>
      <c r="L273" s="211"/>
      <c r="M273" s="212"/>
      <c r="N273" s="213"/>
    </row>
    <row r="274" s="207" customFormat="true" ht="15.75" hidden="false" customHeight="true" outlineLevel="0" collapsed="false">
      <c r="A274" s="309"/>
      <c r="B274" s="208"/>
      <c r="C274" s="208"/>
      <c r="D274" s="208" t="s">
        <v>500</v>
      </c>
      <c r="E274" s="208" t="s">
        <v>182</v>
      </c>
      <c r="F274" s="208"/>
      <c r="G274" s="272"/>
      <c r="H274" s="211"/>
      <c r="I274" s="212"/>
      <c r="J274" s="211"/>
      <c r="K274" s="272"/>
      <c r="L274" s="211"/>
      <c r="M274" s="212"/>
      <c r="N274" s="213"/>
    </row>
    <row r="275" s="207" customFormat="true" ht="15.75" hidden="false" customHeight="true" outlineLevel="0" collapsed="false">
      <c r="A275" s="309"/>
      <c r="B275" s="152"/>
      <c r="C275" s="152" t="s">
        <v>501</v>
      </c>
      <c r="D275" s="152" t="s">
        <v>325</v>
      </c>
      <c r="E275" s="152" t="s">
        <v>138</v>
      </c>
      <c r="F275" s="152"/>
      <c r="G275" s="307"/>
      <c r="H275" s="157"/>
      <c r="I275" s="159"/>
      <c r="J275" s="157"/>
      <c r="K275" s="307"/>
      <c r="L275" s="157"/>
      <c r="M275" s="159"/>
      <c r="N275" s="160"/>
    </row>
    <row r="276" s="207" customFormat="true" ht="15.75" hidden="false" customHeight="false" outlineLevel="0" collapsed="false">
      <c r="A276" s="309"/>
      <c r="B276" s="208" t="n">
        <v>8</v>
      </c>
      <c r="C276" s="451" t="s">
        <v>502</v>
      </c>
      <c r="D276" s="451" t="s">
        <v>503</v>
      </c>
      <c r="E276" s="451" t="s">
        <v>182</v>
      </c>
      <c r="F276" s="451"/>
      <c r="G276" s="617"/>
      <c r="H276" s="518"/>
      <c r="I276" s="617"/>
      <c r="J276" s="518"/>
      <c r="K276" s="617"/>
      <c r="L276" s="518"/>
      <c r="M276" s="617"/>
      <c r="N276" s="618"/>
    </row>
    <row r="277" s="207" customFormat="true" ht="15.75" hidden="false" customHeight="false" outlineLevel="0" collapsed="false">
      <c r="A277" s="309"/>
      <c r="B277" s="208"/>
      <c r="C277" s="208"/>
      <c r="D277" s="208" t="s">
        <v>85</v>
      </c>
      <c r="E277" s="205" t="s">
        <v>470</v>
      </c>
      <c r="F277" s="208"/>
      <c r="G277" s="272"/>
      <c r="H277" s="211"/>
      <c r="I277" s="305"/>
      <c r="J277" s="211"/>
      <c r="K277" s="212"/>
      <c r="L277" s="211"/>
      <c r="M277" s="212"/>
      <c r="N277" s="213"/>
    </row>
    <row r="278" s="207" customFormat="true" ht="15.75" hidden="false" customHeight="false" outlineLevel="0" collapsed="false">
      <c r="A278" s="309"/>
      <c r="B278" s="208"/>
      <c r="C278" s="208" t="s">
        <v>391</v>
      </c>
      <c r="D278" s="208" t="s">
        <v>504</v>
      </c>
      <c r="E278" s="208" t="s">
        <v>182</v>
      </c>
      <c r="F278" s="208"/>
      <c r="G278" s="272"/>
      <c r="H278" s="211"/>
      <c r="I278" s="212"/>
      <c r="J278" s="211"/>
      <c r="K278" s="272"/>
      <c r="L278" s="211"/>
      <c r="M278" s="212"/>
      <c r="N278" s="213"/>
    </row>
    <row r="279" s="207" customFormat="true" ht="15.75" hidden="false" customHeight="false" outlineLevel="0" collapsed="false">
      <c r="A279" s="309"/>
      <c r="B279" s="152"/>
      <c r="C279" s="152" t="s">
        <v>501</v>
      </c>
      <c r="D279" s="152" t="s">
        <v>325</v>
      </c>
      <c r="E279" s="152" t="s">
        <v>138</v>
      </c>
      <c r="F279" s="152"/>
      <c r="G279" s="307"/>
      <c r="H279" s="157"/>
      <c r="I279" s="159"/>
      <c r="J279" s="157"/>
      <c r="K279" s="307"/>
      <c r="L279" s="157"/>
      <c r="M279" s="159"/>
      <c r="N279" s="160"/>
    </row>
    <row r="280" s="207" customFormat="true" ht="15.75" hidden="false" customHeight="false" outlineLevel="0" collapsed="false">
      <c r="A280" s="309"/>
      <c r="B280" s="208" t="n">
        <v>9</v>
      </c>
      <c r="C280" s="451" t="s">
        <v>505</v>
      </c>
      <c r="D280" s="451" t="s">
        <v>506</v>
      </c>
      <c r="E280" s="451" t="s">
        <v>497</v>
      </c>
      <c r="F280" s="451"/>
      <c r="G280" s="617"/>
      <c r="H280" s="518"/>
      <c r="I280" s="617"/>
      <c r="J280" s="518"/>
      <c r="K280" s="617"/>
      <c r="L280" s="518"/>
      <c r="M280" s="617"/>
      <c r="N280" s="618"/>
    </row>
    <row r="281" s="207" customFormat="true" ht="15.75" hidden="false" customHeight="false" outlineLevel="0" collapsed="false">
      <c r="A281" s="309"/>
      <c r="B281" s="208"/>
      <c r="C281" s="208"/>
      <c r="D281" s="208" t="s">
        <v>85</v>
      </c>
      <c r="E281" s="205" t="s">
        <v>470</v>
      </c>
      <c r="F281" s="208"/>
      <c r="G281" s="272"/>
      <c r="H281" s="211"/>
      <c r="I281" s="305"/>
      <c r="J281" s="211"/>
      <c r="K281" s="212"/>
      <c r="L281" s="211"/>
      <c r="M281" s="212"/>
      <c r="N281" s="213"/>
    </row>
    <row r="282" s="207" customFormat="true" ht="15.75" hidden="false" customHeight="false" outlineLevel="0" collapsed="false">
      <c r="A282" s="309"/>
      <c r="B282" s="208"/>
      <c r="C282" s="208"/>
      <c r="D282" s="208" t="s">
        <v>104</v>
      </c>
      <c r="E282" s="208" t="s">
        <v>105</v>
      </c>
      <c r="F282" s="208"/>
      <c r="G282" s="272"/>
      <c r="H282" s="211"/>
      <c r="I282" s="212"/>
      <c r="J282" s="211"/>
      <c r="K282" s="212"/>
      <c r="L282" s="211"/>
      <c r="M282" s="212"/>
      <c r="N282" s="213"/>
    </row>
    <row r="283" s="207" customFormat="true" ht="15.75" hidden="false" customHeight="false" outlineLevel="0" collapsed="false">
      <c r="A283" s="309"/>
      <c r="B283" s="208"/>
      <c r="C283" s="208" t="s">
        <v>507</v>
      </c>
      <c r="D283" s="208" t="s">
        <v>508</v>
      </c>
      <c r="E283" s="208" t="s">
        <v>497</v>
      </c>
      <c r="F283" s="208"/>
      <c r="G283" s="272"/>
      <c r="H283" s="211"/>
      <c r="I283" s="212"/>
      <c r="J283" s="211"/>
      <c r="K283" s="272"/>
      <c r="L283" s="211"/>
      <c r="M283" s="212"/>
      <c r="N283" s="213"/>
    </row>
    <row r="284" s="207" customFormat="true" ht="15.75" hidden="false" customHeight="false" outlineLevel="0" collapsed="false">
      <c r="A284" s="309"/>
      <c r="B284" s="152"/>
      <c r="C284" s="152" t="s">
        <v>501</v>
      </c>
      <c r="D284" s="152" t="s">
        <v>325</v>
      </c>
      <c r="E284" s="152" t="s">
        <v>138</v>
      </c>
      <c r="F284" s="152"/>
      <c r="G284" s="307"/>
      <c r="H284" s="157"/>
      <c r="I284" s="159"/>
      <c r="J284" s="157"/>
      <c r="K284" s="307"/>
      <c r="L284" s="157"/>
      <c r="M284" s="157"/>
      <c r="N284" s="739"/>
    </row>
    <row r="285" s="449" customFormat="true" ht="15.75" hidden="false" customHeight="false" outlineLevel="0" collapsed="false">
      <c r="B285" s="528"/>
      <c r="C285" s="740"/>
      <c r="D285" s="741" t="s">
        <v>509</v>
      </c>
      <c r="E285" s="528"/>
      <c r="F285" s="742"/>
      <c r="G285" s="530"/>
      <c r="H285" s="568"/>
      <c r="I285" s="743"/>
      <c r="J285" s="531"/>
      <c r="K285" s="743"/>
      <c r="L285" s="531"/>
      <c r="M285" s="531"/>
      <c r="N285" s="612"/>
    </row>
    <row r="286" s="207" customFormat="true" ht="15.75" hidden="false" customHeight="false" outlineLevel="0" collapsed="false">
      <c r="A286" s="309"/>
      <c r="B286" s="152"/>
      <c r="C286" s="744"/>
      <c r="D286" s="745" t="s">
        <v>510</v>
      </c>
      <c r="E286" s="152"/>
      <c r="F286" s="217"/>
      <c r="G286" s="159"/>
      <c r="H286" s="157"/>
      <c r="I286" s="159"/>
      <c r="J286" s="746"/>
      <c r="K286" s="159"/>
      <c r="L286" s="157"/>
      <c r="M286" s="159"/>
      <c r="N286" s="160"/>
      <c r="O286" s="310"/>
    </row>
    <row r="287" s="203" customFormat="true" ht="31.5" hidden="false" customHeight="false" outlineLevel="0" collapsed="false">
      <c r="A287" s="325"/>
      <c r="B287" s="445" t="n">
        <v>1</v>
      </c>
      <c r="C287" s="747" t="s">
        <v>511</v>
      </c>
      <c r="D287" s="748" t="s">
        <v>512</v>
      </c>
      <c r="E287" s="747" t="s">
        <v>84</v>
      </c>
      <c r="F287" s="445"/>
      <c r="G287" s="749"/>
      <c r="H287" s="750"/>
      <c r="I287" s="749"/>
      <c r="J287" s="750"/>
      <c r="K287" s="749"/>
      <c r="L287" s="750"/>
      <c r="M287" s="749"/>
      <c r="N287" s="751"/>
      <c r="O287" s="327"/>
    </row>
    <row r="288" s="207" customFormat="true" ht="15.75" hidden="false" customHeight="false" outlineLevel="0" collapsed="false">
      <c r="A288" s="309"/>
      <c r="B288" s="229"/>
      <c r="C288" s="752"/>
      <c r="D288" s="229" t="s">
        <v>164</v>
      </c>
      <c r="E288" s="205" t="s">
        <v>470</v>
      </c>
      <c r="F288" s="208"/>
      <c r="G288" s="272"/>
      <c r="H288" s="211"/>
      <c r="I288" s="305"/>
      <c r="J288" s="343"/>
      <c r="K288" s="340"/>
      <c r="L288" s="343"/>
      <c r="M288" s="340"/>
      <c r="N288" s="753"/>
      <c r="O288" s="310"/>
    </row>
    <row r="289" s="207" customFormat="true" ht="15.75" hidden="false" customHeight="false" outlineLevel="0" collapsed="false">
      <c r="A289" s="309"/>
      <c r="B289" s="229"/>
      <c r="C289" s="752"/>
      <c r="D289" s="229" t="s">
        <v>104</v>
      </c>
      <c r="E289" s="752" t="s">
        <v>513</v>
      </c>
      <c r="F289" s="229"/>
      <c r="G289" s="754"/>
      <c r="H289" s="343"/>
      <c r="I289" s="340"/>
      <c r="J289" s="343"/>
      <c r="K289" s="340"/>
      <c r="L289" s="343"/>
      <c r="M289" s="340"/>
      <c r="N289" s="753"/>
      <c r="O289" s="310"/>
    </row>
    <row r="290" s="207" customFormat="true" ht="18" hidden="false" customHeight="false" outlineLevel="0" collapsed="false">
      <c r="A290" s="309"/>
      <c r="B290" s="229"/>
      <c r="C290" s="755" t="s">
        <v>514</v>
      </c>
      <c r="D290" s="229" t="s">
        <v>225</v>
      </c>
      <c r="E290" s="756" t="s">
        <v>84</v>
      </c>
      <c r="F290" s="229"/>
      <c r="G290" s="754"/>
      <c r="H290" s="343"/>
      <c r="I290" s="340"/>
      <c r="J290" s="343"/>
      <c r="K290" s="754"/>
      <c r="L290" s="343"/>
      <c r="M290" s="340"/>
      <c r="N290" s="753"/>
      <c r="O290" s="310"/>
    </row>
    <row r="291" s="207" customFormat="true" ht="18" hidden="false" customHeight="false" outlineLevel="0" collapsed="false">
      <c r="A291" s="309"/>
      <c r="B291" s="229"/>
      <c r="C291" s="682" t="s">
        <v>515</v>
      </c>
      <c r="D291" s="229" t="s">
        <v>133</v>
      </c>
      <c r="E291" s="756" t="s">
        <v>84</v>
      </c>
      <c r="F291" s="229"/>
      <c r="G291" s="754"/>
      <c r="H291" s="343"/>
      <c r="I291" s="340"/>
      <c r="J291" s="343"/>
      <c r="K291" s="754"/>
      <c r="L291" s="343"/>
      <c r="M291" s="340"/>
      <c r="N291" s="753"/>
      <c r="O291" s="310"/>
    </row>
    <row r="292" s="207" customFormat="true" ht="18" hidden="false" customHeight="false" outlineLevel="0" collapsed="false">
      <c r="A292" s="309"/>
      <c r="B292" s="229"/>
      <c r="C292" s="682" t="s">
        <v>516</v>
      </c>
      <c r="D292" s="229" t="s">
        <v>239</v>
      </c>
      <c r="E292" s="756" t="s">
        <v>120</v>
      </c>
      <c r="F292" s="229"/>
      <c r="G292" s="754"/>
      <c r="H292" s="343"/>
      <c r="I292" s="340"/>
      <c r="J292" s="343"/>
      <c r="K292" s="754"/>
      <c r="L292" s="343"/>
      <c r="M292" s="343"/>
      <c r="N292" s="757"/>
      <c r="O292" s="310"/>
    </row>
    <row r="293" s="207" customFormat="true" ht="18" hidden="false" customHeight="false" outlineLevel="0" collapsed="false">
      <c r="A293" s="309"/>
      <c r="B293" s="229"/>
      <c r="C293" s="682" t="s">
        <v>231</v>
      </c>
      <c r="D293" s="229" t="s">
        <v>232</v>
      </c>
      <c r="E293" s="756" t="s">
        <v>84</v>
      </c>
      <c r="F293" s="229"/>
      <c r="G293" s="754"/>
      <c r="H293" s="343"/>
      <c r="I293" s="340"/>
      <c r="J293" s="343"/>
      <c r="K293" s="754"/>
      <c r="L293" s="343"/>
      <c r="M293" s="343"/>
      <c r="N293" s="757"/>
      <c r="O293" s="310"/>
    </row>
    <row r="294" s="151" customFormat="true" ht="18" hidden="false" customHeight="false" outlineLevel="0" collapsed="false">
      <c r="A294" s="341"/>
      <c r="B294" s="758"/>
      <c r="C294" s="682" t="s">
        <v>121</v>
      </c>
      <c r="D294" s="229" t="s">
        <v>517</v>
      </c>
      <c r="E294" s="756" t="s">
        <v>84</v>
      </c>
      <c r="F294" s="229"/>
      <c r="G294" s="759"/>
      <c r="H294" s="343"/>
      <c r="I294" s="340"/>
      <c r="J294" s="343"/>
      <c r="K294" s="754"/>
      <c r="L294" s="343"/>
      <c r="M294" s="343"/>
      <c r="N294" s="757"/>
      <c r="O294" s="344"/>
    </row>
    <row r="295" s="151" customFormat="true" ht="15.75" hidden="false" customHeight="false" outlineLevel="0" collapsed="false">
      <c r="A295" s="341"/>
      <c r="B295" s="758"/>
      <c r="C295" s="180" t="s">
        <v>252</v>
      </c>
      <c r="D295" s="229" t="s">
        <v>140</v>
      </c>
      <c r="E295" s="756" t="s">
        <v>138</v>
      </c>
      <c r="F295" s="229"/>
      <c r="G295" s="759"/>
      <c r="H295" s="343"/>
      <c r="I295" s="340"/>
      <c r="J295" s="343"/>
      <c r="K295" s="340"/>
      <c r="L295" s="343"/>
      <c r="M295" s="343"/>
      <c r="N295" s="757"/>
      <c r="O295" s="344"/>
    </row>
    <row r="296" s="151" customFormat="true" ht="15.75" hidden="false" customHeight="false" outlineLevel="0" collapsed="false">
      <c r="A296" s="341"/>
      <c r="B296" s="758"/>
      <c r="C296" s="251" t="s">
        <v>141</v>
      </c>
      <c r="D296" s="208" t="s">
        <v>518</v>
      </c>
      <c r="E296" s="230" t="s">
        <v>99</v>
      </c>
      <c r="F296" s="208"/>
      <c r="G296" s="342"/>
      <c r="H296" s="211"/>
      <c r="I296" s="211"/>
      <c r="J296" s="211"/>
      <c r="K296" s="754"/>
      <c r="L296" s="343"/>
      <c r="M296" s="340"/>
      <c r="N296" s="753"/>
      <c r="O296" s="344"/>
    </row>
    <row r="297" s="151" customFormat="true" ht="15.75" hidden="false" customHeight="false" outlineLevel="0" collapsed="false">
      <c r="A297" s="341"/>
      <c r="B297" s="758"/>
      <c r="C297" s="216" t="s">
        <v>123</v>
      </c>
      <c r="D297" s="208" t="s">
        <v>519</v>
      </c>
      <c r="E297" s="230" t="s">
        <v>99</v>
      </c>
      <c r="F297" s="208"/>
      <c r="G297" s="228"/>
      <c r="H297" s="211"/>
      <c r="I297" s="211"/>
      <c r="J297" s="211"/>
      <c r="K297" s="754"/>
      <c r="L297" s="343"/>
      <c r="M297" s="340"/>
      <c r="N297" s="753"/>
      <c r="O297" s="344"/>
    </row>
    <row r="298" s="151" customFormat="true" ht="15.75" hidden="false" customHeight="false" outlineLevel="0" collapsed="false">
      <c r="A298" s="341"/>
      <c r="B298" s="760"/>
      <c r="C298" s="761"/>
      <c r="D298" s="762" t="s">
        <v>113</v>
      </c>
      <c r="E298" s="763" t="s">
        <v>105</v>
      </c>
      <c r="F298" s="762"/>
      <c r="G298" s="764"/>
      <c r="H298" s="346"/>
      <c r="I298" s="764"/>
      <c r="J298" s="346"/>
      <c r="K298" s="764"/>
      <c r="L298" s="346"/>
      <c r="M298" s="764"/>
      <c r="N298" s="765"/>
      <c r="O298" s="344"/>
    </row>
    <row r="299" s="203" customFormat="true" ht="31.5" hidden="false" customHeight="false" outlineLevel="0" collapsed="false">
      <c r="A299" s="325"/>
      <c r="B299" s="445" t="n">
        <v>2</v>
      </c>
      <c r="C299" s="747" t="s">
        <v>511</v>
      </c>
      <c r="D299" s="748" t="s">
        <v>520</v>
      </c>
      <c r="E299" s="747" t="s">
        <v>84</v>
      </c>
      <c r="F299" s="445"/>
      <c r="G299" s="749"/>
      <c r="H299" s="750"/>
      <c r="I299" s="749"/>
      <c r="J299" s="750"/>
      <c r="K299" s="749"/>
      <c r="L299" s="750"/>
      <c r="M299" s="749"/>
      <c r="N299" s="751"/>
      <c r="O299" s="327"/>
    </row>
    <row r="300" s="207" customFormat="true" ht="15.75" hidden="false" customHeight="false" outlineLevel="0" collapsed="false">
      <c r="A300" s="309"/>
      <c r="B300" s="229"/>
      <c r="C300" s="752"/>
      <c r="D300" s="229" t="s">
        <v>164</v>
      </c>
      <c r="E300" s="205" t="s">
        <v>470</v>
      </c>
      <c r="F300" s="208"/>
      <c r="G300" s="272"/>
      <c r="H300" s="211"/>
      <c r="I300" s="305"/>
      <c r="J300" s="343"/>
      <c r="K300" s="340"/>
      <c r="L300" s="343"/>
      <c r="M300" s="340"/>
      <c r="N300" s="753"/>
      <c r="O300" s="310"/>
    </row>
    <row r="301" s="207" customFormat="true" ht="15.75" hidden="false" customHeight="false" outlineLevel="0" collapsed="false">
      <c r="A301" s="309"/>
      <c r="B301" s="229"/>
      <c r="C301" s="752"/>
      <c r="D301" s="229" t="s">
        <v>104</v>
      </c>
      <c r="E301" s="752" t="s">
        <v>513</v>
      </c>
      <c r="F301" s="229"/>
      <c r="G301" s="754"/>
      <c r="H301" s="343"/>
      <c r="I301" s="340"/>
      <c r="J301" s="343"/>
      <c r="K301" s="340"/>
      <c r="L301" s="343"/>
      <c r="M301" s="340"/>
      <c r="N301" s="753"/>
      <c r="O301" s="310"/>
    </row>
    <row r="302" s="207" customFormat="true" ht="18" hidden="false" customHeight="false" outlineLevel="0" collapsed="false">
      <c r="A302" s="309"/>
      <c r="B302" s="229"/>
      <c r="C302" s="755" t="s">
        <v>514</v>
      </c>
      <c r="D302" s="229" t="s">
        <v>225</v>
      </c>
      <c r="E302" s="756" t="s">
        <v>84</v>
      </c>
      <c r="F302" s="229"/>
      <c r="G302" s="754"/>
      <c r="H302" s="343"/>
      <c r="I302" s="340"/>
      <c r="J302" s="343"/>
      <c r="K302" s="754"/>
      <c r="L302" s="343"/>
      <c r="M302" s="340"/>
      <c r="N302" s="753"/>
      <c r="O302" s="310"/>
    </row>
    <row r="303" s="207" customFormat="true" ht="18" hidden="false" customHeight="false" outlineLevel="0" collapsed="false">
      <c r="A303" s="309"/>
      <c r="B303" s="229"/>
      <c r="C303" s="682" t="s">
        <v>515</v>
      </c>
      <c r="D303" s="229" t="s">
        <v>133</v>
      </c>
      <c r="E303" s="756" t="s">
        <v>84</v>
      </c>
      <c r="F303" s="229"/>
      <c r="G303" s="754"/>
      <c r="H303" s="343"/>
      <c r="I303" s="340"/>
      <c r="J303" s="343"/>
      <c r="K303" s="754"/>
      <c r="L303" s="343"/>
      <c r="M303" s="340"/>
      <c r="N303" s="753"/>
      <c r="O303" s="310"/>
    </row>
    <row r="304" s="207" customFormat="true" ht="18" hidden="false" customHeight="false" outlineLevel="0" collapsed="false">
      <c r="A304" s="309"/>
      <c r="B304" s="229"/>
      <c r="C304" s="682" t="s">
        <v>516</v>
      </c>
      <c r="D304" s="229" t="s">
        <v>239</v>
      </c>
      <c r="E304" s="756" t="s">
        <v>120</v>
      </c>
      <c r="F304" s="229"/>
      <c r="G304" s="754"/>
      <c r="H304" s="343"/>
      <c r="I304" s="340"/>
      <c r="J304" s="343"/>
      <c r="K304" s="754"/>
      <c r="L304" s="343"/>
      <c r="M304" s="343"/>
      <c r="N304" s="757"/>
      <c r="O304" s="310"/>
    </row>
    <row r="305" s="207" customFormat="true" ht="18" hidden="false" customHeight="false" outlineLevel="0" collapsed="false">
      <c r="A305" s="309"/>
      <c r="B305" s="229"/>
      <c r="C305" s="682" t="s">
        <v>231</v>
      </c>
      <c r="D305" s="229" t="s">
        <v>232</v>
      </c>
      <c r="E305" s="756" t="s">
        <v>84</v>
      </c>
      <c r="F305" s="229"/>
      <c r="G305" s="754"/>
      <c r="H305" s="343"/>
      <c r="I305" s="340"/>
      <c r="J305" s="343"/>
      <c r="K305" s="754"/>
      <c r="L305" s="343"/>
      <c r="M305" s="343"/>
      <c r="N305" s="757"/>
      <c r="O305" s="310"/>
    </row>
    <row r="306" s="151" customFormat="true" ht="18" hidden="false" customHeight="false" outlineLevel="0" collapsed="false">
      <c r="A306" s="341"/>
      <c r="B306" s="758"/>
      <c r="C306" s="682" t="s">
        <v>121</v>
      </c>
      <c r="D306" s="229" t="s">
        <v>517</v>
      </c>
      <c r="E306" s="756" t="s">
        <v>84</v>
      </c>
      <c r="F306" s="229"/>
      <c r="G306" s="759"/>
      <c r="H306" s="343"/>
      <c r="I306" s="340"/>
      <c r="J306" s="343"/>
      <c r="K306" s="754"/>
      <c r="L306" s="343"/>
      <c r="M306" s="343"/>
      <c r="N306" s="757"/>
      <c r="O306" s="344"/>
    </row>
    <row r="307" s="151" customFormat="true" ht="15.75" hidden="false" customHeight="false" outlineLevel="0" collapsed="false">
      <c r="A307" s="341"/>
      <c r="B307" s="758"/>
      <c r="C307" s="180" t="s">
        <v>252</v>
      </c>
      <c r="D307" s="229" t="s">
        <v>140</v>
      </c>
      <c r="E307" s="756" t="s">
        <v>138</v>
      </c>
      <c r="F307" s="229"/>
      <c r="G307" s="759"/>
      <c r="H307" s="343"/>
      <c r="I307" s="340"/>
      <c r="J307" s="343"/>
      <c r="K307" s="340"/>
      <c r="L307" s="343"/>
      <c r="M307" s="343"/>
      <c r="N307" s="757"/>
      <c r="O307" s="344"/>
    </row>
    <row r="308" s="151" customFormat="true" ht="15.75" hidden="false" customHeight="false" outlineLevel="0" collapsed="false">
      <c r="A308" s="341"/>
      <c r="B308" s="758"/>
      <c r="C308" s="216" t="s">
        <v>123</v>
      </c>
      <c r="D308" s="208" t="s">
        <v>519</v>
      </c>
      <c r="E308" s="230" t="s">
        <v>99</v>
      </c>
      <c r="F308" s="208"/>
      <c r="G308" s="228"/>
      <c r="H308" s="211"/>
      <c r="I308" s="211"/>
      <c r="J308" s="211"/>
      <c r="K308" s="754"/>
      <c r="L308" s="343"/>
      <c r="M308" s="340"/>
      <c r="N308" s="753"/>
      <c r="O308" s="344"/>
    </row>
    <row r="309" s="151" customFormat="true" ht="15.75" hidden="false" customHeight="false" outlineLevel="0" collapsed="false">
      <c r="A309" s="341"/>
      <c r="B309" s="760"/>
      <c r="C309" s="761"/>
      <c r="D309" s="762" t="s">
        <v>113</v>
      </c>
      <c r="E309" s="763" t="s">
        <v>105</v>
      </c>
      <c r="F309" s="762"/>
      <c r="G309" s="764"/>
      <c r="H309" s="346"/>
      <c r="I309" s="764"/>
      <c r="J309" s="346"/>
      <c r="K309" s="764"/>
      <c r="L309" s="346"/>
      <c r="M309" s="764"/>
      <c r="N309" s="765"/>
      <c r="O309" s="344"/>
    </row>
    <row r="310" s="280" customFormat="true" ht="32.25" hidden="false" customHeight="true" outlineLevel="0" collapsed="false">
      <c r="A310" s="273"/>
      <c r="B310" s="244" t="n">
        <v>3</v>
      </c>
      <c r="C310" s="711" t="s">
        <v>489</v>
      </c>
      <c r="D310" s="517" t="s">
        <v>521</v>
      </c>
      <c r="E310" s="501" t="s">
        <v>120</v>
      </c>
      <c r="F310" s="564"/>
      <c r="G310" s="504"/>
      <c r="H310" s="503"/>
      <c r="I310" s="504"/>
      <c r="J310" s="538"/>
      <c r="K310" s="504"/>
      <c r="L310" s="538"/>
      <c r="M310" s="538"/>
      <c r="N310" s="506"/>
    </row>
    <row r="311" s="256" customFormat="true" ht="18.75" hidden="false" customHeight="true" outlineLevel="0" collapsed="false">
      <c r="A311" s="281"/>
      <c r="B311" s="231"/>
      <c r="C311" s="231"/>
      <c r="D311" s="231" t="s">
        <v>85</v>
      </c>
      <c r="E311" s="205" t="s">
        <v>470</v>
      </c>
      <c r="F311" s="208"/>
      <c r="G311" s="211"/>
      <c r="H311" s="176"/>
      <c r="I311" s="211"/>
      <c r="J311" s="541"/>
      <c r="K311" s="253"/>
      <c r="L311" s="541"/>
      <c r="M311" s="541"/>
      <c r="N311" s="255"/>
    </row>
    <row r="312" s="256" customFormat="true" ht="15.75" hidden="false" customHeight="false" outlineLevel="0" collapsed="false">
      <c r="A312" s="281"/>
      <c r="B312" s="231"/>
      <c r="C312" s="231"/>
      <c r="D312" s="231" t="s">
        <v>104</v>
      </c>
      <c r="E312" s="231" t="s">
        <v>105</v>
      </c>
      <c r="F312" s="231"/>
      <c r="G312" s="253"/>
      <c r="H312" s="254"/>
      <c r="I312" s="253"/>
      <c r="J312" s="541"/>
      <c r="K312" s="253"/>
      <c r="L312" s="541"/>
      <c r="M312" s="541"/>
      <c r="N312" s="255"/>
    </row>
    <row r="313" s="256" customFormat="true" ht="18" hidden="false" customHeight="false" outlineLevel="0" collapsed="false">
      <c r="A313" s="281"/>
      <c r="B313" s="231"/>
      <c r="C313" s="231"/>
      <c r="D313" s="231" t="s">
        <v>522</v>
      </c>
      <c r="E313" s="231" t="s">
        <v>120</v>
      </c>
      <c r="F313" s="251"/>
      <c r="G313" s="253"/>
      <c r="H313" s="254"/>
      <c r="I313" s="253"/>
      <c r="J313" s="541"/>
      <c r="K313" s="253"/>
      <c r="L313" s="541"/>
      <c r="M313" s="541"/>
      <c r="N313" s="255"/>
    </row>
    <row r="314" s="256" customFormat="true" ht="18" hidden="false" customHeight="false" outlineLevel="0" collapsed="false">
      <c r="A314" s="281"/>
      <c r="B314" s="231"/>
      <c r="C314" s="251" t="s">
        <v>293</v>
      </c>
      <c r="D314" s="231" t="s">
        <v>309</v>
      </c>
      <c r="E314" s="231" t="s">
        <v>84</v>
      </c>
      <c r="F314" s="251"/>
      <c r="G314" s="253"/>
      <c r="H314" s="254"/>
      <c r="I314" s="253"/>
      <c r="J314" s="254"/>
      <c r="K314" s="253"/>
      <c r="L314" s="541"/>
      <c r="M314" s="541"/>
      <c r="N314" s="255"/>
    </row>
    <row r="315" s="250" customFormat="true" ht="13.5" hidden="false" customHeight="false" outlineLevel="0" collapsed="false">
      <c r="A315" s="712"/>
      <c r="B315" s="713"/>
      <c r="C315" s="714"/>
      <c r="D315" s="714" t="s">
        <v>113</v>
      </c>
      <c r="E315" s="713" t="s">
        <v>105</v>
      </c>
      <c r="F315" s="713"/>
      <c r="G315" s="715"/>
      <c r="H315" s="716"/>
      <c r="I315" s="716"/>
      <c r="J315" s="715"/>
      <c r="K315" s="716"/>
      <c r="L315" s="716"/>
      <c r="M315" s="715"/>
      <c r="N315" s="717"/>
    </row>
    <row r="316" s="280" customFormat="true" ht="48.75" hidden="false" customHeight="true" outlineLevel="0" collapsed="false">
      <c r="A316" s="273"/>
      <c r="B316" s="244" t="n">
        <v>4</v>
      </c>
      <c r="C316" s="711" t="s">
        <v>489</v>
      </c>
      <c r="D316" s="517" t="s">
        <v>523</v>
      </c>
      <c r="E316" s="501" t="s">
        <v>120</v>
      </c>
      <c r="F316" s="564"/>
      <c r="G316" s="504"/>
      <c r="H316" s="503"/>
      <c r="I316" s="504"/>
      <c r="J316" s="538"/>
      <c r="K316" s="504"/>
      <c r="L316" s="538"/>
      <c r="M316" s="538"/>
      <c r="N316" s="506"/>
    </row>
    <row r="317" s="256" customFormat="true" ht="18.75" hidden="false" customHeight="true" outlineLevel="0" collapsed="false">
      <c r="A317" s="281"/>
      <c r="B317" s="231"/>
      <c r="C317" s="231"/>
      <c r="D317" s="231" t="s">
        <v>85</v>
      </c>
      <c r="E317" s="205" t="s">
        <v>470</v>
      </c>
      <c r="F317" s="208"/>
      <c r="G317" s="211"/>
      <c r="H317" s="176"/>
      <c r="I317" s="211"/>
      <c r="J317" s="541"/>
      <c r="K317" s="253"/>
      <c r="L317" s="541"/>
      <c r="M317" s="541"/>
      <c r="N317" s="255"/>
    </row>
    <row r="318" s="256" customFormat="true" ht="15.75" hidden="false" customHeight="false" outlineLevel="0" collapsed="false">
      <c r="A318" s="281"/>
      <c r="B318" s="231"/>
      <c r="C318" s="231"/>
      <c r="D318" s="231" t="s">
        <v>104</v>
      </c>
      <c r="E318" s="231" t="s">
        <v>105</v>
      </c>
      <c r="F318" s="231"/>
      <c r="G318" s="253"/>
      <c r="H318" s="254"/>
      <c r="I318" s="253"/>
      <c r="J318" s="541"/>
      <c r="K318" s="253"/>
      <c r="L318" s="541"/>
      <c r="M318" s="541"/>
      <c r="N318" s="255"/>
    </row>
    <row r="319" s="256" customFormat="true" ht="18" hidden="false" customHeight="false" outlineLevel="0" collapsed="false">
      <c r="A319" s="281"/>
      <c r="B319" s="231"/>
      <c r="C319" s="231"/>
      <c r="D319" s="231" t="s">
        <v>524</v>
      </c>
      <c r="E319" s="231" t="s">
        <v>120</v>
      </c>
      <c r="F319" s="251"/>
      <c r="G319" s="253"/>
      <c r="H319" s="254"/>
      <c r="I319" s="253"/>
      <c r="J319" s="541"/>
      <c r="K319" s="253"/>
      <c r="L319" s="541"/>
      <c r="M319" s="541"/>
      <c r="N319" s="255"/>
    </row>
    <row r="320" s="256" customFormat="true" ht="18" hidden="false" customHeight="false" outlineLevel="0" collapsed="false">
      <c r="A320" s="281"/>
      <c r="B320" s="231"/>
      <c r="C320" s="251" t="s">
        <v>293</v>
      </c>
      <c r="D320" s="231" t="s">
        <v>309</v>
      </c>
      <c r="E320" s="231" t="s">
        <v>84</v>
      </c>
      <c r="F320" s="251"/>
      <c r="G320" s="253"/>
      <c r="H320" s="254"/>
      <c r="I320" s="253"/>
      <c r="J320" s="254"/>
      <c r="K320" s="253"/>
      <c r="L320" s="541"/>
      <c r="M320" s="541"/>
      <c r="N320" s="255"/>
    </row>
    <row r="321" s="250" customFormat="true" ht="13.5" hidden="false" customHeight="false" outlineLevel="0" collapsed="false">
      <c r="A321" s="712"/>
      <c r="B321" s="713"/>
      <c r="C321" s="714"/>
      <c r="D321" s="714" t="s">
        <v>113</v>
      </c>
      <c r="E321" s="713" t="s">
        <v>105</v>
      </c>
      <c r="F321" s="713"/>
      <c r="G321" s="715"/>
      <c r="H321" s="716"/>
      <c r="I321" s="716"/>
      <c r="J321" s="715"/>
      <c r="K321" s="716"/>
      <c r="L321" s="716"/>
      <c r="M321" s="715"/>
      <c r="N321" s="717"/>
    </row>
    <row r="322" s="280" customFormat="true" ht="33" hidden="false" customHeight="true" outlineLevel="0" collapsed="false">
      <c r="A322" s="273"/>
      <c r="B322" s="244" t="n">
        <v>5</v>
      </c>
      <c r="C322" s="244" t="s">
        <v>525</v>
      </c>
      <c r="D322" s="246" t="s">
        <v>526</v>
      </c>
      <c r="E322" s="404" t="s">
        <v>488</v>
      </c>
      <c r="F322" s="247"/>
      <c r="G322" s="766"/>
      <c r="H322" s="233"/>
      <c r="I322" s="233"/>
      <c r="J322" s="767"/>
      <c r="K322" s="233"/>
      <c r="L322" s="233"/>
      <c r="M322" s="248"/>
      <c r="N322" s="249"/>
    </row>
    <row r="323" s="285" customFormat="true" ht="15.75" hidden="false" customHeight="false" outlineLevel="0" collapsed="false">
      <c r="A323" s="281"/>
      <c r="B323" s="231"/>
      <c r="C323" s="231"/>
      <c r="D323" s="231" t="s">
        <v>164</v>
      </c>
      <c r="E323" s="205" t="s">
        <v>470</v>
      </c>
      <c r="F323" s="210"/>
      <c r="G323" s="211"/>
      <c r="H323" s="211"/>
      <c r="I323" s="211"/>
      <c r="J323" s="254"/>
      <c r="K323" s="253"/>
      <c r="L323" s="253"/>
      <c r="M323" s="254"/>
      <c r="N323" s="255"/>
    </row>
    <row r="324" s="285" customFormat="true" ht="15.75" hidden="false" customHeight="false" outlineLevel="0" collapsed="false">
      <c r="A324" s="281"/>
      <c r="B324" s="231"/>
      <c r="C324" s="231"/>
      <c r="D324" s="231" t="s">
        <v>104</v>
      </c>
      <c r="E324" s="231" t="s">
        <v>105</v>
      </c>
      <c r="F324" s="251"/>
      <c r="G324" s="253"/>
      <c r="H324" s="253"/>
      <c r="I324" s="253"/>
      <c r="J324" s="254"/>
      <c r="K324" s="253"/>
      <c r="L324" s="253"/>
      <c r="M324" s="254"/>
      <c r="N324" s="255"/>
    </row>
    <row r="325" s="508" customFormat="true" ht="15.75" hidden="false" customHeight="false" outlineLevel="0" collapsed="false">
      <c r="A325" s="507"/>
      <c r="B325" s="231"/>
      <c r="C325" s="231" t="s">
        <v>495</v>
      </c>
      <c r="D325" s="231" t="s">
        <v>527</v>
      </c>
      <c r="E325" s="251" t="s">
        <v>488</v>
      </c>
      <c r="F325" s="484"/>
      <c r="G325" s="253"/>
      <c r="H325" s="253"/>
      <c r="I325" s="253"/>
      <c r="J325" s="611"/>
      <c r="K325" s="253"/>
      <c r="L325" s="253"/>
      <c r="M325" s="254"/>
      <c r="N325" s="255"/>
    </row>
    <row r="326" s="508" customFormat="true" ht="15.75" hidden="false" customHeight="false" outlineLevel="0" collapsed="false">
      <c r="A326" s="507"/>
      <c r="B326" s="231"/>
      <c r="C326" s="231" t="s">
        <v>528</v>
      </c>
      <c r="D326" s="231" t="s">
        <v>529</v>
      </c>
      <c r="E326" s="251" t="s">
        <v>99</v>
      </c>
      <c r="F326" s="484"/>
      <c r="G326" s="253"/>
      <c r="H326" s="253"/>
      <c r="I326" s="253"/>
      <c r="J326" s="611"/>
      <c r="K326" s="253"/>
      <c r="L326" s="253"/>
      <c r="M326" s="254"/>
      <c r="N326" s="255"/>
    </row>
    <row r="327" s="508" customFormat="true" ht="15.75" hidden="false" customHeight="false" outlineLevel="0" collapsed="false">
      <c r="A327" s="507"/>
      <c r="B327" s="261"/>
      <c r="C327" s="261"/>
      <c r="D327" s="261" t="s">
        <v>113</v>
      </c>
      <c r="E327" s="262" t="s">
        <v>105</v>
      </c>
      <c r="F327" s="492"/>
      <c r="G327" s="264"/>
      <c r="H327" s="264"/>
      <c r="I327" s="264"/>
      <c r="J327" s="548"/>
      <c r="K327" s="264"/>
      <c r="L327" s="264"/>
      <c r="M327" s="263"/>
      <c r="N327" s="265"/>
    </row>
    <row r="328" s="151" customFormat="true" ht="16.5" hidden="false" customHeight="false" outlineLevel="0" collapsed="false">
      <c r="A328" s="341"/>
      <c r="B328" s="526"/>
      <c r="C328" s="526"/>
      <c r="D328" s="512" t="s">
        <v>530</v>
      </c>
      <c r="E328" s="685"/>
      <c r="F328" s="526"/>
      <c r="G328" s="687"/>
      <c r="H328" s="686"/>
      <c r="I328" s="743"/>
      <c r="J328" s="531"/>
      <c r="K328" s="743"/>
      <c r="L328" s="531"/>
      <c r="M328" s="743"/>
      <c r="N328" s="531"/>
      <c r="O328" s="768"/>
    </row>
    <row r="329" s="771" customFormat="true" ht="16.5" hidden="false" customHeight="false" outlineLevel="0" collapsed="false">
      <c r="A329" s="769"/>
      <c r="B329" s="510"/>
      <c r="C329" s="511"/>
      <c r="D329" s="512" t="s">
        <v>531</v>
      </c>
      <c r="E329" s="667"/>
      <c r="F329" s="513"/>
      <c r="G329" s="514"/>
      <c r="H329" s="515"/>
      <c r="I329" s="514"/>
      <c r="J329" s="515"/>
      <c r="K329" s="514"/>
      <c r="L329" s="515"/>
      <c r="M329" s="515"/>
      <c r="N329" s="770"/>
    </row>
    <row r="330" s="785" customFormat="true" ht="31.5" hidden="false" customHeight="false" outlineLevel="0" collapsed="false">
      <c r="A330" s="772"/>
      <c r="B330" s="773" t="n">
        <v>1</v>
      </c>
      <c r="C330" s="774" t="s">
        <v>332</v>
      </c>
      <c r="D330" s="775" t="s">
        <v>532</v>
      </c>
      <c r="E330" s="776" t="s">
        <v>120</v>
      </c>
      <c r="F330" s="777"/>
      <c r="G330" s="778"/>
      <c r="H330" s="779"/>
      <c r="I330" s="780"/>
      <c r="J330" s="781"/>
      <c r="K330" s="782"/>
      <c r="L330" s="779"/>
      <c r="M330" s="781"/>
      <c r="N330" s="783"/>
      <c r="O330" s="784"/>
    </row>
    <row r="331" s="785" customFormat="true" ht="15.75" hidden="false" customHeight="false" outlineLevel="0" collapsed="false">
      <c r="A331" s="772"/>
      <c r="B331" s="773"/>
      <c r="C331" s="786"/>
      <c r="D331" s="775" t="s">
        <v>164</v>
      </c>
      <c r="E331" s="205" t="s">
        <v>470</v>
      </c>
      <c r="F331" s="773"/>
      <c r="G331" s="787"/>
      <c r="H331" s="788"/>
      <c r="I331" s="788"/>
      <c r="J331" s="781"/>
      <c r="K331" s="789"/>
      <c r="L331" s="788"/>
      <c r="M331" s="781"/>
      <c r="N331" s="790"/>
      <c r="O331" s="784"/>
    </row>
    <row r="332" s="785" customFormat="true" ht="15.75" hidden="false" customHeight="false" outlineLevel="0" collapsed="false">
      <c r="A332" s="772"/>
      <c r="B332" s="773"/>
      <c r="C332" s="774"/>
      <c r="D332" s="775" t="s">
        <v>104</v>
      </c>
      <c r="E332" s="791" t="s">
        <v>105</v>
      </c>
      <c r="F332" s="773"/>
      <c r="G332" s="787"/>
      <c r="H332" s="788"/>
      <c r="I332" s="787"/>
      <c r="J332" s="781"/>
      <c r="K332" s="789"/>
      <c r="L332" s="788"/>
      <c r="M332" s="781"/>
      <c r="N332" s="790"/>
      <c r="O332" s="784"/>
    </row>
    <row r="333" s="785" customFormat="true" ht="18" hidden="false" customHeight="false" outlineLevel="0" collapsed="false">
      <c r="A333" s="772"/>
      <c r="B333" s="773"/>
      <c r="C333" s="792" t="s">
        <v>533</v>
      </c>
      <c r="D333" s="775" t="s">
        <v>294</v>
      </c>
      <c r="E333" s="791" t="s">
        <v>84</v>
      </c>
      <c r="F333" s="773"/>
      <c r="G333" s="787"/>
      <c r="H333" s="788"/>
      <c r="I333" s="787"/>
      <c r="J333" s="793"/>
      <c r="K333" s="788"/>
      <c r="L333" s="788"/>
      <c r="M333" s="781"/>
      <c r="N333" s="790"/>
      <c r="O333" s="784"/>
    </row>
    <row r="334" s="785" customFormat="true" ht="18" hidden="false" customHeight="false" outlineLevel="0" collapsed="false">
      <c r="A334" s="772"/>
      <c r="B334" s="773"/>
      <c r="C334" s="792" t="s">
        <v>534</v>
      </c>
      <c r="D334" s="775" t="s">
        <v>336</v>
      </c>
      <c r="E334" s="773" t="s">
        <v>120</v>
      </c>
      <c r="F334" s="773"/>
      <c r="G334" s="787"/>
      <c r="H334" s="788"/>
      <c r="I334" s="787"/>
      <c r="J334" s="793"/>
      <c r="K334" s="788"/>
      <c r="L334" s="788"/>
      <c r="M334" s="781"/>
      <c r="N334" s="790"/>
      <c r="O334" s="784"/>
    </row>
    <row r="335" s="785" customFormat="true" ht="15.75" hidden="false" customHeight="false" outlineLevel="0" collapsed="false">
      <c r="A335" s="772"/>
      <c r="B335" s="794"/>
      <c r="C335" s="795"/>
      <c r="D335" s="796" t="s">
        <v>113</v>
      </c>
      <c r="E335" s="797" t="s">
        <v>105</v>
      </c>
      <c r="F335" s="794"/>
      <c r="G335" s="798"/>
      <c r="H335" s="799"/>
      <c r="I335" s="800"/>
      <c r="J335" s="798"/>
      <c r="K335" s="801"/>
      <c r="L335" s="799"/>
      <c r="M335" s="798"/>
      <c r="N335" s="802"/>
      <c r="O335" s="784"/>
    </row>
    <row r="336" s="203" customFormat="true" ht="36.75" hidden="false" customHeight="true" outlineLevel="0" collapsed="false">
      <c r="A336" s="325"/>
      <c r="B336" s="144" t="n">
        <v>2</v>
      </c>
      <c r="C336" s="232" t="s">
        <v>400</v>
      </c>
      <c r="D336" s="551" t="s">
        <v>535</v>
      </c>
      <c r="E336" s="443" t="s">
        <v>120</v>
      </c>
      <c r="F336" s="232"/>
      <c r="G336" s="466"/>
      <c r="H336" s="147"/>
      <c r="I336" s="148"/>
      <c r="J336" s="147"/>
      <c r="K336" s="148"/>
      <c r="L336" s="147"/>
      <c r="M336" s="148"/>
      <c r="N336" s="447"/>
      <c r="O336" s="327"/>
    </row>
    <row r="337" s="207" customFormat="true" ht="15.75" hidden="false" customHeight="false" outlineLevel="0" collapsed="false">
      <c r="A337" s="309"/>
      <c r="B337" s="208"/>
      <c r="C337" s="226"/>
      <c r="D337" s="803" t="s">
        <v>164</v>
      </c>
      <c r="E337" s="205" t="s">
        <v>470</v>
      </c>
      <c r="F337" s="210"/>
      <c r="G337" s="211"/>
      <c r="H337" s="211"/>
      <c r="I337" s="305"/>
      <c r="J337" s="211"/>
      <c r="K337" s="212"/>
      <c r="L337" s="211"/>
      <c r="M337" s="212"/>
      <c r="N337" s="213"/>
      <c r="O337" s="310"/>
    </row>
    <row r="338" s="207" customFormat="true" ht="15.75" hidden="false" customHeight="false" outlineLevel="0" collapsed="false">
      <c r="A338" s="309"/>
      <c r="B338" s="208"/>
      <c r="C338" s="216"/>
      <c r="D338" s="803" t="s">
        <v>104</v>
      </c>
      <c r="E338" s="216" t="s">
        <v>105</v>
      </c>
      <c r="F338" s="210"/>
      <c r="G338" s="211"/>
      <c r="H338" s="211"/>
      <c r="I338" s="211"/>
      <c r="J338" s="272"/>
      <c r="K338" s="212"/>
      <c r="L338" s="211"/>
      <c r="M338" s="212"/>
      <c r="N338" s="213"/>
      <c r="O338" s="310"/>
    </row>
    <row r="339" s="207" customFormat="true" ht="18" hidden="false" customHeight="false" outlineLevel="0" collapsed="false">
      <c r="A339" s="309"/>
      <c r="B339" s="208"/>
      <c r="C339" s="774" t="s">
        <v>533</v>
      </c>
      <c r="D339" s="803" t="s">
        <v>309</v>
      </c>
      <c r="E339" s="216" t="s">
        <v>84</v>
      </c>
      <c r="F339" s="210"/>
      <c r="G339" s="211"/>
      <c r="H339" s="211"/>
      <c r="I339" s="211"/>
      <c r="J339" s="793"/>
      <c r="K339" s="211"/>
      <c r="L339" s="211"/>
      <c r="M339" s="212"/>
      <c r="N339" s="213"/>
      <c r="O339" s="310"/>
    </row>
    <row r="340" s="207" customFormat="true" ht="18" hidden="false" customHeight="false" outlineLevel="0" collapsed="false">
      <c r="A340" s="309"/>
      <c r="B340" s="208"/>
      <c r="C340" s="774" t="s">
        <v>534</v>
      </c>
      <c r="D340" s="803" t="s">
        <v>336</v>
      </c>
      <c r="E340" s="216" t="s">
        <v>120</v>
      </c>
      <c r="F340" s="210"/>
      <c r="G340" s="211"/>
      <c r="H340" s="211"/>
      <c r="I340" s="211"/>
      <c r="J340" s="793"/>
      <c r="K340" s="272"/>
      <c r="L340" s="211"/>
      <c r="M340" s="212"/>
      <c r="N340" s="213"/>
      <c r="O340" s="310"/>
    </row>
    <row r="341" s="207" customFormat="true" ht="15.75" hidden="false" customHeight="false" outlineLevel="0" collapsed="false">
      <c r="A341" s="309"/>
      <c r="B341" s="152"/>
      <c r="C341" s="217"/>
      <c r="D341" s="804" t="s">
        <v>113</v>
      </c>
      <c r="E341" s="217" t="s">
        <v>105</v>
      </c>
      <c r="F341" s="217"/>
      <c r="G341" s="159"/>
      <c r="H341" s="157"/>
      <c r="I341" s="157"/>
      <c r="J341" s="157"/>
      <c r="K341" s="159"/>
      <c r="L341" s="157"/>
      <c r="M341" s="159"/>
      <c r="N341" s="160"/>
      <c r="O341" s="310"/>
    </row>
    <row r="342" s="785" customFormat="true" ht="31.5" hidden="false" customHeight="false" outlineLevel="0" collapsed="false">
      <c r="A342" s="772"/>
      <c r="B342" s="777" t="n">
        <v>3</v>
      </c>
      <c r="C342" s="805" t="s">
        <v>348</v>
      </c>
      <c r="D342" s="806" t="s">
        <v>536</v>
      </c>
      <c r="E342" s="807" t="s">
        <v>120</v>
      </c>
      <c r="F342" s="777"/>
      <c r="G342" s="778"/>
      <c r="H342" s="779"/>
      <c r="I342" s="778"/>
      <c r="J342" s="779"/>
      <c r="K342" s="778"/>
      <c r="L342" s="779"/>
      <c r="M342" s="778"/>
      <c r="N342" s="783"/>
      <c r="O342" s="784"/>
    </row>
    <row r="343" s="785" customFormat="true" ht="15.75" hidden="false" customHeight="false" outlineLevel="0" collapsed="false">
      <c r="A343" s="772"/>
      <c r="B343" s="773"/>
      <c r="C343" s="805"/>
      <c r="D343" s="808" t="s">
        <v>85</v>
      </c>
      <c r="E343" s="205" t="s">
        <v>470</v>
      </c>
      <c r="F343" s="773"/>
      <c r="G343" s="787"/>
      <c r="H343" s="787"/>
      <c r="I343" s="789"/>
      <c r="J343" s="788"/>
      <c r="K343" s="781"/>
      <c r="L343" s="788"/>
      <c r="M343" s="781"/>
      <c r="N343" s="790"/>
      <c r="O343" s="784"/>
    </row>
    <row r="344" s="785" customFormat="true" ht="15.75" hidden="false" customHeight="false" outlineLevel="0" collapsed="false">
      <c r="A344" s="772"/>
      <c r="B344" s="773"/>
      <c r="C344" s="805"/>
      <c r="D344" s="808" t="s">
        <v>104</v>
      </c>
      <c r="E344" s="805" t="s">
        <v>105</v>
      </c>
      <c r="F344" s="773"/>
      <c r="G344" s="787"/>
      <c r="H344" s="788"/>
      <c r="I344" s="781"/>
      <c r="J344" s="788"/>
      <c r="K344" s="781"/>
      <c r="L344" s="788"/>
      <c r="M344" s="781"/>
      <c r="N344" s="790"/>
      <c r="O344" s="784"/>
    </row>
    <row r="345" s="785" customFormat="true" ht="18" hidden="false" customHeight="false" outlineLevel="0" collapsed="false">
      <c r="A345" s="772"/>
      <c r="B345" s="773"/>
      <c r="C345" s="809" t="s">
        <v>147</v>
      </c>
      <c r="D345" s="808" t="s">
        <v>351</v>
      </c>
      <c r="E345" s="805" t="s">
        <v>120</v>
      </c>
      <c r="F345" s="773"/>
      <c r="G345" s="787"/>
      <c r="H345" s="788"/>
      <c r="I345" s="781"/>
      <c r="J345" s="788"/>
      <c r="K345" s="787"/>
      <c r="L345" s="788"/>
      <c r="M345" s="781"/>
      <c r="N345" s="790"/>
      <c r="O345" s="784"/>
    </row>
    <row r="346" s="785" customFormat="true" ht="15.75" hidden="false" customHeight="false" outlineLevel="0" collapsed="false">
      <c r="A346" s="772"/>
      <c r="B346" s="773"/>
      <c r="C346" s="792" t="s">
        <v>537</v>
      </c>
      <c r="D346" s="808" t="s">
        <v>538</v>
      </c>
      <c r="E346" s="805" t="s">
        <v>138</v>
      </c>
      <c r="F346" s="773"/>
      <c r="G346" s="787"/>
      <c r="H346" s="788"/>
      <c r="I346" s="781"/>
      <c r="J346" s="788"/>
      <c r="K346" s="787"/>
      <c r="L346" s="788"/>
      <c r="M346" s="781"/>
      <c r="N346" s="790"/>
      <c r="O346" s="784"/>
    </row>
    <row r="347" s="785" customFormat="true" ht="15.75" hidden="false" customHeight="false" outlineLevel="0" collapsed="false">
      <c r="A347" s="772"/>
      <c r="B347" s="794"/>
      <c r="C347" s="810"/>
      <c r="D347" s="811" t="s">
        <v>113</v>
      </c>
      <c r="E347" s="810" t="s">
        <v>105</v>
      </c>
      <c r="F347" s="794"/>
      <c r="G347" s="800"/>
      <c r="H347" s="799"/>
      <c r="I347" s="798"/>
      <c r="J347" s="799"/>
      <c r="K347" s="800"/>
      <c r="L347" s="799"/>
      <c r="M347" s="798"/>
      <c r="N347" s="802"/>
      <c r="O347" s="784"/>
    </row>
    <row r="348" s="785" customFormat="true" ht="39" hidden="false" customHeight="true" outlineLevel="0" collapsed="false">
      <c r="B348" s="777" t="n">
        <v>4</v>
      </c>
      <c r="C348" s="777" t="s">
        <v>343</v>
      </c>
      <c r="D348" s="551" t="s">
        <v>539</v>
      </c>
      <c r="E348" s="776" t="s">
        <v>120</v>
      </c>
      <c r="F348" s="773"/>
      <c r="G348" s="779"/>
      <c r="H348" s="778"/>
      <c r="I348" s="779"/>
      <c r="J348" s="779"/>
      <c r="K348" s="780"/>
      <c r="L348" s="778"/>
      <c r="M348" s="782"/>
      <c r="N348" s="783"/>
      <c r="O348" s="812"/>
    </row>
    <row r="349" s="785" customFormat="true" ht="15.75" hidden="false" customHeight="false" outlineLevel="0" collapsed="false">
      <c r="B349" s="773"/>
      <c r="C349" s="774"/>
      <c r="D349" s="813" t="s">
        <v>85</v>
      </c>
      <c r="E349" s="205" t="s">
        <v>470</v>
      </c>
      <c r="F349" s="773"/>
      <c r="G349" s="788"/>
      <c r="H349" s="787"/>
      <c r="I349" s="789"/>
      <c r="J349" s="788"/>
      <c r="K349" s="781"/>
      <c r="L349" s="788"/>
      <c r="M349" s="788"/>
      <c r="N349" s="787"/>
      <c r="O349" s="812"/>
    </row>
    <row r="350" s="785" customFormat="true" ht="15.75" hidden="false" customHeight="false" outlineLevel="0" collapsed="false">
      <c r="B350" s="773"/>
      <c r="C350" s="805"/>
      <c r="D350" s="808" t="s">
        <v>104</v>
      </c>
      <c r="E350" s="805" t="s">
        <v>105</v>
      </c>
      <c r="F350" s="773"/>
      <c r="G350" s="787"/>
      <c r="H350" s="788"/>
      <c r="I350" s="781"/>
      <c r="J350" s="788"/>
      <c r="K350" s="781"/>
      <c r="L350" s="788"/>
      <c r="M350" s="781"/>
      <c r="N350" s="788"/>
      <c r="O350" s="812"/>
    </row>
    <row r="351" s="785" customFormat="true" ht="18" hidden="false" customHeight="false" outlineLevel="0" collapsed="false">
      <c r="B351" s="773"/>
      <c r="C351" s="809" t="s">
        <v>540</v>
      </c>
      <c r="D351" s="808" t="s">
        <v>541</v>
      </c>
      <c r="E351" s="805" t="s">
        <v>120</v>
      </c>
      <c r="F351" s="773"/>
      <c r="G351" s="787"/>
      <c r="H351" s="788"/>
      <c r="I351" s="781"/>
      <c r="J351" s="788"/>
      <c r="K351" s="787"/>
      <c r="L351" s="788"/>
      <c r="M351" s="781"/>
      <c r="N351" s="788"/>
      <c r="O351" s="812"/>
    </row>
    <row r="352" s="824" customFormat="true" ht="15.75" hidden="false" customHeight="false" outlineLevel="0" collapsed="false">
      <c r="A352" s="814"/>
      <c r="B352" s="815"/>
      <c r="C352" s="816" t="s">
        <v>542</v>
      </c>
      <c r="D352" s="817" t="s">
        <v>543</v>
      </c>
      <c r="E352" s="818" t="s">
        <v>497</v>
      </c>
      <c r="F352" s="815"/>
      <c r="G352" s="819"/>
      <c r="H352" s="819"/>
      <c r="I352" s="820"/>
      <c r="J352" s="821"/>
      <c r="K352" s="822"/>
      <c r="L352" s="819"/>
      <c r="M352" s="821"/>
      <c r="N352" s="819"/>
      <c r="O352" s="823"/>
    </row>
    <row r="353" s="824" customFormat="true" ht="18.75" hidden="false" customHeight="true" outlineLevel="0" collapsed="false">
      <c r="A353" s="814"/>
      <c r="B353" s="815"/>
      <c r="C353" s="816" t="s">
        <v>544</v>
      </c>
      <c r="D353" s="817" t="s">
        <v>545</v>
      </c>
      <c r="E353" s="818" t="s">
        <v>497</v>
      </c>
      <c r="F353" s="815"/>
      <c r="G353" s="820"/>
      <c r="H353" s="819"/>
      <c r="I353" s="820"/>
      <c r="J353" s="821"/>
      <c r="K353" s="822"/>
      <c r="L353" s="819"/>
      <c r="M353" s="821"/>
      <c r="N353" s="819"/>
      <c r="O353" s="823"/>
    </row>
    <row r="354" s="824" customFormat="true" ht="15.75" hidden="false" customHeight="false" outlineLevel="0" collapsed="false">
      <c r="B354" s="815"/>
      <c r="C354" s="815"/>
      <c r="D354" s="825" t="s">
        <v>546</v>
      </c>
      <c r="E354" s="818" t="s">
        <v>182</v>
      </c>
      <c r="F354" s="815"/>
      <c r="G354" s="820"/>
      <c r="H354" s="819"/>
      <c r="I354" s="820"/>
      <c r="J354" s="821"/>
      <c r="K354" s="822"/>
      <c r="L354" s="819"/>
      <c r="M354" s="821"/>
      <c r="N354" s="819"/>
      <c r="O354" s="826"/>
    </row>
    <row r="355" s="785" customFormat="true" ht="15.75" hidden="false" customHeight="false" outlineLevel="0" collapsed="false">
      <c r="B355" s="794"/>
      <c r="C355" s="794"/>
      <c r="D355" s="827" t="s">
        <v>113</v>
      </c>
      <c r="E355" s="794" t="s">
        <v>105</v>
      </c>
      <c r="F355" s="795"/>
      <c r="G355" s="800"/>
      <c r="H355" s="799"/>
      <c r="I355" s="798"/>
      <c r="J355" s="799"/>
      <c r="K355" s="800"/>
      <c r="L355" s="799"/>
      <c r="M355" s="798"/>
      <c r="N355" s="799"/>
      <c r="O355" s="812"/>
    </row>
    <row r="356" s="285" customFormat="true" ht="32.25" hidden="false" customHeight="true" outlineLevel="0" collapsed="false">
      <c r="A356" s="281"/>
      <c r="B356" s="517" t="n">
        <v>5</v>
      </c>
      <c r="C356" s="610" t="s">
        <v>402</v>
      </c>
      <c r="D356" s="517" t="s">
        <v>547</v>
      </c>
      <c r="E356" s="610" t="s">
        <v>120</v>
      </c>
      <c r="F356" s="517"/>
      <c r="G356" s="600"/>
      <c r="H356" s="599"/>
      <c r="I356" s="600"/>
      <c r="J356" s="599"/>
      <c r="K356" s="600"/>
      <c r="L356" s="599"/>
      <c r="M356" s="600"/>
      <c r="N356" s="601"/>
    </row>
    <row r="357" s="285" customFormat="true" ht="15.75" hidden="false" customHeight="false" outlineLevel="0" collapsed="false">
      <c r="A357" s="281"/>
      <c r="B357" s="231"/>
      <c r="C357" s="406"/>
      <c r="D357" s="557" t="s">
        <v>85</v>
      </c>
      <c r="E357" s="205" t="s">
        <v>470</v>
      </c>
      <c r="F357" s="773"/>
      <c r="G357" s="788"/>
      <c r="H357" s="787"/>
      <c r="I357" s="789"/>
      <c r="J357" s="788"/>
      <c r="K357" s="781"/>
      <c r="L357" s="788"/>
      <c r="M357" s="788"/>
      <c r="N357" s="255"/>
    </row>
    <row r="358" s="285" customFormat="true" ht="15.75" hidden="false" customHeight="false" outlineLevel="0" collapsed="false">
      <c r="A358" s="281"/>
      <c r="B358" s="231"/>
      <c r="C358" s="406"/>
      <c r="D358" s="557" t="s">
        <v>104</v>
      </c>
      <c r="E358" s="406" t="s">
        <v>105</v>
      </c>
      <c r="F358" s="231"/>
      <c r="G358" s="252"/>
      <c r="H358" s="253"/>
      <c r="I358" s="254"/>
      <c r="J358" s="253"/>
      <c r="K358" s="254"/>
      <c r="L358" s="253"/>
      <c r="M358" s="254"/>
      <c r="N358" s="255"/>
    </row>
    <row r="359" s="285" customFormat="true" ht="15.75" hidden="false" customHeight="false" outlineLevel="0" collapsed="false">
      <c r="A359" s="281"/>
      <c r="B359" s="231"/>
      <c r="C359" s="406" t="s">
        <v>404</v>
      </c>
      <c r="D359" s="557" t="s">
        <v>405</v>
      </c>
      <c r="E359" s="406" t="s">
        <v>138</v>
      </c>
      <c r="F359" s="231"/>
      <c r="G359" s="252"/>
      <c r="H359" s="253"/>
      <c r="I359" s="254"/>
      <c r="J359" s="253"/>
      <c r="K359" s="252"/>
      <c r="L359" s="253"/>
      <c r="M359" s="254"/>
      <c r="N359" s="255"/>
    </row>
    <row r="360" s="285" customFormat="true" ht="15.75" hidden="false" customHeight="false" outlineLevel="0" collapsed="false">
      <c r="A360" s="281"/>
      <c r="B360" s="231"/>
      <c r="C360" s="406" t="s">
        <v>406</v>
      </c>
      <c r="D360" s="557" t="s">
        <v>407</v>
      </c>
      <c r="E360" s="406" t="s">
        <v>138</v>
      </c>
      <c r="F360" s="231"/>
      <c r="G360" s="252"/>
      <c r="H360" s="253"/>
      <c r="I360" s="254"/>
      <c r="J360" s="253"/>
      <c r="K360" s="252"/>
      <c r="L360" s="253"/>
      <c r="M360" s="254"/>
      <c r="N360" s="255"/>
    </row>
    <row r="361" s="285" customFormat="true" ht="17.25" hidden="false" customHeight="true" outlineLevel="0" collapsed="false">
      <c r="B361" s="261"/>
      <c r="C361" s="262"/>
      <c r="D361" s="565" t="s">
        <v>113</v>
      </c>
      <c r="E361" s="486" t="s">
        <v>105</v>
      </c>
      <c r="F361" s="261"/>
      <c r="G361" s="293"/>
      <c r="H361" s="264"/>
      <c r="I361" s="263"/>
      <c r="J361" s="264"/>
      <c r="K361" s="293"/>
      <c r="L361" s="264"/>
      <c r="M361" s="263"/>
      <c r="N361" s="265"/>
    </row>
    <row r="362" s="285" customFormat="true" ht="47.25" hidden="false" customHeight="false" outlineLevel="0" collapsed="false">
      <c r="A362" s="281"/>
      <c r="B362" s="501" t="n">
        <v>6</v>
      </c>
      <c r="C362" s="404" t="s">
        <v>548</v>
      </c>
      <c r="D362" s="610" t="s">
        <v>549</v>
      </c>
      <c r="E362" s="552" t="s">
        <v>120</v>
      </c>
      <c r="F362" s="501"/>
      <c r="G362" s="504"/>
      <c r="H362" s="505"/>
      <c r="I362" s="505"/>
      <c r="J362" s="503"/>
      <c r="K362" s="538"/>
      <c r="L362" s="504"/>
      <c r="M362" s="503"/>
      <c r="N362" s="506"/>
    </row>
    <row r="363" s="285" customFormat="true" ht="15.75" hidden="false" customHeight="true" outlineLevel="0" collapsed="false">
      <c r="A363" s="281"/>
      <c r="B363" s="231"/>
      <c r="C363" s="251"/>
      <c r="D363" s="557" t="s">
        <v>85</v>
      </c>
      <c r="E363" s="205" t="s">
        <v>470</v>
      </c>
      <c r="F363" s="773"/>
      <c r="G363" s="788"/>
      <c r="H363" s="787"/>
      <c r="I363" s="788"/>
      <c r="J363" s="254"/>
      <c r="K363" s="541"/>
      <c r="L363" s="253"/>
      <c r="M363" s="254"/>
      <c r="N363" s="255"/>
    </row>
    <row r="364" s="285" customFormat="true" ht="15.75" hidden="false" customHeight="true" outlineLevel="0" collapsed="false">
      <c r="A364" s="281"/>
      <c r="B364" s="231"/>
      <c r="C364" s="251"/>
      <c r="D364" s="557" t="s">
        <v>104</v>
      </c>
      <c r="E364" s="406" t="s">
        <v>105</v>
      </c>
      <c r="F364" s="231"/>
      <c r="G364" s="252"/>
      <c r="H364" s="253"/>
      <c r="I364" s="253"/>
      <c r="J364" s="254"/>
      <c r="K364" s="541"/>
      <c r="L364" s="253"/>
      <c r="M364" s="254"/>
      <c r="N364" s="255"/>
    </row>
    <row r="365" s="280" customFormat="true" ht="36" hidden="false" customHeight="true" outlineLevel="0" collapsed="false">
      <c r="A365" s="273"/>
      <c r="B365" s="244"/>
      <c r="C365" s="404" t="s">
        <v>550</v>
      </c>
      <c r="D365" s="828" t="s">
        <v>551</v>
      </c>
      <c r="E365" s="829" t="s">
        <v>120</v>
      </c>
      <c r="F365" s="244"/>
      <c r="G365" s="560"/>
      <c r="H365" s="233"/>
      <c r="I365" s="560"/>
      <c r="J365" s="248"/>
      <c r="K365" s="233"/>
      <c r="L365" s="233"/>
      <c r="M365" s="248"/>
      <c r="N365" s="249"/>
    </row>
    <row r="366" s="562" customFormat="true" ht="32.25" hidden="false" customHeight="true" outlineLevel="0" collapsed="false">
      <c r="A366" s="558"/>
      <c r="B366" s="244"/>
      <c r="C366" s="404" t="s">
        <v>289</v>
      </c>
      <c r="D366" s="551" t="s">
        <v>347</v>
      </c>
      <c r="E366" s="559" t="s">
        <v>138</v>
      </c>
      <c r="F366" s="244"/>
      <c r="G366" s="560"/>
      <c r="H366" s="233"/>
      <c r="I366" s="248"/>
      <c r="J366" s="233"/>
      <c r="K366" s="560"/>
      <c r="L366" s="233"/>
      <c r="M366" s="248"/>
      <c r="N366" s="249"/>
      <c r="O366" s="561"/>
    </row>
    <row r="367" s="285" customFormat="true" ht="15.75" hidden="false" customHeight="false" outlineLevel="0" collapsed="false">
      <c r="A367" s="281"/>
      <c r="B367" s="261"/>
      <c r="C367" s="486"/>
      <c r="D367" s="565" t="s">
        <v>113</v>
      </c>
      <c r="E367" s="486" t="s">
        <v>105</v>
      </c>
      <c r="F367" s="261"/>
      <c r="G367" s="293"/>
      <c r="H367" s="264"/>
      <c r="I367" s="293"/>
      <c r="J367" s="263"/>
      <c r="K367" s="264"/>
      <c r="L367" s="264"/>
      <c r="M367" s="263"/>
      <c r="N367" s="265"/>
    </row>
    <row r="368" s="222" customFormat="true" ht="36.75" hidden="false" customHeight="true" outlineLevel="0" collapsed="false">
      <c r="A368" s="334"/>
      <c r="B368" s="205" t="n">
        <v>7</v>
      </c>
      <c r="C368" s="464" t="s">
        <v>552</v>
      </c>
      <c r="D368" s="205" t="s">
        <v>553</v>
      </c>
      <c r="E368" s="577" t="s">
        <v>120</v>
      </c>
      <c r="F368" s="205"/>
      <c r="G368" s="830"/>
      <c r="H368" s="831"/>
      <c r="I368" s="832"/>
      <c r="J368" s="833"/>
      <c r="K368" s="834"/>
      <c r="L368" s="831"/>
      <c r="M368" s="830"/>
      <c r="N368" s="225"/>
      <c r="O368" s="835"/>
    </row>
    <row r="369" s="207" customFormat="true" ht="15.75" hidden="false" customHeight="false" outlineLevel="0" collapsed="false">
      <c r="A369" s="309"/>
      <c r="B369" s="208"/>
      <c r="C369" s="216"/>
      <c r="D369" s="208" t="s">
        <v>164</v>
      </c>
      <c r="E369" s="205" t="s">
        <v>470</v>
      </c>
      <c r="F369" s="773"/>
      <c r="G369" s="788"/>
      <c r="H369" s="787"/>
      <c r="I369" s="788"/>
      <c r="J369" s="836"/>
      <c r="K369" s="837"/>
      <c r="L369" s="838"/>
      <c r="M369" s="839"/>
      <c r="N369" s="213"/>
      <c r="O369" s="310"/>
    </row>
    <row r="370" s="207" customFormat="true" ht="15.75" hidden="false" customHeight="false" outlineLevel="0" collapsed="false">
      <c r="A370" s="309"/>
      <c r="B370" s="208"/>
      <c r="C370" s="216"/>
      <c r="D370" s="208" t="s">
        <v>104</v>
      </c>
      <c r="E370" s="230" t="s">
        <v>105</v>
      </c>
      <c r="F370" s="208"/>
      <c r="G370" s="840"/>
      <c r="H370" s="838"/>
      <c r="I370" s="838"/>
      <c r="J370" s="836"/>
      <c r="K370" s="837"/>
      <c r="L370" s="838"/>
      <c r="M370" s="839"/>
      <c r="N370" s="213"/>
      <c r="O370" s="310"/>
    </row>
    <row r="371" s="207" customFormat="true" ht="15.75" hidden="false" customHeight="false" outlineLevel="0" collapsed="false">
      <c r="A371" s="309"/>
      <c r="B371" s="152"/>
      <c r="C371" s="217" t="s">
        <v>554</v>
      </c>
      <c r="D371" s="152" t="s">
        <v>555</v>
      </c>
      <c r="E371" s="218" t="s">
        <v>138</v>
      </c>
      <c r="F371" s="152"/>
      <c r="G371" s="841"/>
      <c r="H371" s="842"/>
      <c r="I371" s="842"/>
      <c r="J371" s="843"/>
      <c r="K371" s="842"/>
      <c r="L371" s="842"/>
      <c r="M371" s="843"/>
      <c r="N371" s="160"/>
      <c r="O371" s="310"/>
    </row>
    <row r="372" s="222" customFormat="true" ht="36.75" hidden="false" customHeight="true" outlineLevel="0" collapsed="false">
      <c r="A372" s="334"/>
      <c r="B372" s="205" t="n">
        <v>8</v>
      </c>
      <c r="C372" s="146" t="s">
        <v>402</v>
      </c>
      <c r="D372" s="205" t="s">
        <v>556</v>
      </c>
      <c r="E372" s="577" t="s">
        <v>120</v>
      </c>
      <c r="F372" s="205"/>
      <c r="G372" s="830"/>
      <c r="H372" s="831"/>
      <c r="I372" s="831"/>
      <c r="J372" s="833"/>
      <c r="K372" s="834"/>
      <c r="L372" s="831"/>
      <c r="M372" s="830"/>
      <c r="N372" s="225"/>
      <c r="O372" s="835"/>
    </row>
    <row r="373" s="207" customFormat="true" ht="15.75" hidden="false" customHeight="false" outlineLevel="0" collapsed="false">
      <c r="A373" s="309"/>
      <c r="B373" s="208"/>
      <c r="C373" s="216"/>
      <c r="D373" s="208" t="s">
        <v>164</v>
      </c>
      <c r="E373" s="205" t="s">
        <v>470</v>
      </c>
      <c r="F373" s="208"/>
      <c r="G373" s="788"/>
      <c r="H373" s="787"/>
      <c r="I373" s="788"/>
      <c r="J373" s="836"/>
      <c r="K373" s="837"/>
      <c r="L373" s="838"/>
      <c r="M373" s="839"/>
      <c r="N373" s="213"/>
      <c r="O373" s="310"/>
    </row>
    <row r="374" s="207" customFormat="true" ht="15.75" hidden="false" customHeight="false" outlineLevel="0" collapsed="false">
      <c r="A374" s="309"/>
      <c r="B374" s="208"/>
      <c r="C374" s="216"/>
      <c r="D374" s="210" t="s">
        <v>104</v>
      </c>
      <c r="E374" s="328" t="s">
        <v>105</v>
      </c>
      <c r="F374" s="208"/>
      <c r="G374" s="840"/>
      <c r="H374" s="838"/>
      <c r="I374" s="838"/>
      <c r="J374" s="836"/>
      <c r="K374" s="837"/>
      <c r="L374" s="838"/>
      <c r="M374" s="839"/>
      <c r="N374" s="213"/>
      <c r="O374" s="310"/>
    </row>
    <row r="375" s="207" customFormat="true" ht="15.75" hidden="false" customHeight="false" outlineLevel="0" collapsed="false">
      <c r="A375" s="309"/>
      <c r="B375" s="208"/>
      <c r="C375" s="216" t="s">
        <v>404</v>
      </c>
      <c r="D375" s="210" t="s">
        <v>557</v>
      </c>
      <c r="E375" s="328" t="s">
        <v>138</v>
      </c>
      <c r="F375" s="208"/>
      <c r="G375" s="840"/>
      <c r="H375" s="838"/>
      <c r="I375" s="840"/>
      <c r="J375" s="839"/>
      <c r="K375" s="838"/>
      <c r="L375" s="838"/>
      <c r="M375" s="839"/>
      <c r="N375" s="213"/>
      <c r="O375" s="310"/>
    </row>
    <row r="376" s="207" customFormat="true" ht="15.75" hidden="false" customHeight="false" outlineLevel="0" collapsed="false">
      <c r="A376" s="309"/>
      <c r="B376" s="152"/>
      <c r="C376" s="217"/>
      <c r="D376" s="218" t="s">
        <v>113</v>
      </c>
      <c r="E376" s="497" t="s">
        <v>105</v>
      </c>
      <c r="F376" s="152"/>
      <c r="G376" s="841"/>
      <c r="H376" s="842"/>
      <c r="I376" s="841"/>
      <c r="J376" s="844"/>
      <c r="K376" s="842"/>
      <c r="L376" s="842"/>
      <c r="M376" s="843"/>
      <c r="N376" s="160"/>
      <c r="O376" s="310"/>
    </row>
    <row r="377" s="785" customFormat="true" ht="31.5" hidden="false" customHeight="false" outlineLevel="0" collapsed="false">
      <c r="B377" s="777" t="n">
        <v>9</v>
      </c>
      <c r="C377" s="777" t="s">
        <v>558</v>
      </c>
      <c r="D377" s="813" t="s">
        <v>559</v>
      </c>
      <c r="E377" s="776" t="s">
        <v>120</v>
      </c>
      <c r="F377" s="773"/>
      <c r="G377" s="779"/>
      <c r="H377" s="778"/>
      <c r="I377" s="779"/>
      <c r="J377" s="779"/>
      <c r="K377" s="780"/>
      <c r="L377" s="778"/>
      <c r="M377" s="782"/>
      <c r="N377" s="783"/>
      <c r="O377" s="812"/>
    </row>
    <row r="378" s="785" customFormat="true" ht="15.75" hidden="false" customHeight="false" outlineLevel="0" collapsed="false">
      <c r="B378" s="773"/>
      <c r="C378" s="774"/>
      <c r="D378" s="813" t="s">
        <v>85</v>
      </c>
      <c r="E378" s="205" t="s">
        <v>470</v>
      </c>
      <c r="F378" s="773"/>
      <c r="G378" s="788"/>
      <c r="H378" s="787"/>
      <c r="I378" s="789"/>
      <c r="J378" s="788"/>
      <c r="K378" s="781"/>
      <c r="L378" s="788"/>
      <c r="M378" s="788"/>
      <c r="N378" s="787"/>
      <c r="O378" s="812"/>
    </row>
    <row r="379" s="785" customFormat="true" ht="20.25" hidden="false" customHeight="true" outlineLevel="0" collapsed="false">
      <c r="B379" s="773"/>
      <c r="C379" s="805"/>
      <c r="D379" s="808" t="s">
        <v>104</v>
      </c>
      <c r="E379" s="805" t="s">
        <v>105</v>
      </c>
      <c r="F379" s="773"/>
      <c r="G379" s="787"/>
      <c r="H379" s="788"/>
      <c r="I379" s="781"/>
      <c r="J379" s="788"/>
      <c r="K379" s="781"/>
      <c r="L379" s="788"/>
      <c r="M379" s="781"/>
      <c r="N379" s="788"/>
      <c r="O379" s="812"/>
    </row>
    <row r="380" s="785" customFormat="true" ht="18" hidden="false" customHeight="false" outlineLevel="0" collapsed="false">
      <c r="B380" s="773"/>
      <c r="C380" s="805" t="s">
        <v>560</v>
      </c>
      <c r="D380" s="808" t="s">
        <v>561</v>
      </c>
      <c r="E380" s="805" t="s">
        <v>120</v>
      </c>
      <c r="F380" s="773"/>
      <c r="G380" s="787"/>
      <c r="H380" s="788"/>
      <c r="I380" s="781"/>
      <c r="J380" s="788"/>
      <c r="K380" s="787"/>
      <c r="L380" s="788"/>
      <c r="M380" s="781"/>
      <c r="N380" s="788"/>
      <c r="O380" s="812"/>
    </row>
    <row r="381" s="824" customFormat="true" ht="15.75" hidden="false" customHeight="false" outlineLevel="0" collapsed="false">
      <c r="A381" s="814"/>
      <c r="B381" s="815"/>
      <c r="C381" s="816" t="s">
        <v>542</v>
      </c>
      <c r="D381" s="817" t="s">
        <v>543</v>
      </c>
      <c r="E381" s="818" t="s">
        <v>497</v>
      </c>
      <c r="F381" s="815"/>
      <c r="G381" s="819"/>
      <c r="H381" s="819"/>
      <c r="I381" s="820"/>
      <c r="J381" s="821"/>
      <c r="K381" s="822"/>
      <c r="L381" s="819"/>
      <c r="M381" s="821"/>
      <c r="N381" s="819"/>
      <c r="O381" s="823"/>
    </row>
    <row r="382" s="824" customFormat="true" ht="18.75" hidden="false" customHeight="true" outlineLevel="0" collapsed="false">
      <c r="A382" s="814"/>
      <c r="B382" s="815"/>
      <c r="C382" s="816" t="s">
        <v>544</v>
      </c>
      <c r="D382" s="817" t="s">
        <v>545</v>
      </c>
      <c r="E382" s="818" t="s">
        <v>497</v>
      </c>
      <c r="F382" s="815"/>
      <c r="G382" s="820"/>
      <c r="H382" s="819"/>
      <c r="I382" s="820"/>
      <c r="J382" s="821"/>
      <c r="K382" s="822"/>
      <c r="L382" s="819"/>
      <c r="M382" s="821"/>
      <c r="N382" s="819"/>
      <c r="O382" s="823"/>
    </row>
    <row r="383" s="824" customFormat="true" ht="15.75" hidden="false" customHeight="false" outlineLevel="0" collapsed="false">
      <c r="B383" s="815"/>
      <c r="C383" s="815"/>
      <c r="D383" s="825" t="s">
        <v>546</v>
      </c>
      <c r="E383" s="818" t="s">
        <v>182</v>
      </c>
      <c r="F383" s="815"/>
      <c r="G383" s="820"/>
      <c r="H383" s="819"/>
      <c r="I383" s="820"/>
      <c r="J383" s="821"/>
      <c r="K383" s="822"/>
      <c r="L383" s="819"/>
      <c r="M383" s="821"/>
      <c r="N383" s="819"/>
      <c r="O383" s="826"/>
    </row>
    <row r="384" s="785" customFormat="true" ht="15.75" hidden="false" customHeight="false" outlineLevel="0" collapsed="false">
      <c r="A384" s="772"/>
      <c r="B384" s="794"/>
      <c r="C384" s="794"/>
      <c r="D384" s="827" t="s">
        <v>113</v>
      </c>
      <c r="E384" s="794" t="s">
        <v>105</v>
      </c>
      <c r="F384" s="795"/>
      <c r="G384" s="800"/>
      <c r="H384" s="799"/>
      <c r="I384" s="798"/>
      <c r="J384" s="799"/>
      <c r="K384" s="800"/>
      <c r="L384" s="799"/>
      <c r="M384" s="798"/>
      <c r="N384" s="799"/>
      <c r="O384" s="784"/>
    </row>
    <row r="385" s="222" customFormat="true" ht="23.25" hidden="false" customHeight="true" outlineLevel="0" collapsed="false">
      <c r="A385" s="334"/>
      <c r="B385" s="205" t="n">
        <v>10</v>
      </c>
      <c r="C385" s="464" t="s">
        <v>562</v>
      </c>
      <c r="D385" s="145" t="s">
        <v>563</v>
      </c>
      <c r="E385" s="573" t="s">
        <v>120</v>
      </c>
      <c r="F385" s="205"/>
      <c r="G385" s="830"/>
      <c r="H385" s="831"/>
      <c r="I385" s="832"/>
      <c r="J385" s="833"/>
      <c r="K385" s="834"/>
      <c r="L385" s="831"/>
      <c r="M385" s="830"/>
      <c r="N385" s="225"/>
      <c r="O385" s="835"/>
    </row>
    <row r="386" s="207" customFormat="true" ht="15.75" hidden="false" customHeight="false" outlineLevel="0" collapsed="false">
      <c r="A386" s="309"/>
      <c r="B386" s="208"/>
      <c r="C386" s="216"/>
      <c r="D386" s="210" t="s">
        <v>164</v>
      </c>
      <c r="E386" s="205" t="s">
        <v>470</v>
      </c>
      <c r="F386" s="205"/>
      <c r="G386" s="845"/>
      <c r="H386" s="846"/>
      <c r="I386" s="845"/>
      <c r="J386" s="836"/>
      <c r="K386" s="837"/>
      <c r="L386" s="838"/>
      <c r="M386" s="839"/>
      <c r="N386" s="213"/>
      <c r="O386" s="310"/>
    </row>
    <row r="387" s="207" customFormat="true" ht="15.75" hidden="false" customHeight="false" outlineLevel="0" collapsed="false">
      <c r="A387" s="309"/>
      <c r="B387" s="208"/>
      <c r="C387" s="216"/>
      <c r="D387" s="210" t="s">
        <v>104</v>
      </c>
      <c r="E387" s="328" t="s">
        <v>105</v>
      </c>
      <c r="F387" s="208"/>
      <c r="G387" s="840"/>
      <c r="H387" s="838"/>
      <c r="I387" s="840"/>
      <c r="J387" s="836"/>
      <c r="K387" s="837"/>
      <c r="L387" s="838"/>
      <c r="M387" s="839"/>
      <c r="N387" s="213"/>
      <c r="O387" s="310"/>
    </row>
    <row r="388" s="207" customFormat="true" ht="15.75" hidden="false" customHeight="false" outlineLevel="0" collapsed="false">
      <c r="A388" s="309"/>
      <c r="B388" s="208"/>
      <c r="C388" s="216" t="s">
        <v>554</v>
      </c>
      <c r="D388" s="210" t="s">
        <v>555</v>
      </c>
      <c r="E388" s="328" t="s">
        <v>138</v>
      </c>
      <c r="F388" s="208"/>
      <c r="G388" s="840"/>
      <c r="H388" s="838"/>
      <c r="I388" s="840"/>
      <c r="J388" s="839"/>
      <c r="K388" s="838"/>
      <c r="L388" s="838"/>
      <c r="M388" s="839"/>
      <c r="N388" s="213"/>
      <c r="O388" s="310"/>
    </row>
    <row r="389" s="207" customFormat="true" ht="15.75" hidden="false" customHeight="false" outlineLevel="0" collapsed="false">
      <c r="A389" s="309"/>
      <c r="B389" s="152"/>
      <c r="C389" s="217"/>
      <c r="D389" s="218" t="s">
        <v>113</v>
      </c>
      <c r="E389" s="497" t="s">
        <v>105</v>
      </c>
      <c r="F389" s="152"/>
      <c r="G389" s="841"/>
      <c r="H389" s="842"/>
      <c r="I389" s="841"/>
      <c r="J389" s="844"/>
      <c r="K389" s="842"/>
      <c r="L389" s="842"/>
      <c r="M389" s="843"/>
      <c r="N389" s="160"/>
      <c r="O389" s="310"/>
    </row>
    <row r="390" s="850" customFormat="true" ht="31.5" hidden="false" customHeight="false" outlineLevel="0" collapsed="false">
      <c r="A390" s="464"/>
      <c r="B390" s="847" t="n">
        <v>11</v>
      </c>
      <c r="C390" s="848" t="s">
        <v>356</v>
      </c>
      <c r="D390" s="298" t="s">
        <v>564</v>
      </c>
      <c r="E390" s="807" t="s">
        <v>120</v>
      </c>
      <c r="F390" s="849"/>
      <c r="H390" s="846"/>
      <c r="I390" s="845"/>
      <c r="J390" s="851"/>
      <c r="K390" s="845"/>
      <c r="L390" s="846"/>
      <c r="M390" s="845"/>
      <c r="N390" s="852"/>
    </row>
    <row r="391" s="853" customFormat="true" ht="21" hidden="false" customHeight="true" outlineLevel="0" collapsed="false">
      <c r="A391" s="464"/>
      <c r="C391" s="848"/>
      <c r="D391" s="808" t="s">
        <v>164</v>
      </c>
      <c r="E391" s="205" t="s">
        <v>470</v>
      </c>
      <c r="F391" s="205"/>
      <c r="G391" s="845"/>
      <c r="H391" s="846"/>
      <c r="I391" s="845"/>
      <c r="J391" s="851"/>
      <c r="K391" s="845"/>
      <c r="L391" s="846"/>
      <c r="M391" s="845"/>
      <c r="N391" s="845"/>
    </row>
    <row r="392" s="853" customFormat="true" ht="15.75" hidden="false" customHeight="false" outlineLevel="0" collapsed="false">
      <c r="A392" s="464"/>
      <c r="C392" s="848"/>
      <c r="D392" s="808" t="s">
        <v>104</v>
      </c>
      <c r="E392" s="205" t="s">
        <v>105</v>
      </c>
      <c r="F392" s="205"/>
      <c r="G392" s="845"/>
      <c r="H392" s="846"/>
      <c r="I392" s="845"/>
      <c r="J392" s="851"/>
      <c r="K392" s="845"/>
      <c r="L392" s="846"/>
      <c r="M392" s="845"/>
      <c r="N392" s="845"/>
    </row>
    <row r="393" s="853" customFormat="true" ht="15.75" hidden="false" customHeight="false" outlineLevel="0" collapsed="false">
      <c r="A393" s="464"/>
      <c r="B393" s="854"/>
      <c r="C393" s="792" t="s">
        <v>565</v>
      </c>
      <c r="D393" s="205" t="s">
        <v>566</v>
      </c>
      <c r="E393" s="205" t="s">
        <v>138</v>
      </c>
      <c r="F393" s="205"/>
      <c r="G393" s="845"/>
      <c r="H393" s="846"/>
      <c r="I393" s="845"/>
      <c r="J393" s="851"/>
      <c r="K393" s="845"/>
      <c r="L393" s="846"/>
      <c r="M393" s="845"/>
      <c r="N393" s="845"/>
    </row>
    <row r="394" s="853" customFormat="true" ht="15.75" hidden="false" customHeight="false" outlineLevel="0" collapsed="false">
      <c r="A394" s="464"/>
      <c r="B394" s="854"/>
      <c r="C394" s="792" t="s">
        <v>567</v>
      </c>
      <c r="D394" s="205" t="s">
        <v>361</v>
      </c>
      <c r="E394" s="205" t="s">
        <v>138</v>
      </c>
      <c r="F394" s="205"/>
      <c r="G394" s="845"/>
      <c r="H394" s="846"/>
      <c r="I394" s="845"/>
      <c r="J394" s="851"/>
      <c r="K394" s="845"/>
      <c r="L394" s="846"/>
      <c r="M394" s="845"/>
      <c r="N394" s="845"/>
    </row>
    <row r="395" s="853" customFormat="true" ht="15.75" hidden="false" customHeight="false" outlineLevel="0" collapsed="false">
      <c r="A395" s="464"/>
      <c r="B395" s="855"/>
      <c r="C395" s="856"/>
      <c r="D395" s="811" t="s">
        <v>113</v>
      </c>
      <c r="E395" s="703" t="s">
        <v>105</v>
      </c>
      <c r="F395" s="703"/>
      <c r="G395" s="845"/>
      <c r="H395" s="846"/>
      <c r="I395" s="845"/>
      <c r="J395" s="846"/>
      <c r="K395" s="845"/>
      <c r="L395" s="846"/>
      <c r="M395" s="845"/>
      <c r="N395" s="857"/>
    </row>
    <row r="396" s="858" customFormat="true" ht="16.5" hidden="false" customHeight="true" outlineLevel="0" collapsed="false">
      <c r="B396" s="859"/>
      <c r="C396" s="860"/>
      <c r="D396" s="861" t="s">
        <v>371</v>
      </c>
      <c r="E396" s="580"/>
      <c r="F396" s="582"/>
      <c r="G396" s="583"/>
      <c r="H396" s="583"/>
      <c r="I396" s="627"/>
      <c r="J396" s="628"/>
      <c r="K396" s="627"/>
      <c r="L396" s="629"/>
      <c r="M396" s="627"/>
      <c r="N396" s="630"/>
    </row>
    <row r="397" customFormat="false" ht="16.5" hidden="false" customHeight="false" outlineLevel="0" collapsed="false">
      <c r="B397" s="526"/>
      <c r="C397" s="685"/>
      <c r="D397" s="862" t="s">
        <v>568</v>
      </c>
      <c r="E397" s="527"/>
      <c r="F397" s="567"/>
      <c r="G397" s="568"/>
      <c r="H397" s="568"/>
      <c r="I397" s="529"/>
      <c r="J397" s="569"/>
      <c r="K397" s="570"/>
      <c r="L397" s="568"/>
      <c r="M397" s="530"/>
      <c r="N397" s="623"/>
    </row>
    <row r="398" s="203" customFormat="true" ht="31.5" hidden="false" customHeight="false" outlineLevel="0" collapsed="false">
      <c r="A398" s="325"/>
      <c r="B398" s="144" t="n">
        <v>1</v>
      </c>
      <c r="C398" s="206" t="s">
        <v>569</v>
      </c>
      <c r="D398" s="205" t="s">
        <v>570</v>
      </c>
      <c r="E398" s="206" t="s">
        <v>120</v>
      </c>
      <c r="F398" s="863"/>
      <c r="G398" s="147"/>
      <c r="H398" s="147"/>
      <c r="I398" s="311"/>
      <c r="J398" s="148"/>
      <c r="K398" s="149"/>
      <c r="L398" s="147"/>
      <c r="M398" s="148"/>
      <c r="N398" s="150"/>
      <c r="O398" s="327"/>
    </row>
    <row r="399" s="207" customFormat="true" ht="15.75" hidden="false" customHeight="false" outlineLevel="0" collapsed="false">
      <c r="A399" s="309"/>
      <c r="B399" s="208"/>
      <c r="D399" s="549" t="s">
        <v>85</v>
      </c>
      <c r="E399" s="205" t="s">
        <v>470</v>
      </c>
      <c r="F399" s="328"/>
      <c r="G399" s="211"/>
      <c r="H399" s="272"/>
      <c r="I399" s="211"/>
      <c r="J399" s="212"/>
      <c r="K399" s="211"/>
      <c r="L399" s="272"/>
      <c r="M399" s="212"/>
      <c r="N399" s="213"/>
      <c r="O399" s="310"/>
    </row>
    <row r="400" s="207" customFormat="true" ht="15.75" hidden="false" customHeight="false" outlineLevel="0" collapsed="false">
      <c r="A400" s="309"/>
      <c r="B400" s="208"/>
      <c r="C400" s="210"/>
      <c r="D400" s="549" t="s">
        <v>104</v>
      </c>
      <c r="E400" s="210" t="s">
        <v>105</v>
      </c>
      <c r="F400" s="328"/>
      <c r="G400" s="211"/>
      <c r="H400" s="211"/>
      <c r="I400" s="272"/>
      <c r="J400" s="212"/>
      <c r="K400" s="211"/>
      <c r="L400" s="272"/>
      <c r="M400" s="212"/>
      <c r="N400" s="213"/>
      <c r="O400" s="310"/>
    </row>
    <row r="401" s="207" customFormat="true" ht="18" hidden="false" customHeight="false" outlineLevel="0" collapsed="false">
      <c r="A401" s="309"/>
      <c r="B401" s="152"/>
      <c r="C401" s="794" t="s">
        <v>533</v>
      </c>
      <c r="D401" s="550" t="s">
        <v>309</v>
      </c>
      <c r="E401" s="218" t="s">
        <v>84</v>
      </c>
      <c r="F401" s="497"/>
      <c r="G401" s="157"/>
      <c r="H401" s="157"/>
      <c r="I401" s="307"/>
      <c r="J401" s="159"/>
      <c r="K401" s="157"/>
      <c r="L401" s="307"/>
      <c r="M401" s="159"/>
      <c r="N401" s="160"/>
      <c r="O401" s="310"/>
    </row>
    <row r="402" s="207" customFormat="true" ht="31.5" hidden="false" customHeight="false" outlineLevel="0" collapsed="false">
      <c r="A402" s="309"/>
      <c r="B402" s="208" t="n">
        <v>2</v>
      </c>
      <c r="C402" s="206" t="s">
        <v>571</v>
      </c>
      <c r="D402" s="205" t="s">
        <v>572</v>
      </c>
      <c r="E402" s="206" t="s">
        <v>120</v>
      </c>
      <c r="F402" s="863"/>
      <c r="G402" s="147"/>
      <c r="H402" s="147"/>
      <c r="I402" s="311"/>
      <c r="J402" s="148"/>
      <c r="K402" s="149"/>
      <c r="L402" s="147"/>
      <c r="M402" s="148"/>
      <c r="N402" s="150"/>
      <c r="O402" s="310"/>
    </row>
    <row r="403" s="207" customFormat="true" ht="15.75" hidden="false" customHeight="false" outlineLevel="0" collapsed="false">
      <c r="A403" s="309"/>
      <c r="B403" s="208"/>
      <c r="D403" s="549" t="s">
        <v>85</v>
      </c>
      <c r="E403" s="210" t="s">
        <v>86</v>
      </c>
      <c r="F403" s="328"/>
      <c r="G403" s="211"/>
      <c r="H403" s="272"/>
      <c r="I403" s="211"/>
      <c r="J403" s="212"/>
      <c r="K403" s="211"/>
      <c r="L403" s="272"/>
      <c r="M403" s="212"/>
      <c r="N403" s="213"/>
      <c r="O403" s="310"/>
    </row>
    <row r="404" s="207" customFormat="true" ht="15.75" hidden="false" customHeight="false" outlineLevel="0" collapsed="false">
      <c r="A404" s="309"/>
      <c r="B404" s="208"/>
      <c r="C404" s="210"/>
      <c r="D404" s="549" t="s">
        <v>104</v>
      </c>
      <c r="E404" s="210" t="s">
        <v>105</v>
      </c>
      <c r="F404" s="328"/>
      <c r="G404" s="211"/>
      <c r="H404" s="211"/>
      <c r="I404" s="272"/>
      <c r="J404" s="212"/>
      <c r="K404" s="211"/>
      <c r="L404" s="272"/>
      <c r="M404" s="212"/>
      <c r="N404" s="213"/>
      <c r="O404" s="310"/>
    </row>
    <row r="405" s="207" customFormat="true" ht="18" hidden="false" customHeight="false" outlineLevel="0" collapsed="false">
      <c r="A405" s="309"/>
      <c r="B405" s="152"/>
      <c r="C405" s="218" t="s">
        <v>533</v>
      </c>
      <c r="D405" s="550" t="s">
        <v>309</v>
      </c>
      <c r="E405" s="218" t="s">
        <v>84</v>
      </c>
      <c r="F405" s="497"/>
      <c r="G405" s="157"/>
      <c r="H405" s="157"/>
      <c r="I405" s="307"/>
      <c r="J405" s="159"/>
      <c r="K405" s="157"/>
      <c r="L405" s="307"/>
      <c r="M405" s="159"/>
      <c r="N405" s="160"/>
      <c r="O405" s="310"/>
    </row>
    <row r="406" s="207" customFormat="true" ht="36" hidden="false" customHeight="true" outlineLevel="0" collapsed="false">
      <c r="A406" s="309"/>
      <c r="B406" s="144" t="n">
        <v>3</v>
      </c>
      <c r="C406" s="206" t="s">
        <v>573</v>
      </c>
      <c r="D406" s="205" t="s">
        <v>574</v>
      </c>
      <c r="E406" s="206" t="s">
        <v>488</v>
      </c>
      <c r="F406" s="863"/>
      <c r="G406" s="147"/>
      <c r="H406" s="147"/>
      <c r="I406" s="311"/>
      <c r="J406" s="148"/>
      <c r="K406" s="149"/>
      <c r="L406" s="147"/>
      <c r="M406" s="148"/>
      <c r="N406" s="150"/>
      <c r="O406" s="310"/>
    </row>
    <row r="407" s="207" customFormat="true" ht="15.75" hidden="false" customHeight="false" outlineLevel="0" collapsed="false">
      <c r="A407" s="309"/>
      <c r="B407" s="208"/>
      <c r="D407" s="549" t="s">
        <v>85</v>
      </c>
      <c r="E407" s="205" t="s">
        <v>470</v>
      </c>
      <c r="F407" s="328"/>
      <c r="G407" s="211"/>
      <c r="H407" s="272"/>
      <c r="I407" s="211"/>
      <c r="J407" s="212"/>
      <c r="K407" s="211"/>
      <c r="L407" s="272"/>
      <c r="M407" s="212"/>
      <c r="N407" s="213"/>
      <c r="O407" s="310"/>
    </row>
    <row r="408" s="207" customFormat="true" ht="15.75" hidden="false" customHeight="false" outlineLevel="0" collapsed="false">
      <c r="A408" s="309"/>
      <c r="B408" s="208"/>
      <c r="C408" s="210"/>
      <c r="D408" s="549" t="s">
        <v>104</v>
      </c>
      <c r="E408" s="210" t="s">
        <v>575</v>
      </c>
      <c r="F408" s="328"/>
      <c r="G408" s="211"/>
      <c r="H408" s="211"/>
      <c r="I408" s="272"/>
      <c r="J408" s="212"/>
      <c r="K408" s="211"/>
      <c r="L408" s="272"/>
      <c r="M408" s="212"/>
      <c r="N408" s="213"/>
      <c r="O408" s="310"/>
    </row>
    <row r="409" s="207" customFormat="true" ht="18" hidden="false" customHeight="false" outlineLevel="0" collapsed="false">
      <c r="A409" s="309"/>
      <c r="B409" s="152"/>
      <c r="C409" s="218" t="s">
        <v>533</v>
      </c>
      <c r="D409" s="550" t="s">
        <v>309</v>
      </c>
      <c r="E409" s="218" t="s">
        <v>84</v>
      </c>
      <c r="F409" s="497"/>
      <c r="G409" s="157"/>
      <c r="H409" s="157"/>
      <c r="I409" s="307"/>
      <c r="J409" s="159"/>
      <c r="K409" s="157"/>
      <c r="L409" s="307"/>
      <c r="M409" s="159"/>
      <c r="N409" s="160"/>
      <c r="O409" s="310"/>
    </row>
    <row r="410" s="572" customFormat="true" ht="35.25" hidden="false" customHeight="true" outlineLevel="0" collapsed="false">
      <c r="A410" s="576"/>
      <c r="B410" s="205" t="n">
        <v>4</v>
      </c>
      <c r="C410" s="577" t="s">
        <v>356</v>
      </c>
      <c r="D410" s="205" t="s">
        <v>576</v>
      </c>
      <c r="E410" s="577" t="s">
        <v>120</v>
      </c>
      <c r="F410" s="573"/>
      <c r="G410" s="224"/>
      <c r="H410" s="224"/>
      <c r="I410" s="574"/>
      <c r="J410" s="223"/>
      <c r="K410" s="224"/>
      <c r="L410" s="574"/>
      <c r="M410" s="223"/>
      <c r="N410" s="225"/>
    </row>
    <row r="411" s="449" customFormat="true" ht="17.25" hidden="false" customHeight="true" outlineLevel="0" collapsed="false">
      <c r="A411" s="578"/>
      <c r="B411" s="208"/>
      <c r="C411" s="230"/>
      <c r="D411" s="549" t="s">
        <v>85</v>
      </c>
      <c r="E411" s="205" t="s">
        <v>470</v>
      </c>
      <c r="F411" s="328"/>
      <c r="G411" s="211"/>
      <c r="H411" s="272"/>
      <c r="I411" s="211"/>
      <c r="J411" s="212"/>
      <c r="K411" s="211"/>
      <c r="L411" s="272"/>
      <c r="M411" s="212"/>
      <c r="N411" s="213"/>
    </row>
    <row r="412" s="449" customFormat="true" ht="20.25" hidden="false" customHeight="true" outlineLevel="0" collapsed="false">
      <c r="A412" s="578"/>
      <c r="B412" s="208"/>
      <c r="C412" s="230"/>
      <c r="D412" s="549" t="s">
        <v>104</v>
      </c>
      <c r="E412" s="230" t="s">
        <v>105</v>
      </c>
      <c r="F412" s="328"/>
      <c r="G412" s="211"/>
      <c r="H412" s="211"/>
      <c r="I412" s="272"/>
      <c r="J412" s="212"/>
      <c r="K412" s="211"/>
      <c r="L412" s="272"/>
      <c r="M412" s="212"/>
      <c r="N412" s="213"/>
    </row>
    <row r="413" s="572" customFormat="true" ht="18" hidden="false" customHeight="true" outlineLevel="0" collapsed="false">
      <c r="A413" s="334"/>
      <c r="B413" s="208"/>
      <c r="C413" s="230" t="s">
        <v>358</v>
      </c>
      <c r="D413" s="549" t="s">
        <v>577</v>
      </c>
      <c r="E413" s="230" t="s">
        <v>138</v>
      </c>
      <c r="F413" s="328"/>
      <c r="G413" s="211"/>
      <c r="H413" s="211"/>
      <c r="I413" s="272"/>
      <c r="J413" s="212"/>
      <c r="K413" s="211"/>
      <c r="L413" s="272"/>
      <c r="M413" s="212"/>
      <c r="N413" s="213"/>
    </row>
    <row r="414" s="449" customFormat="true" ht="15.75" hidden="false" customHeight="false" outlineLevel="0" collapsed="false">
      <c r="A414" s="309"/>
      <c r="B414" s="208"/>
      <c r="C414" s="230" t="s">
        <v>360</v>
      </c>
      <c r="D414" s="549" t="s">
        <v>361</v>
      </c>
      <c r="E414" s="230" t="s">
        <v>138</v>
      </c>
      <c r="F414" s="328"/>
      <c r="G414" s="211"/>
      <c r="H414" s="211"/>
      <c r="I414" s="272"/>
      <c r="J414" s="212"/>
      <c r="K414" s="211"/>
      <c r="L414" s="272"/>
      <c r="M414" s="212"/>
      <c r="N414" s="213"/>
    </row>
    <row r="415" s="449" customFormat="true" ht="15.75" hidden="false" customHeight="false" outlineLevel="0" collapsed="false">
      <c r="A415" s="309"/>
      <c r="B415" s="152"/>
      <c r="C415" s="218"/>
      <c r="D415" s="550" t="s">
        <v>113</v>
      </c>
      <c r="E415" s="218" t="s">
        <v>105</v>
      </c>
      <c r="F415" s="497"/>
      <c r="G415" s="157"/>
      <c r="H415" s="157"/>
      <c r="I415" s="307"/>
      <c r="J415" s="159"/>
      <c r="K415" s="157"/>
      <c r="L415" s="307"/>
      <c r="M415" s="159"/>
      <c r="N415" s="160"/>
    </row>
    <row r="416" s="405" customFormat="true" ht="39.75" hidden="false" customHeight="true" outlineLevel="0" collapsed="false">
      <c r="B416" s="244" t="n">
        <v>5</v>
      </c>
      <c r="C416" s="245" t="s">
        <v>578</v>
      </c>
      <c r="D416" s="246" t="s">
        <v>579</v>
      </c>
      <c r="E416" s="244" t="s">
        <v>99</v>
      </c>
      <c r="F416" s="864"/>
      <c r="G416" s="275"/>
      <c r="H416" s="276"/>
      <c r="I416" s="276"/>
      <c r="J416" s="277"/>
      <c r="K416" s="278"/>
      <c r="L416" s="276"/>
      <c r="M416" s="278"/>
      <c r="N416" s="249"/>
      <c r="O416" s="865"/>
    </row>
    <row r="417" s="256" customFormat="true" ht="15.75" hidden="false" customHeight="false" outlineLevel="0" collapsed="false">
      <c r="B417" s="258"/>
      <c r="C417" s="251"/>
      <c r="D417" s="231" t="s">
        <v>85</v>
      </c>
      <c r="E417" s="205" t="s">
        <v>470</v>
      </c>
      <c r="F417" s="144"/>
      <c r="G417" s="311"/>
      <c r="H417" s="147"/>
      <c r="I417" s="149"/>
      <c r="J417" s="282"/>
      <c r="K417" s="283"/>
      <c r="L417" s="282"/>
      <c r="M417" s="283"/>
      <c r="N417" s="255"/>
      <c r="O417" s="288"/>
    </row>
    <row r="418" s="256" customFormat="true" ht="15.75" hidden="false" customHeight="false" outlineLevel="0" collapsed="false">
      <c r="B418" s="258"/>
      <c r="C418" s="251"/>
      <c r="D418" s="251" t="s">
        <v>104</v>
      </c>
      <c r="E418" s="231" t="s">
        <v>105</v>
      </c>
      <c r="F418" s="251"/>
      <c r="G418" s="254"/>
      <c r="H418" s="282"/>
      <c r="I418" s="283"/>
      <c r="J418" s="282"/>
      <c r="K418" s="283"/>
      <c r="L418" s="253"/>
      <c r="M418" s="254"/>
      <c r="N418" s="255"/>
      <c r="O418" s="288"/>
    </row>
    <row r="419" s="256" customFormat="true" ht="15.75" hidden="false" customHeight="false" outlineLevel="0" collapsed="false">
      <c r="B419" s="258"/>
      <c r="C419" s="251" t="s">
        <v>580</v>
      </c>
      <c r="D419" s="251" t="s">
        <v>581</v>
      </c>
      <c r="E419" s="231" t="s">
        <v>99</v>
      </c>
      <c r="F419" s="251"/>
      <c r="G419" s="286"/>
      <c r="H419" s="282"/>
      <c r="I419" s="287"/>
      <c r="J419" s="253"/>
      <c r="K419" s="254"/>
      <c r="L419" s="282"/>
      <c r="M419" s="283"/>
      <c r="N419" s="255"/>
      <c r="O419" s="288"/>
    </row>
    <row r="420" s="256" customFormat="true" ht="15.75" hidden="false" customHeight="false" outlineLevel="0" collapsed="false">
      <c r="B420" s="258"/>
      <c r="C420" s="251" t="s">
        <v>582</v>
      </c>
      <c r="D420" s="251" t="s">
        <v>140</v>
      </c>
      <c r="E420" s="251" t="s">
        <v>138</v>
      </c>
      <c r="F420" s="251"/>
      <c r="G420" s="252"/>
      <c r="H420" s="282"/>
      <c r="I420" s="283"/>
      <c r="J420" s="253"/>
      <c r="K420" s="252"/>
      <c r="L420" s="282"/>
      <c r="M420" s="283"/>
      <c r="N420" s="255"/>
      <c r="O420" s="288"/>
    </row>
    <row r="421" s="256" customFormat="true" ht="15.75" hidden="false" customHeight="false" outlineLevel="0" collapsed="false">
      <c r="B421" s="290"/>
      <c r="C421" s="291"/>
      <c r="D421" s="262" t="s">
        <v>113</v>
      </c>
      <c r="E421" s="262" t="s">
        <v>105</v>
      </c>
      <c r="F421" s="292"/>
      <c r="G421" s="293"/>
      <c r="H421" s="294"/>
      <c r="I421" s="295"/>
      <c r="J421" s="264"/>
      <c r="K421" s="293"/>
      <c r="L421" s="294"/>
      <c r="M421" s="296"/>
      <c r="N421" s="265"/>
      <c r="O421" s="288"/>
    </row>
    <row r="422" s="207" customFormat="true" ht="31.5" hidden="false" customHeight="true" outlineLevel="0" collapsed="false">
      <c r="A422" s="309"/>
      <c r="B422" s="144" t="n">
        <v>6</v>
      </c>
      <c r="C422" s="297" t="s">
        <v>168</v>
      </c>
      <c r="D422" s="298" t="s">
        <v>169</v>
      </c>
      <c r="E422" s="299" t="s">
        <v>99</v>
      </c>
      <c r="F422" s="302"/>
      <c r="G422" s="301"/>
      <c r="H422" s="302"/>
      <c r="I422" s="301"/>
      <c r="J422" s="303"/>
      <c r="K422" s="301"/>
      <c r="L422" s="302"/>
      <c r="M422" s="148"/>
      <c r="N422" s="150"/>
      <c r="O422" s="310"/>
    </row>
    <row r="423" s="207" customFormat="true" ht="15.75" hidden="false" customHeight="false" outlineLevel="0" collapsed="false">
      <c r="A423" s="309"/>
      <c r="B423" s="144"/>
      <c r="C423" s="144"/>
      <c r="D423" s="144" t="s">
        <v>164</v>
      </c>
      <c r="E423" s="205" t="s">
        <v>470</v>
      </c>
      <c r="F423" s="144"/>
      <c r="G423" s="311"/>
      <c r="H423" s="147"/>
      <c r="I423" s="149"/>
      <c r="J423" s="312"/>
      <c r="K423" s="148"/>
      <c r="L423" s="147"/>
      <c r="M423" s="148"/>
      <c r="N423" s="150"/>
      <c r="O423" s="310"/>
    </row>
    <row r="424" s="207" customFormat="true" ht="15.75" hidden="false" customHeight="false" outlineLevel="0" collapsed="false">
      <c r="A424" s="309"/>
      <c r="B424" s="144"/>
      <c r="C424" s="144"/>
      <c r="D424" s="144" t="s">
        <v>75</v>
      </c>
      <c r="E424" s="146" t="s">
        <v>105</v>
      </c>
      <c r="F424" s="144"/>
      <c r="G424" s="148"/>
      <c r="H424" s="147"/>
      <c r="I424" s="148"/>
      <c r="J424" s="312"/>
      <c r="K424" s="148"/>
      <c r="L424" s="147"/>
      <c r="M424" s="148"/>
      <c r="N424" s="150"/>
      <c r="O424" s="310"/>
    </row>
    <row r="425" s="207" customFormat="true" ht="15.75" hidden="false" customHeight="false" outlineLevel="0" collapsed="false">
      <c r="A425" s="309"/>
      <c r="B425" s="144"/>
      <c r="C425" s="144" t="s">
        <v>165</v>
      </c>
      <c r="D425" s="144" t="s">
        <v>171</v>
      </c>
      <c r="E425" s="146" t="s">
        <v>138</v>
      </c>
      <c r="F425" s="144"/>
      <c r="G425" s="148"/>
      <c r="H425" s="147"/>
      <c r="I425" s="148"/>
      <c r="J425" s="312"/>
      <c r="K425" s="311"/>
      <c r="L425" s="147"/>
      <c r="M425" s="148"/>
      <c r="N425" s="150"/>
      <c r="O425" s="310"/>
    </row>
    <row r="426" s="207" customFormat="true" ht="15.75" hidden="false" customHeight="false" outlineLevel="0" collapsed="false">
      <c r="A426" s="309"/>
      <c r="B426" s="144"/>
      <c r="C426" s="144" t="s">
        <v>583</v>
      </c>
      <c r="D426" s="144" t="s">
        <v>173</v>
      </c>
      <c r="E426" s="146" t="s">
        <v>138</v>
      </c>
      <c r="F426" s="144"/>
      <c r="G426" s="148"/>
      <c r="H426" s="147"/>
      <c r="I426" s="148"/>
      <c r="J426" s="312"/>
      <c r="K426" s="311"/>
      <c r="L426" s="147"/>
      <c r="M426" s="148"/>
      <c r="N426" s="150"/>
      <c r="O426" s="310"/>
    </row>
    <row r="427" s="207" customFormat="true" ht="15" hidden="false" customHeight="true" outlineLevel="0" collapsed="false">
      <c r="A427" s="309"/>
      <c r="B427" s="313"/>
      <c r="C427" s="313"/>
      <c r="D427" s="313" t="s">
        <v>167</v>
      </c>
      <c r="E427" s="314" t="s">
        <v>105</v>
      </c>
      <c r="F427" s="313"/>
      <c r="G427" s="315"/>
      <c r="H427" s="316"/>
      <c r="I427" s="317"/>
      <c r="J427" s="318"/>
      <c r="K427" s="315"/>
      <c r="L427" s="316"/>
      <c r="M427" s="317"/>
      <c r="N427" s="319"/>
      <c r="O427" s="310"/>
    </row>
    <row r="428" s="203" customFormat="true" ht="31.5" hidden="false" customHeight="false" outlineLevel="0" collapsed="false">
      <c r="A428" s="325"/>
      <c r="B428" s="297" t="n">
        <v>7</v>
      </c>
      <c r="C428" s="144" t="s">
        <v>525</v>
      </c>
      <c r="D428" s="205" t="s">
        <v>584</v>
      </c>
      <c r="E428" s="232" t="s">
        <v>488</v>
      </c>
      <c r="F428" s="206"/>
      <c r="G428" s="866"/>
      <c r="H428" s="147"/>
      <c r="I428" s="147"/>
      <c r="J428" s="867"/>
      <c r="K428" s="147"/>
      <c r="L428" s="147"/>
      <c r="M428" s="148"/>
      <c r="N428" s="150"/>
    </row>
    <row r="429" s="207" customFormat="true" ht="15.75" hidden="false" customHeight="false" outlineLevel="0" collapsed="false">
      <c r="A429" s="309"/>
      <c r="B429" s="208"/>
      <c r="C429" s="208"/>
      <c r="D429" s="208" t="s">
        <v>164</v>
      </c>
      <c r="E429" s="205" t="s">
        <v>470</v>
      </c>
      <c r="F429" s="144"/>
      <c r="G429" s="311"/>
      <c r="H429" s="147"/>
      <c r="I429" s="149"/>
      <c r="J429" s="212"/>
      <c r="K429" s="211"/>
      <c r="L429" s="211"/>
      <c r="M429" s="212"/>
      <c r="N429" s="213"/>
    </row>
    <row r="430" s="207" customFormat="true" ht="15.75" hidden="false" customHeight="false" outlineLevel="0" collapsed="false">
      <c r="A430" s="309"/>
      <c r="B430" s="208"/>
      <c r="C430" s="208"/>
      <c r="D430" s="208" t="s">
        <v>104</v>
      </c>
      <c r="E430" s="208" t="s">
        <v>105</v>
      </c>
      <c r="F430" s="216"/>
      <c r="G430" s="211"/>
      <c r="H430" s="211"/>
      <c r="I430" s="211"/>
      <c r="J430" s="212"/>
      <c r="K430" s="211"/>
      <c r="L430" s="211"/>
      <c r="M430" s="212"/>
      <c r="N430" s="213"/>
    </row>
    <row r="431" s="869" customFormat="true" ht="15.75" hidden="false" customHeight="false" outlineLevel="0" collapsed="false">
      <c r="A431" s="868"/>
      <c r="B431" s="208"/>
      <c r="C431" s="208" t="s">
        <v>495</v>
      </c>
      <c r="D431" s="208" t="s">
        <v>527</v>
      </c>
      <c r="E431" s="216" t="s">
        <v>488</v>
      </c>
      <c r="F431" s="210"/>
      <c r="G431" s="211"/>
      <c r="H431" s="211"/>
      <c r="I431" s="211"/>
      <c r="J431" s="266"/>
      <c r="K431" s="211"/>
      <c r="L431" s="211"/>
      <c r="M431" s="212"/>
      <c r="N431" s="213"/>
    </row>
    <row r="432" s="869" customFormat="true" ht="15.75" hidden="false" customHeight="false" outlineLevel="0" collapsed="false">
      <c r="A432" s="868"/>
      <c r="B432" s="208"/>
      <c r="C432" s="208" t="s">
        <v>528</v>
      </c>
      <c r="D432" s="208" t="s">
        <v>529</v>
      </c>
      <c r="E432" s="216" t="s">
        <v>99</v>
      </c>
      <c r="F432" s="210"/>
      <c r="G432" s="211"/>
      <c r="H432" s="211"/>
      <c r="I432" s="211"/>
      <c r="J432" s="266"/>
      <c r="K432" s="211"/>
      <c r="L432" s="211"/>
      <c r="M432" s="212"/>
      <c r="N432" s="213"/>
    </row>
    <row r="433" s="869" customFormat="true" ht="15.75" hidden="false" customHeight="false" outlineLevel="0" collapsed="false">
      <c r="A433" s="868"/>
      <c r="B433" s="152"/>
      <c r="C433" s="152"/>
      <c r="D433" s="152" t="s">
        <v>113</v>
      </c>
      <c r="E433" s="217" t="s">
        <v>105</v>
      </c>
      <c r="F433" s="497"/>
      <c r="G433" s="157"/>
      <c r="H433" s="157"/>
      <c r="I433" s="157"/>
      <c r="J433" s="158"/>
      <c r="K433" s="157"/>
      <c r="L433" s="157"/>
      <c r="M433" s="159"/>
      <c r="N433" s="160"/>
    </row>
    <row r="434" s="207" customFormat="true" ht="15.75" hidden="false" customHeight="false" outlineLevel="0" collapsed="false">
      <c r="A434" s="309"/>
      <c r="B434" s="451" t="n">
        <v>8</v>
      </c>
      <c r="C434" s="208" t="s">
        <v>326</v>
      </c>
      <c r="D434" s="870" t="s">
        <v>585</v>
      </c>
      <c r="E434" s="451" t="s">
        <v>145</v>
      </c>
      <c r="F434" s="871"/>
      <c r="G434" s="872"/>
      <c r="H434" s="518"/>
      <c r="I434" s="617"/>
      <c r="J434" s="873"/>
      <c r="K434" s="518"/>
      <c r="L434" s="518"/>
      <c r="M434" s="617"/>
      <c r="N434" s="618"/>
      <c r="O434" s="310"/>
    </row>
    <row r="435" s="207" customFormat="true" ht="15.75" hidden="false" customHeight="false" outlineLevel="0" collapsed="false">
      <c r="A435" s="309"/>
      <c r="B435" s="208"/>
      <c r="D435" s="208" t="s">
        <v>164</v>
      </c>
      <c r="E435" s="205" t="s">
        <v>470</v>
      </c>
      <c r="F435" s="144"/>
      <c r="G435" s="311"/>
      <c r="H435" s="147"/>
      <c r="I435" s="149"/>
      <c r="J435" s="305"/>
      <c r="K435" s="211"/>
      <c r="L435" s="211"/>
      <c r="M435" s="212"/>
      <c r="N435" s="213"/>
      <c r="O435" s="310"/>
    </row>
    <row r="436" s="207" customFormat="true" ht="15.75" hidden="false" customHeight="false" outlineLevel="0" collapsed="false">
      <c r="A436" s="309"/>
      <c r="B436" s="208"/>
      <c r="C436" s="208" t="s">
        <v>583</v>
      </c>
      <c r="D436" s="208" t="s">
        <v>586</v>
      </c>
      <c r="E436" s="216" t="s">
        <v>138</v>
      </c>
      <c r="F436" s="210"/>
      <c r="G436" s="211"/>
      <c r="H436" s="211"/>
      <c r="I436" s="212"/>
      <c r="J436" s="305"/>
      <c r="K436" s="211"/>
      <c r="L436" s="211"/>
      <c r="M436" s="212"/>
      <c r="N436" s="213"/>
      <c r="O436" s="310"/>
    </row>
    <row r="437" s="207" customFormat="true" ht="15.75" hidden="false" customHeight="false" outlineLevel="0" collapsed="false">
      <c r="A437" s="309"/>
      <c r="B437" s="208"/>
      <c r="C437" s="208" t="s">
        <v>165</v>
      </c>
      <c r="D437" s="208" t="s">
        <v>171</v>
      </c>
      <c r="E437" s="216" t="s">
        <v>138</v>
      </c>
      <c r="F437" s="210"/>
      <c r="G437" s="211"/>
      <c r="H437" s="211"/>
      <c r="I437" s="212"/>
      <c r="J437" s="305"/>
      <c r="K437" s="211"/>
      <c r="L437" s="211"/>
      <c r="M437" s="212"/>
      <c r="N437" s="213"/>
      <c r="O437" s="310"/>
    </row>
    <row r="438" s="207" customFormat="true" ht="15.75" hidden="false" customHeight="false" outlineLevel="0" collapsed="false">
      <c r="A438" s="309"/>
      <c r="B438" s="152"/>
      <c r="C438" s="152"/>
      <c r="D438" s="217" t="s">
        <v>113</v>
      </c>
      <c r="E438" s="217" t="s">
        <v>105</v>
      </c>
      <c r="F438" s="497"/>
      <c r="G438" s="157"/>
      <c r="H438" s="157"/>
      <c r="I438" s="159"/>
      <c r="J438" s="158"/>
      <c r="K438" s="157"/>
      <c r="L438" s="157"/>
      <c r="M438" s="159"/>
      <c r="N438" s="160"/>
      <c r="O438" s="310"/>
    </row>
    <row r="439" s="858" customFormat="true" ht="17.25" hidden="false" customHeight="true" outlineLevel="0" collapsed="false">
      <c r="B439" s="859"/>
      <c r="C439" s="860"/>
      <c r="D439" s="861" t="s">
        <v>587</v>
      </c>
      <c r="E439" s="580"/>
      <c r="F439" s="582"/>
      <c r="G439" s="583"/>
      <c r="H439" s="583"/>
      <c r="I439" s="627"/>
      <c r="J439" s="628"/>
      <c r="K439" s="627"/>
      <c r="L439" s="629"/>
      <c r="M439" s="627"/>
      <c r="N439" s="630"/>
    </row>
    <row r="440" customFormat="false" ht="16.5" hidden="false" customHeight="false" outlineLevel="0" collapsed="false">
      <c r="A440" s="341"/>
      <c r="B440" s="510"/>
      <c r="C440" s="511"/>
      <c r="D440" s="874" t="s">
        <v>588</v>
      </c>
      <c r="E440" s="513"/>
      <c r="F440" s="588"/>
      <c r="G440" s="514"/>
      <c r="H440" s="515"/>
      <c r="I440" s="590"/>
      <c r="J440" s="515"/>
      <c r="K440" s="591"/>
      <c r="L440" s="515"/>
      <c r="M440" s="591"/>
      <c r="N440" s="516"/>
    </row>
    <row r="441" s="449" customFormat="true" ht="15.75" hidden="false" customHeight="false" outlineLevel="0" collapsed="false">
      <c r="A441" s="578"/>
      <c r="B441" s="208" t="n">
        <v>1</v>
      </c>
      <c r="C441" s="592" t="s">
        <v>364</v>
      </c>
      <c r="D441" s="549" t="s">
        <v>365</v>
      </c>
      <c r="E441" s="230" t="s">
        <v>145</v>
      </c>
      <c r="F441" s="208"/>
      <c r="G441" s="212"/>
      <c r="H441" s="211"/>
      <c r="I441" s="305"/>
      <c r="J441" s="211"/>
      <c r="K441" s="212"/>
      <c r="L441" s="211"/>
      <c r="M441" s="212"/>
      <c r="N441" s="213"/>
    </row>
    <row r="442" s="449" customFormat="true" ht="15.75" hidden="false" customHeight="false" outlineLevel="0" collapsed="false">
      <c r="A442" s="578"/>
      <c r="B442" s="208"/>
      <c r="D442" s="549" t="s">
        <v>85</v>
      </c>
      <c r="E442" s="205" t="s">
        <v>470</v>
      </c>
      <c r="F442" s="208"/>
      <c r="G442" s="272"/>
      <c r="H442" s="272"/>
      <c r="I442" s="305"/>
      <c r="J442" s="211"/>
      <c r="K442" s="212"/>
      <c r="L442" s="211"/>
      <c r="M442" s="212"/>
      <c r="N442" s="213"/>
    </row>
    <row r="443" s="449" customFormat="true" ht="15.75" hidden="false" customHeight="false" outlineLevel="0" collapsed="false">
      <c r="A443" s="578"/>
      <c r="B443" s="208"/>
      <c r="C443" s="230"/>
      <c r="D443" s="549" t="s">
        <v>104</v>
      </c>
      <c r="E443" s="230" t="s">
        <v>105</v>
      </c>
      <c r="F443" s="208"/>
      <c r="G443" s="272"/>
      <c r="H443" s="211"/>
      <c r="I443" s="305"/>
      <c r="J443" s="211"/>
      <c r="K443" s="212"/>
      <c r="L443" s="211"/>
      <c r="M443" s="212"/>
      <c r="N443" s="213"/>
    </row>
    <row r="444" s="449" customFormat="true" ht="15.75" hidden="false" customHeight="false" outlineLevel="0" collapsed="false">
      <c r="A444" s="309"/>
      <c r="B444" s="208"/>
      <c r="C444" s="230" t="s">
        <v>366</v>
      </c>
      <c r="D444" s="549" t="s">
        <v>367</v>
      </c>
      <c r="E444" s="230" t="s">
        <v>99</v>
      </c>
      <c r="F444" s="208"/>
      <c r="G444" s="272"/>
      <c r="H444" s="211"/>
      <c r="I444" s="212"/>
      <c r="J444" s="211"/>
      <c r="K444" s="212"/>
      <c r="L444" s="211"/>
      <c r="M444" s="212"/>
      <c r="N444" s="213"/>
    </row>
    <row r="445" s="449" customFormat="true" ht="15.75" hidden="false" customHeight="false" outlineLevel="0" collapsed="false">
      <c r="A445" s="309"/>
      <c r="B445" s="208"/>
      <c r="C445" s="230" t="s">
        <v>274</v>
      </c>
      <c r="D445" s="549" t="s">
        <v>368</v>
      </c>
      <c r="E445" s="230" t="s">
        <v>230</v>
      </c>
      <c r="F445" s="208"/>
      <c r="G445" s="272"/>
      <c r="H445" s="211"/>
      <c r="I445" s="212"/>
      <c r="J445" s="211"/>
      <c r="K445" s="212"/>
      <c r="L445" s="211"/>
      <c r="M445" s="212"/>
      <c r="N445" s="213"/>
    </row>
    <row r="446" s="449" customFormat="true" ht="15.75" hidden="false" customHeight="false" outlineLevel="0" collapsed="false">
      <c r="A446" s="309"/>
      <c r="B446" s="152"/>
      <c r="C446" s="218" t="s">
        <v>369</v>
      </c>
      <c r="D446" s="550" t="s">
        <v>370</v>
      </c>
      <c r="E446" s="218" t="s">
        <v>145</v>
      </c>
      <c r="F446" s="152"/>
      <c r="G446" s="307"/>
      <c r="H446" s="157"/>
      <c r="I446" s="159"/>
      <c r="J446" s="157"/>
      <c r="K446" s="159"/>
      <c r="L446" s="157"/>
      <c r="M446" s="159"/>
      <c r="N446" s="160"/>
    </row>
    <row r="447" s="222" customFormat="true" ht="31.5" hidden="false" customHeight="true" outlineLevel="0" collapsed="false">
      <c r="A447" s="334"/>
      <c r="B447" s="298" t="n">
        <v>2</v>
      </c>
      <c r="C447" s="335" t="s">
        <v>186</v>
      </c>
      <c r="D447" s="298" t="s">
        <v>589</v>
      </c>
      <c r="E447" s="298" t="s">
        <v>84</v>
      </c>
      <c r="F447" s="298"/>
      <c r="G447" s="336"/>
      <c r="H447" s="337"/>
      <c r="I447" s="336"/>
      <c r="J447" s="337"/>
      <c r="K447" s="338"/>
      <c r="L447" s="337"/>
      <c r="M447" s="336"/>
      <c r="N447" s="339"/>
    </row>
    <row r="448" s="207" customFormat="true" ht="15.75" hidden="false" customHeight="false" outlineLevel="0" collapsed="false">
      <c r="A448" s="309"/>
      <c r="B448" s="208"/>
      <c r="C448" s="209"/>
      <c r="D448" s="208" t="s">
        <v>85</v>
      </c>
      <c r="E448" s="205" t="s">
        <v>470</v>
      </c>
      <c r="F448" s="208"/>
      <c r="G448" s="272"/>
      <c r="H448" s="272"/>
      <c r="I448" s="305"/>
      <c r="J448" s="211"/>
      <c r="K448" s="340"/>
      <c r="L448" s="211"/>
      <c r="M448" s="212"/>
      <c r="N448" s="213"/>
    </row>
    <row r="449" s="207" customFormat="true" ht="14.25" hidden="false" customHeight="true" outlineLevel="0" collapsed="false">
      <c r="A449" s="309"/>
      <c r="B449" s="208"/>
      <c r="C449" s="216"/>
      <c r="D449" s="208" t="s">
        <v>104</v>
      </c>
      <c r="E449" s="216" t="s">
        <v>105</v>
      </c>
      <c r="F449" s="208"/>
      <c r="G449" s="212"/>
      <c r="H449" s="211"/>
      <c r="I449" s="211"/>
      <c r="J449" s="211"/>
      <c r="K449" s="340"/>
      <c r="L449" s="211"/>
      <c r="M449" s="212"/>
      <c r="N449" s="213"/>
    </row>
    <row r="450" s="207" customFormat="true" ht="18" hidden="false" customHeight="false" outlineLevel="0" collapsed="false">
      <c r="A450" s="309"/>
      <c r="B450" s="208"/>
      <c r="C450" s="216" t="s">
        <v>116</v>
      </c>
      <c r="D450" s="208" t="s">
        <v>117</v>
      </c>
      <c r="E450" s="216" t="s">
        <v>84</v>
      </c>
      <c r="F450" s="208"/>
      <c r="G450" s="212"/>
      <c r="H450" s="211"/>
      <c r="I450" s="211"/>
      <c r="J450" s="211"/>
      <c r="K450" s="340"/>
      <c r="L450" s="211"/>
      <c r="M450" s="212"/>
      <c r="N450" s="213"/>
    </row>
    <row r="451" s="207" customFormat="true" ht="15.75" hidden="false" customHeight="false" outlineLevel="0" collapsed="false">
      <c r="A451" s="309"/>
      <c r="B451" s="152"/>
      <c r="C451" s="217"/>
      <c r="D451" s="152" t="s">
        <v>113</v>
      </c>
      <c r="E451" s="217" t="s">
        <v>105</v>
      </c>
      <c r="F451" s="152"/>
      <c r="G451" s="159"/>
      <c r="H451" s="157"/>
      <c r="I451" s="157"/>
      <c r="J451" s="157"/>
      <c r="K451" s="346"/>
      <c r="L451" s="157"/>
      <c r="M451" s="159"/>
      <c r="N451" s="160"/>
    </row>
    <row r="452" s="858" customFormat="true" ht="17.25" hidden="false" customHeight="true" outlineLevel="0" collapsed="false">
      <c r="B452" s="859"/>
      <c r="C452" s="860"/>
      <c r="D452" s="861" t="s">
        <v>590</v>
      </c>
      <c r="E452" s="580"/>
      <c r="F452" s="582"/>
      <c r="G452" s="583"/>
      <c r="H452" s="583"/>
      <c r="I452" s="627"/>
      <c r="J452" s="631"/>
      <c r="K452" s="627"/>
      <c r="L452" s="629"/>
      <c r="M452" s="627"/>
      <c r="N452" s="632"/>
    </row>
    <row r="453" s="771" customFormat="true" ht="16.5" hidden="false" customHeight="false" outlineLevel="0" collapsed="false">
      <c r="A453" s="769"/>
      <c r="B453" s="875"/>
      <c r="C453" s="876"/>
      <c r="D453" s="877" t="s">
        <v>591</v>
      </c>
      <c r="E453" s="376"/>
      <c r="F453" s="377"/>
      <c r="G453" s="376"/>
      <c r="H453" s="377"/>
      <c r="I453" s="878"/>
      <c r="J453" s="375"/>
      <c r="K453" s="878"/>
      <c r="L453" s="375"/>
      <c r="M453" s="375"/>
      <c r="N453" s="879"/>
    </row>
    <row r="454" s="771" customFormat="true" ht="31.5" hidden="false" customHeight="false" outlineLevel="0" collapsed="false">
      <c r="A454" s="769"/>
      <c r="B454" s="356"/>
      <c r="C454" s="357"/>
      <c r="D454" s="358" t="s">
        <v>192</v>
      </c>
      <c r="E454" s="359"/>
      <c r="F454" s="360"/>
      <c r="G454" s="359"/>
      <c r="H454" s="360"/>
      <c r="I454" s="359"/>
      <c r="J454" s="360"/>
      <c r="K454" s="359"/>
      <c r="L454" s="360"/>
      <c r="M454" s="361"/>
      <c r="N454" s="362"/>
    </row>
    <row r="455" s="771" customFormat="true" ht="15.75" hidden="false" customHeight="false" outlineLevel="0" collapsed="false">
      <c r="A455" s="769"/>
      <c r="B455" s="364"/>
      <c r="C455" s="365"/>
      <c r="D455" s="366" t="s">
        <v>80</v>
      </c>
      <c r="E455" s="367"/>
      <c r="F455" s="361"/>
      <c r="G455" s="367"/>
      <c r="H455" s="361"/>
      <c r="I455" s="367"/>
      <c r="J455" s="361"/>
      <c r="K455" s="367"/>
      <c r="L455" s="361"/>
      <c r="M455" s="367"/>
      <c r="N455" s="369"/>
    </row>
    <row r="456" s="771" customFormat="true" ht="15.75" hidden="false" customHeight="false" outlineLevel="0" collapsed="false">
      <c r="A456" s="769"/>
      <c r="B456" s="356"/>
      <c r="C456" s="357"/>
      <c r="D456" s="358" t="s">
        <v>408</v>
      </c>
      <c r="E456" s="374"/>
      <c r="F456" s="373"/>
      <c r="G456" s="374"/>
      <c r="H456" s="373"/>
      <c r="I456" s="374"/>
      <c r="J456" s="373"/>
      <c r="K456" s="374"/>
      <c r="L456" s="373"/>
      <c r="M456" s="374"/>
      <c r="N456" s="375"/>
    </row>
    <row r="457" s="771" customFormat="true" ht="15.75" hidden="false" customHeight="false" outlineLevel="0" collapsed="false">
      <c r="A457" s="769"/>
      <c r="B457" s="364"/>
      <c r="C457" s="365"/>
      <c r="D457" s="366" t="s">
        <v>80</v>
      </c>
      <c r="E457" s="376"/>
      <c r="F457" s="377"/>
      <c r="G457" s="376"/>
      <c r="H457" s="377"/>
      <c r="I457" s="376"/>
      <c r="J457" s="377"/>
      <c r="K457" s="376"/>
      <c r="L457" s="377"/>
      <c r="M457" s="376"/>
      <c r="N457" s="375"/>
    </row>
    <row r="458" s="771" customFormat="true" ht="15.75" hidden="false" customHeight="false" outlineLevel="0" collapsed="false">
      <c r="A458" s="769"/>
      <c r="B458" s="356"/>
      <c r="C458" s="357"/>
      <c r="D458" s="358" t="s">
        <v>195</v>
      </c>
      <c r="E458" s="374"/>
      <c r="F458" s="373"/>
      <c r="G458" s="374"/>
      <c r="H458" s="373"/>
      <c r="I458" s="374"/>
      <c r="J458" s="373"/>
      <c r="K458" s="374"/>
      <c r="L458" s="373"/>
      <c r="M458" s="374"/>
      <c r="N458" s="375"/>
    </row>
    <row r="459" s="771" customFormat="true" ht="16.5" hidden="false" customHeight="false" outlineLevel="0" collapsed="false">
      <c r="A459" s="769"/>
      <c r="B459" s="364"/>
      <c r="C459" s="365"/>
      <c r="D459" s="378" t="s">
        <v>196</v>
      </c>
      <c r="E459" s="376"/>
      <c r="F459" s="377"/>
      <c r="G459" s="376"/>
      <c r="H459" s="377"/>
      <c r="I459" s="376"/>
      <c r="J459" s="377"/>
      <c r="K459" s="376"/>
      <c r="L459" s="377"/>
      <c r="M459" s="376"/>
      <c r="N459" s="375"/>
    </row>
    <row r="460" s="771" customFormat="true" ht="16.5" hidden="false" customHeight="false" outlineLevel="0" collapsed="false">
      <c r="A460" s="769"/>
      <c r="B460" s="379"/>
      <c r="C460" s="380"/>
      <c r="D460" s="381" t="s">
        <v>197</v>
      </c>
      <c r="E460" s="382"/>
      <c r="F460" s="382"/>
      <c r="G460" s="383"/>
      <c r="H460" s="382"/>
      <c r="I460" s="383"/>
      <c r="J460" s="383"/>
      <c r="K460" s="383"/>
      <c r="L460" s="383"/>
      <c r="M460" s="382"/>
      <c r="N460" s="384"/>
    </row>
    <row r="461" s="771" customFormat="true" ht="16.5" hidden="false" customHeight="false" outlineLevel="0" collapsed="false">
      <c r="A461" s="769"/>
      <c r="B461" s="385"/>
      <c r="C461" s="386"/>
      <c r="D461" s="378" t="s">
        <v>196</v>
      </c>
      <c r="E461" s="387"/>
      <c r="F461" s="387"/>
      <c r="G461" s="388"/>
      <c r="H461" s="387"/>
      <c r="I461" s="387"/>
      <c r="J461" s="387"/>
      <c r="K461" s="387"/>
      <c r="L461" s="387"/>
      <c r="M461" s="387"/>
      <c r="N461" s="362"/>
    </row>
    <row r="462" s="771" customFormat="true" ht="16.5" hidden="false" customHeight="false" outlineLevel="0" collapsed="false">
      <c r="A462" s="769"/>
      <c r="B462" s="379"/>
      <c r="C462" s="380"/>
      <c r="D462" s="389" t="s">
        <v>198</v>
      </c>
      <c r="E462" s="382"/>
      <c r="F462" s="382"/>
      <c r="G462" s="383"/>
      <c r="H462" s="382"/>
      <c r="I462" s="383"/>
      <c r="J462" s="383"/>
      <c r="K462" s="383"/>
      <c r="L462" s="383"/>
      <c r="M462" s="382"/>
      <c r="N462" s="384"/>
    </row>
    <row r="463" s="771" customFormat="true" ht="16.5" hidden="false" customHeight="false" outlineLevel="0" collapsed="false">
      <c r="A463" s="769"/>
      <c r="B463" s="385"/>
      <c r="C463" s="386"/>
      <c r="D463" s="389" t="s">
        <v>80</v>
      </c>
      <c r="E463" s="387"/>
      <c r="F463" s="387"/>
      <c r="G463" s="388"/>
      <c r="H463" s="387"/>
      <c r="I463" s="387"/>
      <c r="J463" s="387"/>
      <c r="K463" s="387"/>
      <c r="L463" s="387"/>
      <c r="M463" s="387"/>
      <c r="N463" s="362"/>
    </row>
    <row r="464" s="771" customFormat="true" ht="13.5" hidden="false" customHeight="false" outlineLevel="0" collapsed="false">
      <c r="N464" s="769"/>
    </row>
    <row r="465" s="771" customFormat="true" ht="15.75" hidden="false" customHeight="false" outlineLevel="0" collapsed="false">
      <c r="G465" s="880" t="s">
        <v>592</v>
      </c>
      <c r="N465" s="769"/>
    </row>
  </sheetData>
  <mergeCells count="1">
    <mergeCell ref="D2:J2"/>
  </mergeCells>
  <printOptions headings="false" gridLines="false" gridLinesSet="true" horizontalCentered="false" verticalCentered="false"/>
  <pageMargins left="0.25" right="0.25" top="0.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10:26:42Z</dcterms:created>
  <dc:creator>apex</dc:creator>
  <dc:description/>
  <dc:language>en-US</dc:language>
  <cp:lastModifiedBy>ServerT</cp:lastModifiedBy>
  <cp:lastPrinted>2013-08-04T22:38:56Z</cp:lastPrinted>
  <dcterms:modified xsi:type="dcterms:W3CDTF">2014-11-06T12:23:51Z</dcterms:modified>
  <cp:revision>0</cp:revision>
  <dc:subject/>
  <dc:title/>
</cp:coreProperties>
</file>