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1" sheetId="1" state="visible" r:id="rId2"/>
  </sheets>
  <externalReferences>
    <externalReference r:id="rId3"/>
    <externalReference r:id="rId4"/>
    <externalReference r:id="rId5"/>
  </externalReferences>
  <definedNames>
    <definedName function="false" hidden="false" name="Cpv" vbProcedure="false">[2]Class!$A$4:$A$9413</definedName>
    <definedName function="false" hidden="false" name="ObjChk" vbProcedure="false">OFFSET([1]Plan!$F$4,0,0,COUNTA([1]Plan!$A$1),1)</definedName>
    <definedName function="false" hidden="false" name="Unit" vbProcedure="false">OFFSET([3]Ref!$A$1,1,0,COUNTA([3]Ref!$A$1:$A$1048576)-1)</definedName>
    <definedName function="false" hidden="false" name="_xlfn_COUNTIFS" vbProcedure="false"/>
    <definedName function="false" hidden="false" localSheetId="0" name="Excel_BuiltIn__FilterDatabase" vbProcedure="false">'1'!$B$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6">
  <si>
    <t xml:space="preserve">№</t>
  </si>
  <si>
    <t xml:space="preserve">CPV კოდი</t>
  </si>
  <si>
    <t xml:space="preserve">შესყიდვის ობიექტის დასახელება</t>
  </si>
  <si>
    <t xml:space="preserve">შესყიდვის ობიექტის აღწერილობა</t>
  </si>
  <si>
    <t xml:space="preserve">განზ.</t>
  </si>
  <si>
    <t xml:space="preserve">რაოდენობა</t>
  </si>
  <si>
    <t xml:space="preserve">ერთ.  ფასი (ლარი დღგ-ს ჩათვლით)</t>
  </si>
  <si>
    <t xml:space="preserve">საერთო ღირებულება (ლარი დღგ-ს ჩათვლით)</t>
  </si>
  <si>
    <t xml:space="preserve">გარანტია</t>
  </si>
  <si>
    <t xml:space="preserve">მიწოდების ვადა (კ/დ)</t>
  </si>
  <si>
    <t xml:space="preserve">დამატებითი მოთხოვნები (სისტემაში ასატვირთი დოკუმენტები სერთიფიკატები სტანდარტები და სხვა)</t>
  </si>
  <si>
    <t xml:space="preserve">1.წარმოშობის ქვეყანა 2.მწარმოებელი ფირმა,მოდელი (სისტემის მეშვეობით ასატვირთი დოკუმენტი)</t>
  </si>
  <si>
    <t xml:space="preserve">31221000</t>
  </si>
  <si>
    <t xml:space="preserve">რელე შუალედური РПУ-3М-112УЗА -110 ვოლტი ან მისი ეკვივალენტური</t>
  </si>
  <si>
    <t xml:space="preserve">რელე შუალედური РПУ-3М-112УЗА -110 ვოლტი ან მისი ეკვივალენტური, უნივერსალური რელე 2 კონტაქტით: ერთი ღია და მეორე ნორმალურად შეკრული. კონტაქტების ნომინალური დენი 16 ამპერი. კოჭას ნომინალური ძაბვა 110 ვოლტი.</t>
  </si>
  <si>
    <t xml:space="preserve">ცალი</t>
  </si>
  <si>
    <t xml:space="preserve">არა</t>
  </si>
  <si>
    <t xml:space="preserve">რელე შუალედური РПУ-2М212-6620 127 ვოლტი ან მისი ეკვივალენტური</t>
  </si>
  <si>
    <t xml:space="preserve">რელე შუალედური РПУ-2М212-6620 127 ვოლტი ან მისი ეკვივალენტური, 6 შეკრული და 2 ღია კონტაქტით, კონტაქტების ნომინალური დენი 6 ამპერი. კოჭას ნომინალური ძაბვა 127 ვოლტი.</t>
  </si>
  <si>
    <t xml:space="preserve">რელე შუალედური РПУ-3М-118УЗА -110 ვოლტი ან მისი ეკვივალენტური</t>
  </si>
  <si>
    <t xml:space="preserve">რელე შუალედური РПУ-3М-118УЗА -110 ვოლტი ან მისი ეკვივალენტური, უნივერსალური რელე 8 კონტაქტით: 4 ღია და 4 ნორმალურად შეკრული. კონტაქტების ნომინალური დენი 16 ამპერი. კოჭას ნომინალური ძაბვა 110 ვოლტი.</t>
  </si>
  <si>
    <t xml:space="preserve">რელე შუალედური РПУ 2М-2116-4УЗ - 220 ვოლტი ან მისი ეკვივალენტური</t>
  </si>
  <si>
    <t xml:space="preserve">რელე შუალედური РПУ 2М-2116-4УЗ - 220 ვოლტი ან მისი ეკვივალენტური, უნივერსალური რელე 4 კონტაქტით, ორი ღია და ორი შეკრული. კონტაქტების ნომინალური დენი 6 ამპერი. კოჭას ნომინალური ძაბვა 220 ვოლტი.</t>
  </si>
  <si>
    <t xml:space="preserve">რელე შუალედური РПУ-4 313 -110 ვოლტი ან მისი ეკვივალენტური</t>
  </si>
  <si>
    <t xml:space="preserve">რელე შუალედური РПУ-4 313 -110 ვოლტი ან მისი ეკვივალენტური, უნივერსალური რელე 8 კონტაქტით: 4 ღია და 4 ნორმალურად შეკრული. კონტაქტების ნომინალური დენი 6 ამპერი. კოჭას ნომინალური ძაბვა 110 ვოლტი.</t>
  </si>
  <si>
    <t xml:space="preserve">რელე შუალედური РПУ-4 313 -24 ვოლტი ან მისი ეკვივალენტური</t>
  </si>
  <si>
    <t xml:space="preserve">რელე შუალედური РПУ-4 313 -24 ვოლტი ან მისი ეკვივალენტური, უნივერსალური რელე 8 კონტაქტით: 4 ღია და 4 ნორმალურად შეკრული. კონტაქტების ნომინალური დენი 6 ამპერი. კოჭას ნომინალური ძაბვა მუდმივი 24 ვოლტი.</t>
  </si>
  <si>
    <t xml:space="preserve">რელე შუალედური РПУ-4 313 -220 ვოლტი ან მისი ეკვივალენტური</t>
  </si>
  <si>
    <t xml:space="preserve">რელე შუალედური РПУ-4 313 -220 ვოლტი ან მისი ეკვივალენტური, უნივერსალური რელე 8 კონტაქტით: 4 ღია და 4 ნორმალურად შეკრული. კონტაქტების ნომინალური დენი 6 ამპერი. კოჭას ნომინალური ძაბვა 220 ვოლტი.</t>
  </si>
  <si>
    <t xml:space="preserve">რელე დროის РЭВ 817 УЗ - 110 ვოლტი ან მისი ეკვივალენტური</t>
  </si>
  <si>
    <t xml:space="preserve">რელე დროის РЭВ 817 УЗ - 110 ვოლტი ან მისი ეკვივალენტური, ელექტრომაგნიტური რელე 4 კოტაქტით-ორი ღია და ორი შეკრული, დროის დაყოვნების რეგულირების დიაპაზონი 1.2 … 2.5 წამი, ნომინალური ძაბვა 110 ვოლტი. გაბარიტული ზომები არაუმეტეს 150х200х135 მმ, წონა არაუმეტეს 3.5 კგ.</t>
  </si>
  <si>
    <t xml:space="preserve">რელე დროის РЭВ 812 УЗ - 110 ვოლტი ან მისი ეკვივალენტური</t>
  </si>
  <si>
    <t xml:space="preserve">რელე დროის РЭВ 812 УЗ - 110 ვოლტი ან მისი ეკვივალენტური, ელექტრომაგნიტური რელე 2 კოტაქტით-ერთი ღია და ერთი შეკრული, დროის დაყოვნების რეგულირების დიაპაზონი 0.8 … 2.5 წამი, ნომინალური ძაბვა 110 ვოლტი. გაბარიტული ზომები არაუმეტეს 150х200х135 მმ, წონა არაუმეტეს 3.5 კგ.</t>
  </si>
  <si>
    <t xml:space="preserve">რელე დროის РЭВ 814 УЗ - 110 ვოლტი ან მისი ეკვივალენტური</t>
  </si>
  <si>
    <t xml:space="preserve">რელე დროის РЭВ 814 УЗ - 110 ვოლტი ან მისი ეკვივალენტური, ელექტრომაგნიტური რელე 2 კოტაქტით-ერთი ღია და ერთი შეკრული, დროის დაყოვნების რეგულირების დიაპაზონი 3 … 5 წამი, ნომინალური ძაბვა 110 ვოლტი. გაბარიტული ზომები არაუმეტეს 150х200х135 მმ, წონა არაუმეტეს 3.5 კგ.</t>
  </si>
  <si>
    <t xml:space="preserve">რელე დროის РЭВ 881 УЗ - 110 ვოლტი ან მისი ეკვივალენტური</t>
  </si>
  <si>
    <t xml:space="preserve">რელე დროის РЭВ 881 УЗ - 110 ვოლტი ან მისი ეკვივალენტური, ელექტრომაგნიტური რელე 2 კოტაქტით-ერთი ღია და ერთი შეკრული, დროის დაყოვნების რეგულირების დიაპაზონი 4.5 … 8 წამი, ნომინალური ძაბვა 110 ვოლტი. გაბარიტული ზომები არაუმეტეს 150х250х220 მმ, წონა არაუმეტეს 6.5 კგ.</t>
  </si>
  <si>
    <t xml:space="preserve">რელე დენის РТ 40/6 ან მისი ეკვივალენტური</t>
  </si>
  <si>
    <t xml:space="preserve">რელე დენის РТ 40/6 ან მისი ეკვივალენტური, რელე 2 კოტაქტით-ერთი ღია და ერთი შეკრული, სიზუსტის კლასი 5, კლიმატური შესრულება УХЛ4, რელეს ამოქმედების დიაპაზონი მიმდევრობითი შეერთების დროს 1.5-3.0 ამპერი, პარალელური შეერთების დროს 3.0-6.0 ამპერი, ნომინალური დენი მიმდევრობითი შეერთების დროს 10 ამპერი, პარალელური შეერთების დროს 16 ამპერი, მოხმარებული სიმძლავრე ნომინალური დენის დროს არაუმეტეს 0.5 ვოლტამპერი (VA). გაბარიტული ზომები არაუმეტეს: 67х128х158 მმ.
</t>
  </si>
  <si>
    <t xml:space="preserve">რელე დენის РТ 40/06 ან მისი ეკვივალენტური</t>
  </si>
  <si>
    <t xml:space="preserve">რელე დენის РТ 40/06 ან მისი ეკვივალენტური, რელე 2 კოტაქტით-ერთი ღია და ერთი შეკრული, სიზუსტის კლასი 5, კლიმატური შესრულება УХЛ4, რელეს ამოქმედების დიაპაზონი მიმდევრობითი შეერთების დროს 0.15-0.3 ამპერი, პარალელური შეერთების დროს 0.3-0.6 ამპერი, ნომინალური დენი მიმდევრობითი შეერთების დროს 1.6 ამპერი, პარალელური შეერთების დროს 2.5 ამპერი, მოხმარებული სიმძლავრე ნომინალური დენის დროს არაუმეტეს 0.2 ვოლტამპერი (VA). გაბარიტული ზომები არაუმეტეს: 67х128х158 მმ.
</t>
  </si>
  <si>
    <t xml:space="preserve">რელე ძაბვის РН – 54/160 ან მისი ეკვივალენტური</t>
  </si>
  <si>
    <t xml:space="preserve">რელე ძაბვის РН – 54/160 ან მისი ეკვივალენტური, კლიმატური შესრულება УХЛ, ნომინალური ძაბვა Ι დიაპაზონი 100 ვოლტი, ΙΙ დიაპაზონი 200 ვოლტი, ამოქმედების ძაბვა Ι დიაპაზონი 40-80 ვოლტი, ΙΙ დიაპაზონი 80-160 ვოლტი. გაბარიტული ზომები არაუმეტეს 67 х 128 х 158 მმ.</t>
  </si>
  <si>
    <t xml:space="preserve">რელე პოლარიზირებული РП-5 РС4.522.012 ან მისი ეკვივალენტური</t>
  </si>
  <si>
    <t xml:space="preserve">რელე პოლარიზირებული РП-5 РС4.522.012 ან მისი ეკვივალენტური, სამპოზიციანი, გადართვაზე ერთი ელემენტით, კონტაქტების ჯგუფის რაოდენობა ერთი წყვილი, მუშა დენის დიაპაზონი 0.48…1.2 მილიამპერი, კოჭას წინაღობა 3570…4830 ომი, რელეს ამოქმედების დენი 0.06…0.24 მილიამპერი, კომუტაციის დიაპაზონი დენი 0.2 ამპერი, ძაბვა 23…30 ვოლტი.</t>
  </si>
  <si>
    <t xml:space="preserve">რელე პოლარიზირებული РП-7 РС4.521.004 ან მისი ეკვივალენტური</t>
  </si>
  <si>
    <t xml:space="preserve">რელე პოლარიზირებული РП-7 РС4.521.004 ან მისი ეკვივალენტური, ორპოზიციანი, გადართვაზე ერთი ელემენტით, კონტაქტების ჯგუფის რაოდენობა ერთი წყვილი, მუშა დენის დიაპაზონი 0.85…1.35 მილიამპერი, კოჭას წინაღობა 7225…9775 ომი, რელეს ამოქმედების დენი 0.18…0.45 მილიამპერი, კომუტაციის დიაპაზონი დენი 0.2 ამპერი, ძაბვა 23…30 ვოლტი.</t>
  </si>
  <si>
    <t xml:space="preserve">რელე თერმული ТР-200 УХЛ4 ან მისი ეკვივალენტური</t>
  </si>
  <si>
    <t xml:space="preserve">რელე თერმული ТР-200 УХЛ4 ან მისი ეკვივალენტური, სენსორი-რელე, ნომინალური ძაბვა 220 ვოლტი, რეგულირებადი ტემპერატორის დიაპაზონი  0 °С - დან +200 °С-მდე. კლიმატური შესრულება УХЛ4, გაბარიტული ზომები არაუმეტეს სიგრძე х დიამეტრი, 127х35 მმ.</t>
  </si>
  <si>
    <t xml:space="preserve">რელე РЭЛ1М-160 ტიპის ან მისი ექვივალენტური</t>
  </si>
  <si>
    <t xml:space="preserve">ელექტრომაგნიტური შტეფსელური შენელებული მოქმედების რელე მუდმივი დენის "РЭЛ1М-160" ტიპის  -  ნახ 24539-00-00-03 შესაბამისად დამზადებული ან მისი ეკვივალენტური. განკუთვნილი უნდა იყოს  მოძრაობის უსაფრთხოების უზრუნველსამყოფი ავტომატიკისა და ტელემექანიკის მოწყობილობებში უწყეტ რეჟიმში მუშაობისათვის, რელე უნდა შედგებოდეს:  ღუზისაგან, უღელისაგან და ორი გულარისაგან, რომლებზეც განთავსებულია ორ-ორი კოჭა. საკონტაქტო ჯგუფი -6 და 2, კოჭების წინაღობა უნდა შეადგენდეს 300X2 ომ, წონა არაუმეტეს 1.1 კგ.  გაბარიტული ზომები 150(±3)X68(±1) X87(±2) მმ. მომწოდებელმა პროდუქციასთან ერთად უნდა წარმოადგინოს შესაბამისობის სერტიფიკატი (ხარისხის დამადასტურებელი დოკუმენტი)</t>
  </si>
  <si>
    <t xml:space="preserve">მწარმოებელი საწარმოს (ქარხნის) საგარანტიო წერილი სატენდერო დოკუმენტაციით განსაზღვრული პირობების დაცვით პროდუქციის მოწოდების შესახებ (რაოდენობის მითითებით)</t>
  </si>
  <si>
    <t xml:space="preserve">რელე НМШМ1-180 ტიპის ან მისი ექვივალენტური</t>
  </si>
  <si>
    <t xml:space="preserve">ნეიტრალური მცირეგაბარიტიანი შტეფსელური შენელებული მოქმედების რელე  მუდმივი დენის  НМШМ1-180 ტიპის - ნახ.13552.00.00В შესაბამისად დამზადებული ან მათი ეკვივალენტური, განკუთვნილი უნდა იყოს რკინიგზის ტრანსპორტის ავტომატიკისა და ტელემექანიკის მოწყობილობებში ელექტრული კავშირების განხორციელებისათვის,რელე უნდა შედგებოდეს: ძირისაგან, კოჭისაგან, გულარისაგან, ღუზისაგან, სახელურისაგან, ზურგული და ფრონტალური კონტაქტებისაგან, საერთო კონტაქტისაგან, ხუფისაგან, უღელისა და მიმართულების ღერძისაგან. საკონტაქტო ჯგუფის რაოდენობა 8, კოჭების წინაღობა უნდა შეადგენდეს 1X180ომ, წონა არაუმეტეს 1.7 კგ. გაბარიტული ზომები 200±10X87X112მმ. მომწოდებელმა პროდუქციასთან ერთად უნდა წარმოადგინოს შესაბამისობის სერტიფიკატი (ხარისხის დამადასტურებელი დოკუმენტი)</t>
  </si>
  <si>
    <t xml:space="preserve">რელე  ДСШ-2 ან მისი ექვივალენტური</t>
  </si>
  <si>
    <t xml:space="preserve">ორელემენტიანი სექტორული  შტეფსელური რელე  ДСШ-2 ან მისი ექვივალენტური, ცვლადი დენის,  გამოიყენება 50ჰც-იან სარელსო წრედებში</t>
  </si>
  <si>
    <t xml:space="preserve">რელე АСШ2-220 ტიპის ან მისი ეკვივალენტური</t>
  </si>
  <si>
    <t xml:space="preserve">ავარიული  მცირეგაბარიტიანი შტეფსელური  რელე "АСШ2-220” ტიპის ან მისი ეკვივალენტური, უნდა შეესაბამებოდეს - ნახ.24308.00.00, განკუთვნილია ძირითადი კვების გათიშვის შემთხვევაში სარეზერვო კვების ჩართვისათვის, რელე მუშაობს   ცვლად დენზე სიხშირით 50 და 75ჰც, ნომინალური ძაბვა 220ვ, რელე შედგება: ძირისაგან, კოჭისაგან, გულარისაგან, ღუზისაგან, სახელურისაგან, ზურგული და ფრონტალური კონტაქტებისაგან, მოძრავი კონტაქტისაგან, ხუფისაგან, უღელისგან, დანისაგან, სტაბილიტრონისაგან, შუასადებისაგან და წევისაგან. კოჭების წინაღობა 2X3150 ომ, სტაბილიტრონის ტიპი 2С930А, საკონტაქტო ჯგუფის რაოდენობა 4, წონა არაუმეტეს 2 კგ. გაბარიტული ზომები 200X87X112 მმ.</t>
  </si>
  <si>
    <t xml:space="preserve">ტრანსმიტერი МТ-1 ან მისი ექვივალენტური</t>
  </si>
  <si>
    <t xml:space="preserve">ტრანსმიტერი МТ-1 ან მისი ექვივალენტური, გამოიყენება იმპულსური და კოდური ავტობლოკირების სქემებში, სარელსო წრედების კვებისათვის.</t>
  </si>
  <si>
    <t xml:space="preserve">ტრანსმიტერი МТ-2 ან მისი ექვივალენტური</t>
  </si>
  <si>
    <t xml:space="preserve">ტრანსმიტერი МТ-2 ან მისი ექვივალენტური, გამოიყენება ელექტრული ცენტრალიზაციის და ავტობლოკირების შუქნიშნის მართვის სქემებში. </t>
  </si>
  <si>
    <t xml:space="preserve">რელე რეს 22 24ვ (0131) ან მისი ეკვივალენტური</t>
  </si>
  <si>
    <t xml:space="preserve">ელექტრომაგნიტური მცირე გაბარიტიანი რელე რეს 22  24ვ, ორპოზიციური, ოთხი გადამრთველი კონტაქტით, РФ4.523.023- 0702(0131) შესრულებით. განკუთვნილია მუდმივი და ცვლადი დენის ელექტრული წრედების კომუტაციისათვის.</t>
  </si>
  <si>
    <t xml:space="preserve">НМШ ტიპის რელეს საშტეფსელო როზეტი</t>
  </si>
  <si>
    <t xml:space="preserve">НМШ ტიპის რელეს საშტეფსელო როზეტი - განკუთვნილი უნდა იყოს რკინიგზის ავტომატიკის შტეფსელური რელეების დაყენებისათვის სტატივების ელექტრომონტაჟურ სქემებში</t>
  </si>
</sst>
</file>

<file path=xl/styles.xml><?xml version="1.0" encoding="utf-8"?>
<styleSheet xmlns="http://schemas.openxmlformats.org/spreadsheetml/2006/main">
  <numFmts count="4">
    <numFmt numFmtId="164" formatCode="General"/>
    <numFmt numFmtId="165" formatCode="_-* #,##0.00&quot; Lari&quot;_-;\-* #,##0.00&quot; Lari&quot;_-;_-* \-??&quot; Lari&quot;_-;_-@_-"/>
    <numFmt numFmtId="166" formatCode="[$-409]dd\-mmm\-yy;@"/>
    <numFmt numFmtId="167" formatCode="#,##0.00"/>
  </numFmts>
  <fonts count="11">
    <font>
      <sz val="11"/>
      <color rgb="FF000000"/>
      <name val="Calibri"/>
      <family val="2"/>
    </font>
    <font>
      <sz val="10"/>
      <name val="Arial"/>
      <family val="0"/>
    </font>
    <font>
      <sz val="10"/>
      <name val="Arial"/>
      <family val="0"/>
    </font>
    <font>
      <sz val="10"/>
      <name val="Arial"/>
      <family val="0"/>
    </font>
    <font>
      <sz val="8"/>
      <color rgb="FFFFFFFF"/>
      <name val="Consolas"/>
      <family val="3"/>
      <charset val="204"/>
    </font>
    <font>
      <sz val="10"/>
      <name val="Arial"/>
      <family val="2"/>
    </font>
    <font>
      <sz val="11"/>
      <name val="Sylfaen"/>
      <family val="1"/>
    </font>
    <font>
      <sz val="11"/>
      <color rgb="FFFFFFFF"/>
      <name val="Calibri"/>
      <family val="2"/>
    </font>
    <font>
      <sz val="10"/>
      <name val="Sylfaen"/>
      <family val="1"/>
    </font>
    <font>
      <sz val="11"/>
      <name val="Calibri"/>
      <family val="2"/>
    </font>
    <font>
      <sz val="10"/>
      <name val="Calibri"/>
      <family val="2"/>
    </font>
  </fonts>
  <fills count="8">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7" borderId="1" xfId="24" applyFont="true" applyBorder="true" applyAlignment="true" applyProtection="true">
      <alignment horizontal="center" vertical="center" textRotation="0" wrapText="true" indent="0" shrinkToFit="false"/>
      <protection locked="true" hidden="false"/>
    </xf>
    <xf numFmtId="167" fontId="6" fillId="7" borderId="1" xfId="24" applyFont="true" applyBorder="true" applyAlignment="true" applyProtection="true">
      <alignment horizontal="center" vertical="center" textRotation="0" wrapText="true" indent="0" shrinkToFit="false"/>
      <protection locked="true" hidden="false"/>
    </xf>
    <xf numFmtId="167" fontId="6" fillId="7" borderId="1" xfId="2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true">
      <alignment horizontal="center" vertical="top"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iefer" xfId="21"/>
    <cellStyle name="Normal 3" xfId="22"/>
    <cellStyle name="Normal 4" xfId="23"/>
    <cellStyle name="Excel_BuiltIn_Accent1" xfId="24"/>
    <cellStyle name="Excel_BuiltIn_Accent5" xfId="25"/>
    <cellStyle name="Excel_BuiltIn_20% - Accent5" xfId="26"/>
    <cellStyle name="Excel_BuiltIn_40% - Accent1" xfId="27"/>
  </cellStyles>
  <dxfs count="3">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etro/files/TTCFiles/Administration/Procurement/Private/2018%20&#4332;&#4308;&#4314;&#4312;/2018&#4332;%20-%20&#4306;&#4308;&#4306;&#4315;&#4304;/2018-&#4306;&#4308;&#4306;&#4315;&#4304;%2027.09.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12.02.201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ladimerSi/Downloads/&#4328;&#4308;&#4321;&#4327;&#4312;&#4307;&#4309;&#4308;&#4305;&#4312;&#4321;%20&#4306;&#4308;&#4306;&#4315;&#4304;%20-%202021&#43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Product2"/>
      <sheetName val="Tender"/>
      <sheetName val="Product"/>
      <sheetName val="Dept"/>
      <sheetName val="Time"/>
      <sheetName val="Ref"/>
      <sheetName val="Class"/>
      <sheetName val="cvlileba"/>
      <sheetName val="ცვლილება N23"/>
      <sheetName val="ცვლილება N-1"/>
      <sheetName val="ცვლინება N-2"/>
      <sheetName val="ცვლილება N-3"/>
      <sheetName val="ცვლილება N-4"/>
      <sheetName val="ცვლილება N-5"/>
      <sheetName val="ცვლილება N-6"/>
      <sheetName val="ცვლილება N-7"/>
      <sheetName val="ცვლილება N-8"/>
      <sheetName val="ცვლილება N9"/>
      <sheetName val="ცვლილება N10"/>
      <sheetName val="ცვლილება N11"/>
      <sheetName val="ცვლილება N12"/>
      <sheetName val="ცვლილება N13"/>
      <sheetName val="ცვლილება N14"/>
      <sheetName val="ცვლილება N15"/>
      <sheetName val="ცვლილება N16"/>
      <sheetName val="ცვლილება N17"/>
      <sheetName val="ცვლილება N18"/>
      <sheetName val="ცვლილება N19"/>
      <sheetName val="ცვლილება N21"/>
      <sheetName val="ცვლილება N22"/>
      <sheetName val="ცვლილება N28"/>
      <sheetName val="ცვლილება N24"/>
      <sheetName val="ცვლილება N25"/>
      <sheetName val="ცვლილება N26"/>
      <sheetName val="ცვლილება N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sheetName val="Sheet1"/>
      <sheetName val="Product2"/>
      <sheetName val="Tender"/>
      <sheetName val="Product"/>
      <sheetName val="Dept"/>
      <sheetName val="Ref"/>
      <sheetName val="Class"/>
      <sheetName val="ცვლილება N1"/>
      <sheetName val="ცვლილება N2"/>
      <sheetName val="ცვლილება N3"/>
      <sheetName val="ცვლილება N4 "/>
      <sheetName val="ცვლილება N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 topLeftCell="A2" activePane="bottomLeft" state="frozen"/>
      <selection pane="topLeft" activeCell="A1" activeCellId="0" sqref="A1"/>
      <selection pane="bottomLeft" activeCell="L3" activeCellId="0" sqref="L3"/>
    </sheetView>
  </sheetViews>
  <sheetFormatPr defaultColWidth="14.9921875" defaultRowHeight="15" zeroHeight="false" outlineLevelRow="0" outlineLevelCol="0"/>
  <cols>
    <col collapsed="false" customWidth="true" hidden="false" outlineLevel="0" max="1" min="1" style="1" width="6.85"/>
    <col collapsed="false" customWidth="true" hidden="false" outlineLevel="0" max="2" min="2" style="1" width="11.56"/>
    <col collapsed="false" customWidth="true" hidden="false" outlineLevel="0" max="3" min="3" style="2" width="36.14"/>
    <col collapsed="false" customWidth="true" hidden="false" outlineLevel="0" max="4" min="4" style="3" width="57.14"/>
    <col collapsed="false" customWidth="true" hidden="false" outlineLevel="0" max="5" min="5" style="1" width="8.85"/>
    <col collapsed="false" customWidth="false" hidden="false" outlineLevel="0" max="8" min="6" style="1" width="14.99"/>
    <col collapsed="false" customWidth="true" hidden="false" outlineLevel="0" max="10" min="9" style="1" width="10.71"/>
    <col collapsed="false" customWidth="true" hidden="false" outlineLevel="0" max="11" min="11" style="1" width="43.41"/>
    <col collapsed="false" customWidth="true" hidden="false" outlineLevel="0" max="12" min="12" style="1" width="25.28"/>
    <col collapsed="false" customWidth="false" hidden="false" outlineLevel="0" max="257" min="13" style="1" width="14.99"/>
  </cols>
  <sheetData>
    <row r="1" customFormat="false" ht="138" hidden="false" customHeight="true" outlineLevel="0" collapsed="false">
      <c r="A1" s="4" t="s">
        <v>0</v>
      </c>
      <c r="B1" s="5" t="s">
        <v>1</v>
      </c>
      <c r="C1" s="5" t="s">
        <v>2</v>
      </c>
      <c r="D1" s="5" t="s">
        <v>3</v>
      </c>
      <c r="E1" s="6" t="s">
        <v>4</v>
      </c>
      <c r="F1" s="6" t="s">
        <v>5</v>
      </c>
      <c r="G1" s="6" t="s">
        <v>6</v>
      </c>
      <c r="H1" s="6" t="s">
        <v>7</v>
      </c>
      <c r="I1" s="7" t="s">
        <v>8</v>
      </c>
      <c r="J1" s="5" t="s">
        <v>9</v>
      </c>
      <c r="K1" s="5" t="s">
        <v>10</v>
      </c>
      <c r="L1" s="5" t="s">
        <v>11</v>
      </c>
    </row>
    <row r="2" customFormat="false" ht="75" hidden="false" customHeight="false" outlineLevel="0" collapsed="false">
      <c r="A2" s="8" t="n">
        <v>1</v>
      </c>
      <c r="B2" s="9" t="s">
        <v>12</v>
      </c>
      <c r="C2" s="10" t="s">
        <v>13</v>
      </c>
      <c r="D2" s="11" t="s">
        <v>14</v>
      </c>
      <c r="E2" s="9" t="s">
        <v>15</v>
      </c>
      <c r="F2" s="9" t="n">
        <v>1</v>
      </c>
      <c r="G2" s="12"/>
      <c r="H2" s="9" t="n">
        <f aca="false">G2*F2</f>
        <v>0</v>
      </c>
      <c r="I2" s="13"/>
      <c r="J2" s="13"/>
      <c r="K2" s="13" t="s">
        <v>16</v>
      </c>
      <c r="L2" s="13" t="n">
        <v>2.3</v>
      </c>
    </row>
    <row r="3" customFormat="false" ht="60" hidden="false" customHeight="false" outlineLevel="0" collapsed="false">
      <c r="A3" s="8" t="n">
        <v>2</v>
      </c>
      <c r="B3" s="9" t="s">
        <v>12</v>
      </c>
      <c r="C3" s="10" t="s">
        <v>17</v>
      </c>
      <c r="D3" s="11" t="s">
        <v>18</v>
      </c>
      <c r="E3" s="9" t="s">
        <v>15</v>
      </c>
      <c r="F3" s="9" t="n">
        <v>1</v>
      </c>
      <c r="G3" s="12"/>
      <c r="H3" s="9" t="n">
        <f aca="false">G3*F3</f>
        <v>0</v>
      </c>
      <c r="I3" s="13"/>
      <c r="J3" s="13"/>
      <c r="K3" s="13" t="s">
        <v>16</v>
      </c>
      <c r="L3" s="13" t="n">
        <v>2.3</v>
      </c>
    </row>
    <row r="4" customFormat="false" ht="60" hidden="false" customHeight="false" outlineLevel="0" collapsed="false">
      <c r="A4" s="8" t="n">
        <v>3</v>
      </c>
      <c r="B4" s="9" t="s">
        <v>12</v>
      </c>
      <c r="C4" s="10" t="s">
        <v>19</v>
      </c>
      <c r="D4" s="11" t="s">
        <v>20</v>
      </c>
      <c r="E4" s="9" t="s">
        <v>15</v>
      </c>
      <c r="F4" s="9" t="n">
        <v>15</v>
      </c>
      <c r="G4" s="12"/>
      <c r="H4" s="9" t="n">
        <f aca="false">G4*F4</f>
        <v>0</v>
      </c>
      <c r="I4" s="13"/>
      <c r="J4" s="13"/>
      <c r="K4" s="13" t="s">
        <v>16</v>
      </c>
      <c r="L4" s="13" t="n">
        <v>2.3</v>
      </c>
    </row>
    <row r="5" customFormat="false" ht="60" hidden="false" customHeight="false" outlineLevel="0" collapsed="false">
      <c r="A5" s="8" t="n">
        <v>4</v>
      </c>
      <c r="B5" s="9" t="s">
        <v>12</v>
      </c>
      <c r="C5" s="10" t="s">
        <v>21</v>
      </c>
      <c r="D5" s="11" t="s">
        <v>22</v>
      </c>
      <c r="E5" s="9" t="s">
        <v>15</v>
      </c>
      <c r="F5" s="9" t="n">
        <v>6</v>
      </c>
      <c r="G5" s="12"/>
      <c r="H5" s="9" t="n">
        <f aca="false">G5*F5</f>
        <v>0</v>
      </c>
      <c r="I5" s="13"/>
      <c r="J5" s="13"/>
      <c r="K5" s="13" t="s">
        <v>16</v>
      </c>
      <c r="L5" s="13" t="n">
        <v>2.3</v>
      </c>
    </row>
    <row r="6" customFormat="false" ht="60" hidden="false" customHeight="false" outlineLevel="0" collapsed="false">
      <c r="A6" s="8" t="n">
        <v>5</v>
      </c>
      <c r="B6" s="9" t="s">
        <v>12</v>
      </c>
      <c r="C6" s="10" t="s">
        <v>23</v>
      </c>
      <c r="D6" s="11" t="s">
        <v>24</v>
      </c>
      <c r="E6" s="9" t="s">
        <v>15</v>
      </c>
      <c r="F6" s="9" t="n">
        <v>20</v>
      </c>
      <c r="G6" s="12"/>
      <c r="H6" s="9" t="n">
        <f aca="false">G6*F6</f>
        <v>0</v>
      </c>
      <c r="I6" s="13"/>
      <c r="J6" s="13"/>
      <c r="K6" s="13" t="s">
        <v>16</v>
      </c>
      <c r="L6" s="13" t="n">
        <v>2.3</v>
      </c>
    </row>
    <row r="7" customFormat="false" ht="60" hidden="false" customHeight="false" outlineLevel="0" collapsed="false">
      <c r="A7" s="8" t="n">
        <v>6</v>
      </c>
      <c r="B7" s="9" t="s">
        <v>12</v>
      </c>
      <c r="C7" s="10" t="s">
        <v>25</v>
      </c>
      <c r="D7" s="11" t="s">
        <v>26</v>
      </c>
      <c r="E7" s="9" t="s">
        <v>15</v>
      </c>
      <c r="F7" s="9" t="n">
        <v>10</v>
      </c>
      <c r="G7" s="12"/>
      <c r="H7" s="9" t="n">
        <f aca="false">G7*F7</f>
        <v>0</v>
      </c>
      <c r="I7" s="13"/>
      <c r="J7" s="13"/>
      <c r="K7" s="13" t="s">
        <v>16</v>
      </c>
      <c r="L7" s="13" t="n">
        <v>2.3</v>
      </c>
    </row>
    <row r="8" customFormat="false" ht="60" hidden="false" customHeight="false" outlineLevel="0" collapsed="false">
      <c r="A8" s="8" t="n">
        <v>7</v>
      </c>
      <c r="B8" s="9" t="s">
        <v>12</v>
      </c>
      <c r="C8" s="10" t="s">
        <v>27</v>
      </c>
      <c r="D8" s="11" t="s">
        <v>28</v>
      </c>
      <c r="E8" s="9" t="s">
        <v>15</v>
      </c>
      <c r="F8" s="9" t="n">
        <v>10</v>
      </c>
      <c r="G8" s="12"/>
      <c r="H8" s="9" t="n">
        <f aca="false">G8*F8</f>
        <v>0</v>
      </c>
      <c r="I8" s="13"/>
      <c r="J8" s="13"/>
      <c r="K8" s="13" t="s">
        <v>16</v>
      </c>
      <c r="L8" s="13" t="n">
        <v>2.3</v>
      </c>
    </row>
    <row r="9" customFormat="false" ht="90" hidden="false" customHeight="false" outlineLevel="0" collapsed="false">
      <c r="A9" s="8" t="n">
        <v>8</v>
      </c>
      <c r="B9" s="9" t="s">
        <v>12</v>
      </c>
      <c r="C9" s="10" t="s">
        <v>29</v>
      </c>
      <c r="D9" s="11" t="s">
        <v>30</v>
      </c>
      <c r="E9" s="9" t="s">
        <v>15</v>
      </c>
      <c r="F9" s="9" t="n">
        <v>7</v>
      </c>
      <c r="G9" s="12"/>
      <c r="H9" s="9" t="n">
        <f aca="false">G9*F9</f>
        <v>0</v>
      </c>
      <c r="I9" s="13"/>
      <c r="J9" s="13"/>
      <c r="K9" s="13" t="s">
        <v>16</v>
      </c>
      <c r="L9" s="13" t="n">
        <v>2.3</v>
      </c>
    </row>
    <row r="10" customFormat="false" ht="90" hidden="false" customHeight="false" outlineLevel="0" collapsed="false">
      <c r="A10" s="8" t="n">
        <v>9</v>
      </c>
      <c r="B10" s="9" t="s">
        <v>12</v>
      </c>
      <c r="C10" s="10" t="s">
        <v>31</v>
      </c>
      <c r="D10" s="11" t="s">
        <v>32</v>
      </c>
      <c r="E10" s="9" t="s">
        <v>15</v>
      </c>
      <c r="F10" s="9" t="n">
        <v>10</v>
      </c>
      <c r="G10" s="12"/>
      <c r="H10" s="9" t="n">
        <f aca="false">G10*F10</f>
        <v>0</v>
      </c>
      <c r="I10" s="13"/>
      <c r="J10" s="13"/>
      <c r="K10" s="13" t="s">
        <v>16</v>
      </c>
      <c r="L10" s="13" t="n">
        <v>2.3</v>
      </c>
    </row>
    <row r="11" customFormat="false" ht="90" hidden="false" customHeight="false" outlineLevel="0" collapsed="false">
      <c r="A11" s="8" t="n">
        <v>10</v>
      </c>
      <c r="B11" s="9" t="s">
        <v>12</v>
      </c>
      <c r="C11" s="10" t="s">
        <v>33</v>
      </c>
      <c r="D11" s="11" t="s">
        <v>34</v>
      </c>
      <c r="E11" s="9" t="s">
        <v>15</v>
      </c>
      <c r="F11" s="9" t="n">
        <v>5</v>
      </c>
      <c r="G11" s="12"/>
      <c r="H11" s="9" t="n">
        <f aca="false">G11*F11</f>
        <v>0</v>
      </c>
      <c r="I11" s="13"/>
      <c r="J11" s="13"/>
      <c r="K11" s="13" t="s">
        <v>16</v>
      </c>
      <c r="L11" s="13" t="n">
        <v>2.3</v>
      </c>
    </row>
    <row r="12" customFormat="false" ht="90" hidden="false" customHeight="false" outlineLevel="0" collapsed="false">
      <c r="A12" s="8" t="n">
        <v>11</v>
      </c>
      <c r="B12" s="9" t="s">
        <v>12</v>
      </c>
      <c r="C12" s="10" t="s">
        <v>35</v>
      </c>
      <c r="D12" s="11" t="s">
        <v>36</v>
      </c>
      <c r="E12" s="9" t="s">
        <v>15</v>
      </c>
      <c r="F12" s="9" t="n">
        <v>5</v>
      </c>
      <c r="G12" s="12"/>
      <c r="H12" s="9" t="n">
        <f aca="false">G12*F12</f>
        <v>0</v>
      </c>
      <c r="I12" s="13"/>
      <c r="J12" s="13"/>
      <c r="K12" s="13" t="s">
        <v>16</v>
      </c>
      <c r="L12" s="13" t="n">
        <v>2.3</v>
      </c>
    </row>
    <row r="13" customFormat="false" ht="165" hidden="false" customHeight="false" outlineLevel="0" collapsed="false">
      <c r="A13" s="8" t="n">
        <v>12</v>
      </c>
      <c r="B13" s="9" t="s">
        <v>12</v>
      </c>
      <c r="C13" s="10" t="s">
        <v>37</v>
      </c>
      <c r="D13" s="11" t="s">
        <v>38</v>
      </c>
      <c r="E13" s="9" t="s">
        <v>15</v>
      </c>
      <c r="F13" s="9" t="n">
        <v>5</v>
      </c>
      <c r="G13" s="12"/>
      <c r="H13" s="9" t="n">
        <f aca="false">G13*F13</f>
        <v>0</v>
      </c>
      <c r="I13" s="13"/>
      <c r="J13" s="13"/>
      <c r="K13" s="13" t="s">
        <v>16</v>
      </c>
      <c r="L13" s="13" t="n">
        <v>2.3</v>
      </c>
    </row>
    <row r="14" customFormat="false" ht="165" hidden="false" customHeight="false" outlineLevel="0" collapsed="false">
      <c r="A14" s="8" t="n">
        <v>13</v>
      </c>
      <c r="B14" s="9" t="s">
        <v>12</v>
      </c>
      <c r="C14" s="10" t="s">
        <v>39</v>
      </c>
      <c r="D14" s="11" t="s">
        <v>40</v>
      </c>
      <c r="E14" s="9" t="s">
        <v>15</v>
      </c>
      <c r="F14" s="9" t="n">
        <v>15</v>
      </c>
      <c r="G14" s="12"/>
      <c r="H14" s="9" t="n">
        <f aca="false">G14*F14</f>
        <v>0</v>
      </c>
      <c r="I14" s="13"/>
      <c r="J14" s="13"/>
      <c r="K14" s="13" t="s">
        <v>16</v>
      </c>
      <c r="L14" s="13" t="n">
        <v>2.3</v>
      </c>
    </row>
    <row r="15" customFormat="false" ht="90" hidden="false" customHeight="true" outlineLevel="0" collapsed="false">
      <c r="A15" s="8" t="n">
        <v>14</v>
      </c>
      <c r="B15" s="9" t="s">
        <v>12</v>
      </c>
      <c r="C15" s="10" t="s">
        <v>41</v>
      </c>
      <c r="D15" s="11" t="s">
        <v>42</v>
      </c>
      <c r="E15" s="9" t="s">
        <v>15</v>
      </c>
      <c r="F15" s="9" t="n">
        <v>20</v>
      </c>
      <c r="G15" s="12"/>
      <c r="H15" s="9" t="n">
        <f aca="false">G15*F15</f>
        <v>0</v>
      </c>
      <c r="I15" s="13"/>
      <c r="J15" s="13"/>
      <c r="K15" s="13" t="s">
        <v>16</v>
      </c>
      <c r="L15" s="13" t="n">
        <v>2.3</v>
      </c>
    </row>
    <row r="16" customFormat="false" ht="105" hidden="false" customHeight="false" outlineLevel="0" collapsed="false">
      <c r="A16" s="8" t="n">
        <v>15</v>
      </c>
      <c r="B16" s="9" t="s">
        <v>12</v>
      </c>
      <c r="C16" s="10" t="s">
        <v>43</v>
      </c>
      <c r="D16" s="11" t="s">
        <v>44</v>
      </c>
      <c r="E16" s="9" t="s">
        <v>15</v>
      </c>
      <c r="F16" s="9" t="n">
        <v>30</v>
      </c>
      <c r="G16" s="12"/>
      <c r="H16" s="9" t="n">
        <f aca="false">G16*F16</f>
        <v>0</v>
      </c>
      <c r="I16" s="13"/>
      <c r="J16" s="13"/>
      <c r="K16" s="13" t="s">
        <v>16</v>
      </c>
      <c r="L16" s="13" t="n">
        <v>2.3</v>
      </c>
    </row>
    <row r="17" customFormat="false" ht="105" hidden="false" customHeight="false" outlineLevel="0" collapsed="false">
      <c r="A17" s="8" t="n">
        <v>16</v>
      </c>
      <c r="B17" s="9" t="s">
        <v>12</v>
      </c>
      <c r="C17" s="10" t="s">
        <v>45</v>
      </c>
      <c r="D17" s="11" t="s">
        <v>46</v>
      </c>
      <c r="E17" s="9" t="s">
        <v>15</v>
      </c>
      <c r="F17" s="9" t="n">
        <v>30</v>
      </c>
      <c r="G17" s="12"/>
      <c r="H17" s="9" t="n">
        <f aca="false">G17*F17</f>
        <v>0</v>
      </c>
      <c r="I17" s="13"/>
      <c r="J17" s="13"/>
      <c r="K17" s="13" t="s">
        <v>16</v>
      </c>
      <c r="L17" s="13" t="n">
        <v>2.3</v>
      </c>
    </row>
    <row r="18" customFormat="false" ht="75" hidden="false" customHeight="false" outlineLevel="0" collapsed="false">
      <c r="A18" s="8" t="n">
        <v>17</v>
      </c>
      <c r="B18" s="9" t="s">
        <v>12</v>
      </c>
      <c r="C18" s="14" t="s">
        <v>47</v>
      </c>
      <c r="D18" s="15" t="s">
        <v>48</v>
      </c>
      <c r="E18" s="9" t="s">
        <v>15</v>
      </c>
      <c r="F18" s="9" t="n">
        <v>50</v>
      </c>
      <c r="G18" s="16"/>
      <c r="H18" s="9" t="n">
        <f aca="false">G18*F18</f>
        <v>0</v>
      </c>
      <c r="I18" s="13"/>
      <c r="J18" s="13"/>
      <c r="K18" s="13" t="s">
        <v>16</v>
      </c>
      <c r="L18" s="13" t="n">
        <v>2.3</v>
      </c>
    </row>
    <row r="19" customFormat="false" ht="231" hidden="false" customHeight="true" outlineLevel="0" collapsed="false">
      <c r="A19" s="8" t="n">
        <v>18</v>
      </c>
      <c r="B19" s="9" t="s">
        <v>12</v>
      </c>
      <c r="C19" s="14" t="s">
        <v>49</v>
      </c>
      <c r="D19" s="17" t="s">
        <v>50</v>
      </c>
      <c r="E19" s="9" t="s">
        <v>15</v>
      </c>
      <c r="F19" s="9" t="n">
        <v>30</v>
      </c>
      <c r="G19" s="16"/>
      <c r="H19" s="9" t="n">
        <f aca="false">G19*F19</f>
        <v>0</v>
      </c>
      <c r="I19" s="13"/>
      <c r="J19" s="13"/>
      <c r="K19" s="18" t="s">
        <v>51</v>
      </c>
      <c r="L19" s="13" t="n">
        <v>2.3</v>
      </c>
    </row>
    <row r="20" customFormat="false" ht="270" hidden="false" customHeight="false" outlineLevel="0" collapsed="false">
      <c r="A20" s="8" t="n">
        <v>19</v>
      </c>
      <c r="B20" s="9" t="s">
        <v>12</v>
      </c>
      <c r="C20" s="14" t="s">
        <v>52</v>
      </c>
      <c r="D20" s="17" t="s">
        <v>53</v>
      </c>
      <c r="E20" s="9" t="s">
        <v>15</v>
      </c>
      <c r="F20" s="9" t="n">
        <v>30</v>
      </c>
      <c r="G20" s="16"/>
      <c r="H20" s="9" t="n">
        <f aca="false">G20*F20</f>
        <v>0</v>
      </c>
      <c r="I20" s="13"/>
      <c r="J20" s="13"/>
      <c r="K20" s="19" t="s">
        <v>51</v>
      </c>
      <c r="L20" s="13" t="n">
        <v>2.3</v>
      </c>
    </row>
    <row r="21" customFormat="false" ht="90.75" hidden="false" customHeight="true" outlineLevel="0" collapsed="false">
      <c r="A21" s="8" t="n">
        <v>20</v>
      </c>
      <c r="B21" s="9" t="s">
        <v>12</v>
      </c>
      <c r="C21" s="14" t="s">
        <v>54</v>
      </c>
      <c r="D21" s="17" t="s">
        <v>55</v>
      </c>
      <c r="E21" s="9" t="s">
        <v>15</v>
      </c>
      <c r="F21" s="9" t="n">
        <v>50</v>
      </c>
      <c r="G21" s="16"/>
      <c r="H21" s="9" t="n">
        <f aca="false">G21*F21</f>
        <v>0</v>
      </c>
      <c r="I21" s="13"/>
      <c r="J21" s="13"/>
      <c r="K21" s="18" t="s">
        <v>51</v>
      </c>
      <c r="L21" s="13" t="n">
        <v>2.3</v>
      </c>
    </row>
    <row r="22" customFormat="false" ht="214.5" hidden="false" customHeight="true" outlineLevel="0" collapsed="false">
      <c r="A22" s="8" t="n">
        <v>21</v>
      </c>
      <c r="B22" s="9" t="s">
        <v>12</v>
      </c>
      <c r="C22" s="14" t="s">
        <v>56</v>
      </c>
      <c r="D22" s="17" t="s">
        <v>57</v>
      </c>
      <c r="E22" s="9" t="s">
        <v>15</v>
      </c>
      <c r="F22" s="9" t="n">
        <v>5</v>
      </c>
      <c r="G22" s="16"/>
      <c r="H22" s="9" t="n">
        <f aca="false">G22*F22</f>
        <v>0</v>
      </c>
      <c r="I22" s="13"/>
      <c r="J22" s="13"/>
      <c r="K22" s="19" t="s">
        <v>51</v>
      </c>
      <c r="L22" s="13" t="n">
        <v>2.3</v>
      </c>
    </row>
    <row r="23" customFormat="false" ht="81" hidden="false" customHeight="true" outlineLevel="0" collapsed="false">
      <c r="A23" s="8" t="n">
        <v>22</v>
      </c>
      <c r="B23" s="9" t="s">
        <v>12</v>
      </c>
      <c r="C23" s="14" t="s">
        <v>58</v>
      </c>
      <c r="D23" s="17" t="s">
        <v>59</v>
      </c>
      <c r="E23" s="9" t="s">
        <v>15</v>
      </c>
      <c r="F23" s="9" t="n">
        <v>5</v>
      </c>
      <c r="G23" s="16"/>
      <c r="H23" s="9" t="n">
        <f aca="false">G23*F23</f>
        <v>0</v>
      </c>
      <c r="I23" s="13"/>
      <c r="J23" s="13"/>
      <c r="K23" s="18" t="s">
        <v>51</v>
      </c>
      <c r="L23" s="13" t="n">
        <v>2.3</v>
      </c>
    </row>
    <row r="24" customFormat="false" ht="75.75" hidden="false" customHeight="true" outlineLevel="0" collapsed="false">
      <c r="A24" s="8" t="n">
        <v>23</v>
      </c>
      <c r="B24" s="9" t="s">
        <v>12</v>
      </c>
      <c r="C24" s="14" t="s">
        <v>60</v>
      </c>
      <c r="D24" s="17" t="s">
        <v>61</v>
      </c>
      <c r="E24" s="9" t="s">
        <v>15</v>
      </c>
      <c r="F24" s="9" t="n">
        <v>5</v>
      </c>
      <c r="G24" s="16"/>
      <c r="H24" s="9" t="n">
        <f aca="false">G24*F24</f>
        <v>0</v>
      </c>
      <c r="I24" s="13"/>
      <c r="J24" s="13"/>
      <c r="K24" s="18" t="s">
        <v>51</v>
      </c>
      <c r="L24" s="13" t="n">
        <v>2.3</v>
      </c>
    </row>
    <row r="25" customFormat="false" ht="75" hidden="false" customHeight="false" outlineLevel="0" collapsed="false">
      <c r="A25" s="8" t="n">
        <v>24</v>
      </c>
      <c r="B25" s="9" t="s">
        <v>12</v>
      </c>
      <c r="C25" s="14" t="s">
        <v>62</v>
      </c>
      <c r="D25" s="17" t="s">
        <v>63</v>
      </c>
      <c r="E25" s="9" t="s">
        <v>15</v>
      </c>
      <c r="F25" s="9" t="n">
        <v>20</v>
      </c>
      <c r="G25" s="16"/>
      <c r="H25" s="9" t="n">
        <f aca="false">G25*F25</f>
        <v>0</v>
      </c>
      <c r="I25" s="13"/>
      <c r="J25" s="13"/>
      <c r="K25" s="18" t="s">
        <v>16</v>
      </c>
      <c r="L25" s="13" t="n">
        <v>2.3</v>
      </c>
    </row>
    <row r="26" customFormat="false" ht="98.25" hidden="false" customHeight="true" outlineLevel="0" collapsed="false">
      <c r="A26" s="8" t="n">
        <v>25</v>
      </c>
      <c r="B26" s="9" t="s">
        <v>12</v>
      </c>
      <c r="C26" s="14" t="s">
        <v>64</v>
      </c>
      <c r="D26" s="17" t="s">
        <v>65</v>
      </c>
      <c r="E26" s="9" t="s">
        <v>15</v>
      </c>
      <c r="F26" s="20" t="n">
        <v>500</v>
      </c>
      <c r="G26" s="21"/>
      <c r="H26" s="9" t="n">
        <f aca="false">G26*F26</f>
        <v>0</v>
      </c>
      <c r="I26" s="13"/>
      <c r="J26" s="13"/>
      <c r="K26" s="22" t="s">
        <v>51</v>
      </c>
      <c r="L26" s="13" t="n">
        <v>2.3</v>
      </c>
    </row>
    <row r="27" customFormat="false" ht="15" hidden="false" customHeight="false" outlineLevel="0" collapsed="false">
      <c r="H27" s="23" t="n">
        <f aca="false">SUM(H2:H26)</f>
        <v>0</v>
      </c>
    </row>
  </sheetData>
  <conditionalFormatting sqref="B2:B16 B18">
    <cfRule type="expression" priority="2" aboveAverage="0" equalAverage="0" bottom="0" percent="0" rank="0" text="" dxfId="0">
      <formula>COUNTIFS(ObjChk,B2)&gt;1</formula>
    </cfRule>
  </conditionalFormatting>
  <conditionalFormatting sqref="B17">
    <cfRule type="expression" priority="3" aboveAverage="0" equalAverage="0" bottom="0" percent="0" rank="0" text="" dxfId="1">
      <formula>COUNTIFS(ObjChk,B17)&gt;1</formula>
    </cfRule>
  </conditionalFormatting>
  <conditionalFormatting sqref="B19:B26">
    <cfRule type="expression" priority="4" aboveAverage="0" equalAverage="0" bottom="0" percent="0" rank="0" text="" dxfId="2">
      <formula>COUNTIFS(ObjChk,B19)&gt;1</formula>
    </cfRule>
  </conditionalFormatting>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VladimerSi</cp:lastModifiedBy>
  <cp:lastPrinted>2021-02-16T05:57:11Z</cp:lastPrinted>
  <dcterms:modified xsi:type="dcterms:W3CDTF">2021-02-16T05:57:42Z</dcterms:modified>
  <cp:revision>0</cp:revision>
  <dc:subject/>
  <dc:title/>
</cp:coreProperties>
</file>