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1:$J$56</definedName>
    <definedName function="false" hidden="false" name="ObjChk" vbProcedure="false">OFFSET([1]Plan!$F$4,0,0,COUNTA([1]Plan!$A$1),1)</definedName>
    <definedName function="false" hidden="false" name="Unit" vbProcedure="false">OFFSET([2]Ref!$A$1,1,0,COUNTA([2]Ref!$A$1:$A$1048576)-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5">
  <si>
    <t xml:space="preserve">N</t>
  </si>
  <si>
    <t xml:space="preserve">CPV კოდი</t>
  </si>
  <si>
    <t xml:space="preserve">შესყიდვის ობიექტის დასახელება</t>
  </si>
  <si>
    <t xml:space="preserve">განზ.</t>
  </si>
  <si>
    <t xml:space="preserve">რაოდენობა</t>
  </si>
  <si>
    <t xml:space="preserve">ერთ. ფასიი</t>
  </si>
  <si>
    <t xml:space="preserve">საერთო ღირებულება</t>
  </si>
  <si>
    <t xml:space="preserve">საგარანტიო ვადა (თვე)</t>
  </si>
  <si>
    <t xml:space="preserve">მიწოდების ვადა (კ/დ)</t>
  </si>
  <si>
    <t xml:space="preserve">44318000</t>
  </si>
  <si>
    <t xml:space="preserve">გამტარი სამონტაჟო ეკრანირებული 0.75 მმ² მგშვე (МГШВЭ) ტიპის ან მისი ეკვივალენტური</t>
  </si>
  <si>
    <t xml:space="preserve">გამტარი სამონტაჟო ეკრანირებული 0.75მმ² მგშვე (МГШВЭ) ტიპის ან მისი ეკვივალენტური, ტექნიკური პირობების ТУ 16- 505.437-82 ან ეკვივალენტურის შესაბამისად. МГШВЭ - М-სპილენძი, მოკალავებული სპილენძის ერთმანეთში გადაგრეხილი ძარღვებით; Г - მოქნილი ძარღვებით; Ш - ელექტროსაიზოლაციო აბრეშუმის დამატებითი შემონაქსოვით; В პოლივინილქლორიდის იზოლაციით; Э - ეკრანირებული, შიდა ელექტრული ველის ზემოქმედებისაგან დასაცავად. ამ ტიპის გამტარი გამოიყენება მოძრავი და დასაფიქსირებელი მონტაჟის დროს, ელექტრონულ და ელექტრულ მოწყობილობებში, 1000 ვოლტი ცვლად ძაბვასთან მუშაობის დროს, სიხშირით 10 000 ჰერცი და 1500 ვოლტი მუდმივი ძაბვის წრედებში სამუშაოდ. განკუთვნილია - 50°C დან 70°С-მდე ტემპერატურის დროს სამუშაოდ. ფარდობითი ტენიანობა +35°С-მდე - 98%. მთლიანი სიგრძე უწყვეტად უნდა შეადგენდეს არანაკლებ 100 მეტრს.</t>
  </si>
  <si>
    <t xml:space="preserve">მ</t>
  </si>
  <si>
    <t xml:space="preserve">გამტარი სამონტაჟო 0.75 მმ² მგშვ (МГШВ) ტიპის ან მისი ეკვივალენტური</t>
  </si>
  <si>
    <t xml:space="preserve">გამტარი სამონტაჟო 0.75 მმ² მგშვ (МГШВ) ტიპის ან მისი ეკვივალენტური, 0.75 მმ²კვეთით. პოლივინილქლორიდის იზოლაციით, ელექტროსაიზოლაციო
აბრეშუმის დამატებითი შემონაქსოვით, მოკალავებული სპილენძის ძარღვებით, მთლიანი სიგრძე უწყვეტად უნდა შეადგენდეს არანაკლებ 100 მეტრს.</t>
  </si>
  <si>
    <t xml:space="preserve">44321000</t>
  </si>
  <si>
    <t xml:space="preserve">სადენის  გერმეტიული მხვრეტავი მომჭერი PC 4-150(4-35/6-150  ან მისი ეკვივალენტური</t>
  </si>
  <si>
    <t xml:space="preserve">სადენის გერმეტიული მხვრეტავი მომჭერი PC 4-150(4-35/6-150  ან მისი ეკვივალენტური</t>
  </si>
  <si>
    <t xml:space="preserve">ცალი</t>
  </si>
  <si>
    <t xml:space="preserve">გამტარი გადასახვევი ø 1.7 მმ²</t>
  </si>
  <si>
    <t xml:space="preserve">გამტარი გადასახვევი ø 1.7 მმ², სპილენძის, დაფარული მაღალი გამძლეობის მქონე იზოლაციით, იზოლაციის მასალის ტიპი ვინიფლექსის ან ეკვივალენტური.</t>
  </si>
  <si>
    <t xml:space="preserve">კგ</t>
  </si>
  <si>
    <t xml:space="preserve">44322000</t>
  </si>
  <si>
    <t xml:space="preserve">კაბელი მოქნილი 1х25 მმ², კგ (КГ) ტიპის ან მისი ეკვივალენტური</t>
  </si>
  <si>
    <t xml:space="preserve">კაბელი მოქნილი 1х25 მმ², კგ (КГ) ტიპის ან მისი ეკვივალენტური, სპილენძის, მრავალძარღვიანი, 25 მმ² კვეთით. მთლიანი
სიგრძე უწყვეტად არანაკლებ 120 მეტრი.</t>
  </si>
  <si>
    <t xml:space="preserve">კემბრიკი პოლივინილქლორიდის მილაკი საიზოლაციო Ø8 მმ</t>
  </si>
  <si>
    <t xml:space="preserve">პოლივინილქლორიდის საიზოლაციო მილაკი, დამზადებული უნდა იყოს პოლივინიქლორიდის
პლასტიკატისაგან. მილაკის დიამეტრი Ø8მმ. განკუთვნილი უნდა იყოს სხვადასხვა ელექტროტექნიკური
მოწყობილობების დენგამტარი ელემენტების იზოლაციისა და დაცვისათვის. </t>
  </si>
  <si>
    <t xml:space="preserve">კაბელის დამაბოლოებელი შემაერთებელი</t>
  </si>
  <si>
    <t xml:space="preserve">კაბელის დამაბოლოებელი შემაერთებელი, მილისებური, 1,5 კვ.მმ კვეთის კაბელისათვის, </t>
  </si>
  <si>
    <t xml:space="preserve">გამტარი 0,75 მმ² პვ 1 (ПВ1) ტიპის ან მისი ეკვივალენტური</t>
  </si>
  <si>
    <t xml:space="preserve">გამტარი 0,75მმ² პვ 1 (ПВ1) ტიპის ან მისი ეკვივალენტური, 0,75 მმ² კვეთით, პოლივინილქლორიდის იზოლაციით, მთლიანი
სიგრძე უწყვეტად არანაკლებ 200 მეტრი.</t>
  </si>
  <si>
    <t xml:space="preserve">გამტარი 1х1.5 მმ² პგრო (ПГРО) ტიპის ან მისი ეკვივალენტური</t>
  </si>
  <si>
    <t xml:space="preserve">გამტარი 1х1.5 მმ² პგრო (ПГРО) ტიპის ან მისი ეკვივალენტური, სითბოგამძლე, ძნელადწვადი მოქნილი სადენი კვეთით 1.5მმ², ტექნიკური პირობების ТУ 16- 705.330-84 ან ეკვივალენტურის შესაბამისად. ПГРО - П გამტარი, Г მოქნილი, Р რეზინა კაჟორგანული, О შემონაქსოვი ტექსტილის. კაჟორგანული რეზინის საიზოლაციო ფენითა და ტექსტილის შემონაქსოვით, გაჟღენთილი ლაქით. გამოყენების არეალი მეტროპოლიტენის ვაგონების ელექტრო მოწყობილობები, რომლებიც მუშაობენ ნომინალური ძაბვის 660 ვოლტამდე ან მუდმივი ძაბვის 1000 ვოლტის დროს. ფარდობითი ტენიანობა +40°С-მდე - 98%. მთლიანი სიგრძე უწყვეტად უნდა შეადგენდეს არანაკლებ 150 მეტრს.</t>
  </si>
  <si>
    <t xml:space="preserve">კაბელი 120 მმ² პპსრმ (ППСРМ) ან მისი ეკვივალენტური</t>
  </si>
  <si>
    <t xml:space="preserve">კაბელი 120 მმ² პპსრმ (ППСРМ) ან მისი ეკვივალენტური, П მოძრავი, С შემადგენლობა, Р რეზინის, გამტარი გამოიყენება სალიანდაგო მოძრავი შემადგენლობისათვის - ცვლადი ძაბვის 1500 ვოლტამდე და 400 ჰერცამდე წრედებში, რეზინის იზოლაციით, რეზინის ყინვაგამძლე გარსაცმით, გამტარს უნდა გააჩნდეს შემდეგი კოსტრუქცია: დენგამტარი ძარღვი (სპილენძის, მრგვალი, მრავალძარღვა), იზოლაცია, განმაცალკევებელი ფენა, გარსაცმი. მდგრადობა მაღალი ტენიანობის მიმართ 98% - 40°С ტემპერატურისას, მდგრადი უნდა იყოს წვიმის, მტვრის და სხვა გარემო პირობების მიმართ, მთლიანი სიგრძე უწყვეტად უნდა შეადგენდეს არანაკლებ 50 მეტრს.</t>
  </si>
  <si>
    <t xml:space="preserve">გამტარი სამონტაჟო 1.5 მმ² მგშვ (МГШВ) ტიპის ან მისი ეკვივალენტური</t>
  </si>
  <si>
    <t xml:space="preserve">გამტარი სამონტაჟო 1.5 მმ² მგშვ (МГШВ) ტიპის ან მისი ეკვივალენტური, 1,5 მმ²კვეთით. პოლივინილქლორიდის იზოლაციით, ელექტროსაიზოლაციო
აბრეშუმის დამატებითი შემონაქსოვით, მოკალავებული სპილენძის ძარღვებით, მთლიანი სიგრძე უწყვეტად უნდა შეადგენდეს არანაკლებ 100 მეტრს.</t>
  </si>
  <si>
    <t xml:space="preserve">კაბელი 3X4+1X2.5 კრპტ (КРПТ) ტიპის ან მისი ეკვივალენტური</t>
  </si>
  <si>
    <t xml:space="preserve">კაბელი 3X4+1X2.5 კრპტ (КРПТ) ტიპის ან მისი ეკვივალენტური, მოქნილი სპილენძის კაბელი, რეზინის გარსაცმით, ოთხ ძარღვიანი სამი 3X4მმ² და ერთი 1X2.5მმ²
კვეთით. მთლიანი სიგრძე უწყვეტად უნდა შეადგენდეს არანაკლებ 100 მეტრს.</t>
  </si>
  <si>
    <t xml:space="preserve">კაბელი ნრგ 4X2,5 ან მისი ეკვივალენტური</t>
  </si>
  <si>
    <t xml:space="preserve">კაბელი ნრგ 4X2,5 ან მისი ეკვივალენტური, მოქნილი სპილენძის კაბელი. რეზინის გარსაცმით, ოთხ ძარღვიანი თითოეული 2,5 მმ² კვეთით, 1 კვ-მდე ძაბვაზე. მთლიანი სიგრძე უწყვეტად არანაკლებ 110 მეტრი.</t>
  </si>
  <si>
    <t xml:space="preserve">კაბელი კრპტ 3X2.5+1 X1.5 ან მისი ეკვივალენტური</t>
  </si>
  <si>
    <t xml:space="preserve">კაბელი 3X2.5+1X1.5 კრპტ (КРПТ) ტიპის ან მისი ეკვივალენტური, მოქნილი სპილენძის კაბელი, რეზინის გარსაცმით, ოთხ ძარღვიანი სამი 3X2.5მმ² და ერთი 1X1.5მმ²
კვეთით. მთლიანი სიგრძე უწყვეტად უნდა შეადგენდეს არანაკლებ 100 მეტრს.</t>
  </si>
  <si>
    <t xml:space="preserve">სადენი სპილენძის დამიწებისათვის 8 მმ</t>
  </si>
  <si>
    <t xml:space="preserve">კაბელი მოქნილი 2X1.5 მმ², ვვგ (ВВГ) ტიპის ან მისი ეკვივალენტური, სპილენძის, ორძარღვიანი, თითოეული 1.5 მმ² კვეთით. მთლიანი სიგრძე უწყვეტად უნდა შეადგენდეს არანაკლებ 200 მეტრს.</t>
  </si>
  <si>
    <t xml:space="preserve">სადენი დამიწებისათვის 1Х6 მმ² პუგვ ( ПуГВ) ტიპის ან მისი ეკვივალენტური </t>
  </si>
  <si>
    <t xml:space="preserve">სადენი დამიწებისათვის 1Х6 მმ² პუგვ ( ПуГВ) ტიპის ან მისი ეკვივალენტური, შიშველი სპილენძის სადენი კვეთით 6 მმ². მთლიანი სიგრძე უწყვეტად უნდა შეადგენდეს არანაკლებ 100 მეტრს.</t>
  </si>
  <si>
    <t xml:space="preserve">გამტარი მოქნილი ვვგ 2X4 ან მისი ეკვივალენტური</t>
  </si>
  <si>
    <t xml:space="preserve">სპილენძის მოქნილი ორძარღვიანი ძალოვანი გამტარი პოლივილინქლორიდის იზოლაციითა და პოლივინილქლორიდის გარსაცმით, 2X4 მმ² კვეთით. ვვგ მარკის ან მისი ეკვივალენტური.</t>
  </si>
  <si>
    <t xml:space="preserve">კაბელი მოქნილი 2X6 მმ², ვვგ (ВВГ) ტიპის ან მისი ეკვივალენტური</t>
  </si>
  <si>
    <t xml:space="preserve">კაბელი მოქნილი 2X6 მმ², ვვგ (ВВГ) ტიპის ან მისი ეკვივალენტური, სპილენძის, ორძარღვიანი, თითოეული 6 მმ² კვეთით. მთლიანი სიგრძე უწყვეტად უნდა შეადგენდეს არანაკლებ 30 მეტრს.</t>
  </si>
  <si>
    <t xml:space="preserve">კაბელი მოქნილი 1X2.5 მმ², ვვგ (ВВГ) ტიპის ან მისი ეკვივალენტური</t>
  </si>
  <si>
    <t xml:space="preserve">კაბელი მოქნილი 1X2.5 მმ², ვვგ (ВВГ) ტიპის ან მისი ეკვივალენტური, სპილენძის, ერთძარღვიანი, 2.5 მმ² კვეთით. მთლიანი სიგრძე უწყვეტად უნდა შეადგენდეს არანაკლებ 100 მეტრს.</t>
  </si>
  <si>
    <t xml:space="preserve">კაბელი მოქნილი 2X2.5 მმ², ვვგ (ВВГ) ტიპის ან მისი ეკვივალენტური</t>
  </si>
  <si>
    <t xml:space="preserve">კაბელი მოქნილი 2X2.5 მმ², ვვგ (ВВГ) ტიპის ან მისი ეკვივალენტური, სპილენძის, ორძარღვიანი, თითოეული 2.5 მმ² კვეთით. მთლიანი სიგრძე უწყვეტად უნდა შეადგენდეს არანაკლებ 100 მეტრს.</t>
  </si>
  <si>
    <t xml:space="preserve">სადენი 2X2.5 მმ² პპვ (ППВ) ტიპის ან მისი ეკვივალენტური</t>
  </si>
  <si>
    <t xml:space="preserve">სადენი 2X2.5 მმ² პპვ (ППВ) ტიპის ან მისი ეკვივალენტური, სპილენძის, მონოლითური სადენი, ორძარღვიანი, თითოეული 2.5 მმ² კვეთის. მთლიანი სიგრძე უწყვეტად უნდა შეადგენდეს არანაკლებ 200 მეტრს.</t>
  </si>
  <si>
    <t xml:space="preserve">სადენი ვვგ 2X1,5 მმ2 ან მისი ეკვივალენტური</t>
  </si>
  <si>
    <t xml:space="preserve">სადენი 2X2.5 მმ² აპპვ (АППВ) ტიპის ან მისი ეკვივალენტური</t>
  </si>
  <si>
    <t xml:space="preserve">სადენი 2X2.5 მმ² აპპვ (АППВ) ტიპის ან მისი ეკვივალენტური, ორძარღვიანი ალუმინის მონოლითური სადენი, თითოეული 2.5 მმ² კვეთის, პოლივინილქლორიდის იზოლაციით. მთლიანი სიგრძე უწყვეტად უნდა შეადგენდეს არანაკლებ 200 მეტრს.</t>
  </si>
  <si>
    <t xml:space="preserve">სადენი 2X4 მმ² პპვ (ППВ) ტიპის ან მისი ეკვივალენტური</t>
  </si>
  <si>
    <t xml:space="preserve">სადენი 2X4 მმ² პპვ (ППВ) ტიპის ან მისი ეკვივალენტური, სპილენძის, მონოლითური სადენი, ორძარღვიანი, თითოეული 4 მმ² კვეთის. მთლიანი სიგრძე უწყვეტად უნდა შეადგენდეს არანაკლებ 200 მეტრს.</t>
  </si>
  <si>
    <t xml:space="preserve">სადენი პვ 2.5 ან მისი ეკვივალენტური</t>
  </si>
  <si>
    <t xml:space="preserve">მაღალი დრეკადობის, სპილენძის მრავალძარღვა სადენი, ორწვერა სადენის კვეთი 2.5 მმ² ან ეკვივალენტური პლასტიკის იზოლაციის გარსაცმით, დამზადებულია სპილენძის მასალისაგან. სადენი პვ 2.5 ან მისი ეკვივალენტური. მთლიანი სიგრძე უწყვეტად უნდა შეადგენდეს არანაკლებ 100 მეტრს.</t>
  </si>
  <si>
    <t xml:space="preserve">გამტარი სამონტაჟო 10 მმ² პვ3 (ПВ3) ტიპის ან მისი ეკვივალენტური</t>
  </si>
  <si>
    <t xml:space="preserve">გამტარი სამონტაჟო 10 მმ² პვ3 (ПВ3) ტიპის ან მისი ეკვივალენტური, სპილენძის მრავალმავთულიანი ერთი ძარღვით, პოლივილინქლორიდის იზოლაციით, მაღალი მოქნილობის, კვეთით 10 მმ². მთლიანი სიგრძე უწყვეტად უნდა შეადგენდეს არანაკლებ 150 მეტრს.</t>
  </si>
  <si>
    <t xml:space="preserve">კაბელი საველე პ-274 (П-274) ტიპის ან მისი ეკვივალენტური</t>
  </si>
  <si>
    <t xml:space="preserve">კაბელი საველე პ-274 (П-274) ტიპის ან მისი ეკვივალენტური, სატელეფონო კაბელი პოლიეთილენის იზოლაციით, შავი ფერის, მიწისქვეშ,
მიწის ზედაპირზე და საჰაერო გაყვანისათვის, კაბელის კონსტრუქცია: ორი დენგამტარი ძარღვი
უნდა შედგებოდეს სამი ფოლადის და ოთხი სპილენძის მავთულისაგან დიამეტრით 0.3 მმ,
მავთულები იზოლირებული უნდა იყოს შუქსტაბილიზირებული პოლიეთილენით, ძარღვები
გადაგრეხილი უნდა იყოს ერთმანეთს შორის წყვილში. კაბელის გარე დიამეტრი არა უმეტეს 4.6 მმ.</t>
  </si>
  <si>
    <t xml:space="preserve">კოაქსიალური კაბელი რკ-75</t>
  </si>
  <si>
    <t xml:space="preserve">რადიოსიხშირული კოაქსიალური კაბელი, ნომინალური ტალღური წინაღობით 75 ომი, პოლიეთილენის გარსაცმით, მოვერცხლილი ერთსადენიანი შიდა და გარე გამტარით</t>
  </si>
  <si>
    <t xml:space="preserve">სადენი ბიმეტალური ø4მმ</t>
  </si>
  <si>
    <t xml:space="preserve">ბიმეტალური სადენი შედგება ლითონის გულარისაგან მასზე თერმული ან გალვანური მეთოდით დატანილი სპილენძისაგან, გამოიყენება საჰაერო კავშირგაბმულობის ხაზებისათვის, ø 4მმ.</t>
  </si>
  <si>
    <t xml:space="preserve">სადენი 10 მმ² პვ (ПВ) 6-3 ტიპის ან მისი ეკვივალენტური</t>
  </si>
  <si>
    <t xml:space="preserve">სადენი 10 მმ² პვ (ПВ) 6-3 ტიპის ან მისი ეკვივალენტური, მაღალი დრეკადობის, სპილენძის მრავალძარღვა სადენი, სადენის კვეთი 10 მმ². გამჭვირვალე ПВХ ან ეკვივალენტური პლასტიკის იზოლაციის გარსაცმით. მთლიანი სიგრძე უწყვეტად უნდა შეადგენდეს არანაკლებ 100 მეტრს.</t>
  </si>
  <si>
    <t xml:space="preserve">სადენი 4 მმ² პვ (ПВ) ტიპის ან მისი ეკვივალენტური</t>
  </si>
  <si>
    <t xml:space="preserve">სადენი 4 მმ² პვ (ПВ) ტიპის ან მისი ეკვივალენტური, მაღალი დრეკადობის, სპილენძის მრავალძარღვა სადენი, სადენის კვეთი 4 მმ². გამჭვირვალე ПВХ ან ეკვივალენტური პლასტიკის იზოლაციის გარსაცმით. მთლიანი სიგრძე უწყვეტად უნდა შეადგენდეს არანაკლებ 50 მეტრს.</t>
  </si>
  <si>
    <t xml:space="preserve">კაბელი 9Х1 მმ სბპუ (СБПУ) ან სბპბ (СБПБ) ტიპის ან მათი ეკვივალენტური</t>
  </si>
  <si>
    <t xml:space="preserve">კაბელი 9Х1 მმ სბპუ (СБПУ) ან სბპბ (СБПБ) ტიპის ან მათი ეკვივალენტური, სასიგნალო ბლოკირების კაბელი გაძლიერებული პოლიეთილენის გარსით, სპილენძის ძარღვებით, განკუთვნილი უნდა იყოს რკინიგზის სიგნალიზაციის ცენტრალიზაციის და ბლოკირების მოწყობილობების, სპილენძის ძარღვის კვეთი 1 მმ. ძარღვების  რაოდენობა 9.</t>
  </si>
  <si>
    <t xml:space="preserve">კაბელი 3X185 მმ² ასბგ (АСБГ) 10 კვ, ან მისი ეკვივალენტური</t>
  </si>
  <si>
    <t xml:space="preserve">კაბელი 3X185 მმ² ასბგ (АСБГ) 10 კვ, ან მისი ეკვივალენტური, კაბელი ალუმინის ძარღვებით, გაჟღენთილი ქაღალდის იზოლაციით, ტყვიის გარსაცმით, ბრონირებული ფოლადის ლენტით, გარე საფარის გარეშე, სამი ძარღვი, თთითოეული 185 მმ2კვეთით, 10 კვ ძაბვაზე გათვლილი. მთლიანი სიგრძე უწყვეტად უნდა შეადგენდეს არანაკლებ 100 მეტრს.</t>
  </si>
  <si>
    <t xml:space="preserve">სკობი №1 კაბელების დასამაგრებელი</t>
  </si>
  <si>
    <t xml:space="preserve">სკობი №1 კაბელების დასამაგრებელი, გამოიყენება კაბელების და სადენების გაყვანის სამუშაოების წარმოებისას, კოლოფში არანაკლებ 100 ცალი</t>
  </si>
  <si>
    <t xml:space="preserve">კოლოფი</t>
  </si>
  <si>
    <t xml:space="preserve">სკობი №2 კაბელების დასამაგრებელი</t>
  </si>
  <si>
    <t xml:space="preserve">სკობი №2 კაბელების დასამაგრებელი, გამოიყენება კაბელების და სადენების გაყვანის სამუშაოების წარმოებისას, კოლოფში არანაკლებ 100 ცალი</t>
  </si>
  <si>
    <t xml:space="preserve">სკობი №3 კაბელების დასამაგრებელი</t>
  </si>
  <si>
    <t xml:space="preserve">სკობი №3 კაბელების დასამაგრებელი, გამოიყენება კაბელების და სადენების გაყვანის სამუშაოების წარმოებისას, კოლოფში არანაკლებ 100 ცალი</t>
  </si>
  <si>
    <t xml:space="preserve">სკობი №4 კაბელების დასამაგრებელი  </t>
  </si>
  <si>
    <t xml:space="preserve">სკობი №4 კაბელების დასამაგრებელი, გამოიყენება კაბელების და სადენების გაყვანის სამუშაოების წარმოებისას, კოლოფში არანაკლებ 100 ცალი</t>
  </si>
  <si>
    <t xml:space="preserve">არხი საკაბელო 16X16</t>
  </si>
  <si>
    <t xml:space="preserve">არხი საკაბელო, პოლივინილქლორიდის პლასტიკატისაგან დამზადებული, ზომით 16X16 (სიმაღლე 16 მმ, სიგანე
16 მმ), თავისი სამაგრებით, სიგრძე 2მ (±10მმ), ფერი შემსყიდველთან შეთანხმებით, განკუთვნილი უნდა იყოს
სატელეფონო, საინფორმაციო, კვების სადენებისა და კაბელების გაყვანისათვის</t>
  </si>
  <si>
    <t xml:space="preserve">არხი საკაბელო 25X25</t>
  </si>
  <si>
    <t xml:space="preserve">არხი საკაბელო, პოლივინილქლორიდის პლასტიკატისაგან დამზადებული, ზომით 25X25(სიმაღლე 25მმ სიგანე 25მმ),თავისი სამაგრებით, სიგრძე 2მ (±10მმ), ფერი შემსყიდველთან შეთანხმებით,განკუთვნილი უნდა იყოს სატელეფონო, საინფორმაციო,კვების სადენებისა დაკაბელების გაყვანისათვის.</t>
  </si>
  <si>
    <t xml:space="preserve">არხი საკაბელო 40X25</t>
  </si>
  <si>
    <t xml:space="preserve">არხი საკაბელო, პოლივინილქლორიდის პლასტიკატისაგან დამზადებული, ზომით 40X25(სიმაღლე 25მმ სიგანე 40მმ),თავისი სამაგრებით, სიგრძე 2მ (±10მმ),ფერი შემსყიდველთან შეთანხმებით,განკუთვნილი უნდა იყოს სატელეფონო, საინფორმაციო,კვების სადენებისა დაკაბელების გაყვანისათვის</t>
  </si>
  <si>
    <t xml:space="preserve">არხი საკაბელო 80X40</t>
  </si>
  <si>
    <t xml:space="preserve">არხი საკაბელო, პოლივინილქლორიდის პლასტიკატისაგან დამზადებული, ზომით 80X40(სიმაღლე 40მმ სიგანე 80მმ),თავისი სამაგრებით, სიგრძე 2მ (±10მმ),ფერი შემსყიდველთან შეთანხმებით,განკუთვნილი უნდა იყოს სატელეფონო, საინფორმაციო,კვების სადენებისა დაკაბელების გაყვანისათვის</t>
  </si>
  <si>
    <t xml:space="preserve">არხი საკაბელო 40X60</t>
  </si>
  <si>
    <t xml:space="preserve">არხი საკაბელო, პოლივინილქლორიდის პლასტიკატისაგან დამზადებული, ზომით 40X60 (სიმაღლე 60მმ სიგანე 40მმ),თავისი სამაგრებით, სიგრძე 2მ (±10მმ), ფერი შემსყიდველთან შეთანხმებით,განკუთვნილი უნდა იყოს სატელეფონო, საინფორმაციო, კვების სადენებისა დაკაბელების გაყვანისათვის.</t>
  </si>
  <si>
    <t xml:space="preserve">თასმა პლასტმასის 200 მმ</t>
  </si>
  <si>
    <t xml:space="preserve">დამზადებული პლასტმასისგან ან ნეილონისგან, ცალ მხარეს გასაყრელი ოთხკუთხა თავით, ხოლო მეორე მხარეს თავისუფალი ბოლოთი. თასმის სიგრძე 200 მმ. დაფასოებული კოლოფებში ან პოლიეთილენის პარკებში არანაკლებ 100 ცალად.</t>
  </si>
  <si>
    <t xml:space="preserve">თასმა პლასტმასის 300 მმ</t>
  </si>
  <si>
    <t xml:space="preserve">დამზადებული პლასტმასისგან ან ნეილონისგან, ცალ მხარეს გასაყრელი ოთხკუთხა თავით, ხოლო მეორე მხარეს თავისუფალი ბოლოთი. თასმის სიგრძე 300 მმ. დაფასოებული კოლოფებში ან პოლიეთილენის პარკებში არანაკლებ 100 ცალად.</t>
  </si>
  <si>
    <t xml:space="preserve">თასმა პლასტმასის 400 მმ</t>
  </si>
  <si>
    <t xml:space="preserve">დამზადებული პლასტმასისგან ან ნეილონისგან, ცალ მხარეს გასაყრელი ოთხკუთხა თავით, ხოლო მეორე მხარეს თავისუფალი ბოლოთი. თასმის სიგრძე 400 მმ. დაფასოებული კოლოფებში ან პოლიეთილენის პარკებში არანაკლებ 100 ცალად.</t>
  </si>
  <si>
    <t xml:space="preserve">შტეკერი კაბელის კომპლექტში(დედალ-მამალი)</t>
  </si>
  <si>
    <t xml:space="preserve">შტეკერი კაბელის (კომპლექტში: დედალ-მამალი) - AC COMP PLUG CABLE AC COMP SOCKET CABLE</t>
  </si>
  <si>
    <t xml:space="preserve">გამტარი 1х6 მმ² პგრო (ПГРО) ტიპის ან მისი ეკვივალენტური</t>
  </si>
  <si>
    <t xml:space="preserve">გამტარი 1х6 მმ² პგრო (ПГРО) ტიპის ან მისი ეკვივალენტური, სითბოგამძლე, ძნელადწვადი მოქნილი სადენი კვეთით 6 მმ². ПГРО - П გამტარი, Г მოქნილი, Р რეზინა კაჟორგანული, О შემონაქსოვი ტექსტილის. კაჟორგანული რეზინის საიზოლაციო ფენითა და ტექსტილის შემონაქსოვით, გაჟღენთილი ლაქით. გამოყენების არეალი მეტროპოლიტენის ვაგონების ელექტრო მოწყობილობები, რომლებიც მუშაობენ ნომინალური ძაბვის 660 ვოლტამდე ან მუდმივი ძაბვის 1000 ვოლტის დროს. ფარდობითი ტენიანობა +40°С-მდე - 98%. მთლიანი სიგრძე უწყვეტად უნდა შეადგენდეს არანაკლებ 50 მეტრს.</t>
  </si>
  <si>
    <t xml:space="preserve">გამტარი 1х2.5 მმ² პგრო (ПГРО) ტიპის ან მისი ეკვივალენტური</t>
  </si>
  <si>
    <t xml:space="preserve">გამტარი 1х2.5 მმ² პგრო (ПГРО) ტიპის ან მისი ეკვივალენტური, სითბოგამძლე, ძნელადწვადი მოქნილი სადენი კვეთით 2.5მმ², ПГРО - П გამტარი, Г მოქნილი, Р რეზინა კაჟორგანული, О შემონაქსოვი ტექსტილის. კაჟორგანული რეზინის საიზოლაციო ფენითა და ტექსტილის შემონაქსოვით, გაჟღენთილი ლაქით. გამოყენების არეალი მეტროპოლიტენის ვაგონების ელექტრო მოწყობილობები, რომლებიც მუშაობენ ნომინალური ძაბვის 660 ვოლტამდე ან მუდმივი ძაბვის 1000 ვოლტის დროს. ფარდობითი ტენიანობა +40°С-მდე - 98%. მთლიანი სიგრძე უწყვეტად უნდა შეადგენდეს არანაკლებ 100 მეტრს.</t>
  </si>
  <si>
    <t xml:space="preserve">გამტარი გადასახვევი ø 1.0 მმ²</t>
  </si>
  <si>
    <t xml:space="preserve">გამტარი გადასახვევი ø 1.0 მმ², სპილენძის, დაფარული მაღალი გამძლეობის მქონე იზოლაციით, იზოლაციის მასალის ტიპი ვინიფლექსის ან ეკვივალენტური.</t>
  </si>
  <si>
    <t xml:space="preserve">გამტარი გადასახვევი ø 0.5 მმ²</t>
  </si>
  <si>
    <t xml:space="preserve">გამტარი გადასახვევი ø 0.5 მმ², სპილენძის, დაფარული მაღალი გამძლეობის მქონე იზოლაციით, იზოლაციის მასალის ტიპი ვინიფლექსის ან ეკვივალენტური.</t>
  </si>
  <si>
    <t xml:space="preserve">გამტარი გადასახვევი ø 0.56 მმ²</t>
  </si>
  <si>
    <t xml:space="preserve">გამტარი გადასახვევი ø 0.56 მმ², სპილენძის, დაფარული მაღალი გამძლეობის მქონე იზოლაციით, იზოლაციის მასალის ტიპი ვინიფლექსის ან ეკვივალენტური.</t>
  </si>
  <si>
    <t xml:space="preserve">გამტარი გადასახვევი ø 0.9 მმ²</t>
  </si>
  <si>
    <t xml:space="preserve">გამტარი გადასახვევი ø 0.9 მმ², სპილენძის, დაფარული მაღალი გამძლეობის მქონე იზოლაციით, იზოლაციის მასალის ტიპი ვინიფლექსის ან ეკვივალენტური.</t>
  </si>
  <si>
    <t xml:space="preserve">გამტარი გადასახვევი ø 1.6 მმ²</t>
  </si>
  <si>
    <t xml:space="preserve">გამტარი გადასახვევი ø 1.6 მმ², სპილენძის, დაფარული მაღალი გამძლეობის მქონე იზოლაციით, იზოლაციის მასალის ტიპი ვინიფლექსის ან ეკვივალენტური.</t>
  </si>
  <si>
    <t xml:space="preserve">კაბელი 8 X03 მმ2</t>
  </si>
  <si>
    <t xml:space="preserve">სპილენძის მრავალძარღვა მოქნილი კაბელი რეზინის გარსაცმით,რვა ძარღვიანი თითოეული არაუმეტეს  1X0.3მმ² კვეთით. მთლიანი სიგრძე უწყვეტად არანაკლებ 40 მ,ავტომატური სარეცხი დანადგარის მართვის პულტისათვის.</t>
  </si>
  <si>
    <t xml:space="preserve">თასმა პლასტმასის 800 მმ</t>
  </si>
  <si>
    <t xml:space="preserve">დამზადებული პლასტმასისგან ან ნეილონისგან, ცალ მხარეს გასაყრელი ოთხკუთხა თავით, ხოლო მეორე მხარეს თავისუფალი ბოლოთი. თასმის სიგრძე 800 მმ. სიგანე არანაკლებ 5მმ. დაფასოებული კოლოფებში ან პოლიეთილენის პარკებში არანაკლებ 100 ცალად.</t>
  </si>
</sst>
</file>

<file path=xl/styles.xml><?xml version="1.0" encoding="utf-8"?>
<styleSheet xmlns="http://schemas.openxmlformats.org/spreadsheetml/2006/main">
  <numFmts count="4">
    <numFmt numFmtId="164" formatCode="General"/>
    <numFmt numFmtId="165" formatCode="_-* #,##0.00&quot; Lari&quot;_-;\-* #,##0.00&quot; Lari&quot;_-;_-* \-??&quot; Lari&quot;_-;_-@_-"/>
    <numFmt numFmtId="166" formatCode="[$-409]dd\-mmm\-yy;@"/>
    <numFmt numFmtId="167" formatCode="#,##0;[RED]\-#,##0"/>
  </numFmts>
  <fonts count="11">
    <font>
      <sz val="11"/>
      <color rgb="FF000000"/>
      <name val="Calibri"/>
      <family val="2"/>
    </font>
    <font>
      <sz val="10"/>
      <name val="Arial"/>
      <family val="0"/>
    </font>
    <font>
      <sz val="10"/>
      <name val="Arial"/>
      <family val="0"/>
    </font>
    <font>
      <sz val="10"/>
      <name val="Arial"/>
      <family val="0"/>
    </font>
    <font>
      <sz val="8"/>
      <color rgb="FFFFFFFF"/>
      <name val="Consolas"/>
      <family val="3"/>
      <charset val="204"/>
    </font>
    <font>
      <sz val="10"/>
      <name val="Arial"/>
      <family val="2"/>
    </font>
    <font>
      <sz val="11"/>
      <color rgb="FFFFFFFF"/>
      <name val="Calibri"/>
      <family val="2"/>
    </font>
    <font>
      <sz val="10"/>
      <color rgb="FF000000"/>
      <name val="Calibri"/>
      <family val="2"/>
    </font>
    <font>
      <sz val="9"/>
      <color rgb="FF000000"/>
      <name val="Sylfaen"/>
      <family val="1"/>
    </font>
    <font>
      <sz val="8"/>
      <color rgb="FF000000"/>
      <name val="Consolas"/>
      <family val="3"/>
    </font>
    <font>
      <sz val="10"/>
      <name val="Sylfaen"/>
      <family val="1"/>
    </font>
  </fonts>
  <fills count="6">
    <fill>
      <patternFill patternType="none"/>
    </fill>
    <fill>
      <patternFill patternType="gray125"/>
    </fill>
    <fill>
      <patternFill patternType="solid">
        <fgColor rgb="FF000000"/>
        <bgColor rgb="FF003300"/>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24"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4" borderId="2" xfId="25"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7" fontId="9" fillId="5" borderId="3" xfId="0" applyFont="true" applyBorder="true" applyAlignment="true" applyProtection="false">
      <alignment horizontal="center" vertical="center" textRotation="0" wrapText="false" indent="0" shrinkToFit="false"/>
      <protection locked="true" hidden="false"/>
    </xf>
    <xf numFmtId="164" fontId="7" fillId="5" borderId="3" xfId="26" applyFont="true" applyBorder="true" applyAlignment="true" applyProtection="true">
      <alignment horizontal="center" vertical="top" textRotation="0" wrapText="true" indent="0" shrinkToFit="false"/>
      <protection locked="true" hidden="false"/>
    </xf>
    <xf numFmtId="164" fontId="7" fillId="5" borderId="2" xfId="26"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iefer" xfId="21"/>
    <cellStyle name="Normal 3" xfId="22"/>
    <cellStyle name="Normal 4" xfId="23"/>
    <cellStyle name="Excel_BuiltIn_Accent1" xfId="24"/>
    <cellStyle name="Excel_BuiltIn_20% - Accent1" xfId="25"/>
    <cellStyle name="Excel_BuiltIn_40% - Accent1" xfId="26"/>
  </cellStyles>
  <dxfs count="8">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CCFF"/>
        </patternFill>
      </fill>
    </dxf>
    <dxf>
      <fill>
        <patternFill patternType="solid">
          <f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etro/files/TTCFiles/Administration/Procurement/Public/Gegma_Akhali/Purchases.%2012.02.201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rv/TTCFiles/Administration/Procurement/Private/2021%20&#4332;&#4308;&#4314;&#4312;/&#4306;&#4308;&#4306;&#4315;&#4304;%20%20-%202021%20&#4332;&#4308;&#4314;&#4312;/&#4328;&#4308;&#4321;&#4327;&#4312;&#4307;&#4309;&#4308;&#4305;&#4312;&#4321;%20&#4306;&#4308;&#4306;&#4315;&#4304;%20-%202021&#43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Tender"/>
      <sheetName val="Product"/>
      <sheetName val="Product2"/>
      <sheetName val="Dept"/>
      <sheetName val="Time"/>
      <sheetName val="Class"/>
      <sheetName val="Ref"/>
      <sheetName val="2015_1"/>
      <sheetName val="2015_2"/>
      <sheetName val="2015_3"/>
      <sheetName val="2016_4"/>
      <sheetName val="2016_5"/>
      <sheetName val="2016_6"/>
      <sheetName val="2016_7"/>
      <sheetName val="2016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sheetName val="Sheet1"/>
      <sheetName val="Product2"/>
      <sheetName val="Tender"/>
      <sheetName val="Product"/>
      <sheetName val="Dept"/>
      <sheetName val="Ref"/>
      <sheetName val="Class"/>
      <sheetName val="ცვლილება N1"/>
      <sheetName val="ცვლილება N2"/>
      <sheetName val="ცვლილება N3"/>
      <sheetName val="ცვლილება N4 "/>
      <sheetName val="ცვლილება N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2.28"/>
    <col collapsed="false" customWidth="true" hidden="false" outlineLevel="0" max="3" min="3" style="0" width="76.85"/>
    <col collapsed="false" customWidth="true" hidden="false" outlineLevel="0" max="4" min="4" style="0" width="39.7"/>
    <col collapsed="false" customWidth="true" hidden="false" outlineLevel="0" max="5" min="5" style="0" width="9.7"/>
    <col collapsed="false" customWidth="true" hidden="false" outlineLevel="0" max="8" min="6" style="0" width="15.7"/>
    <col collapsed="false" customWidth="true" hidden="false" outlineLevel="0" max="9" min="9" style="0" width="17.28"/>
    <col collapsed="false" customWidth="true" hidden="false" outlineLevel="0" max="10" min="10" style="0" width="17.56"/>
  </cols>
  <sheetData>
    <row r="1" customFormat="false" ht="109.9" hidden="false" customHeight="true" outlineLevel="0" collapsed="false">
      <c r="A1" s="1" t="s">
        <v>0</v>
      </c>
      <c r="B1" s="1" t="s">
        <v>1</v>
      </c>
      <c r="C1" s="1"/>
      <c r="D1" s="1" t="s">
        <v>2</v>
      </c>
      <c r="E1" s="1" t="s">
        <v>3</v>
      </c>
      <c r="F1" s="1" t="s">
        <v>4</v>
      </c>
      <c r="G1" s="1" t="s">
        <v>5</v>
      </c>
      <c r="H1" s="1" t="s">
        <v>6</v>
      </c>
      <c r="I1" s="1" t="s">
        <v>7</v>
      </c>
      <c r="J1" s="1" t="s">
        <v>8</v>
      </c>
    </row>
    <row r="2" s="11" customFormat="true" ht="18.75" hidden="false" customHeight="true" outlineLevel="0" collapsed="false">
      <c r="A2" s="2" t="n">
        <v>1</v>
      </c>
      <c r="B2" s="3" t="s">
        <v>9</v>
      </c>
      <c r="C2" s="4" t="s">
        <v>10</v>
      </c>
      <c r="D2" s="5" t="s">
        <v>11</v>
      </c>
      <c r="E2" s="6" t="s">
        <v>12</v>
      </c>
      <c r="F2" s="7" t="n">
        <v>1300</v>
      </c>
      <c r="G2" s="8"/>
      <c r="H2" s="8"/>
      <c r="I2" s="9"/>
      <c r="J2" s="10"/>
    </row>
    <row r="3" s="11" customFormat="true" ht="22.5" hidden="false" customHeight="true" outlineLevel="0" collapsed="false">
      <c r="A3" s="2" t="n">
        <v>2</v>
      </c>
      <c r="B3" s="3" t="s">
        <v>9</v>
      </c>
      <c r="C3" s="4" t="s">
        <v>13</v>
      </c>
      <c r="D3" s="5" t="s">
        <v>14</v>
      </c>
      <c r="E3" s="6" t="s">
        <v>12</v>
      </c>
      <c r="F3" s="7" t="n">
        <v>10500</v>
      </c>
      <c r="G3" s="8"/>
      <c r="H3" s="8"/>
      <c r="I3" s="9"/>
      <c r="J3" s="10"/>
    </row>
    <row r="4" s="11" customFormat="true" ht="21" hidden="false" customHeight="true" outlineLevel="0" collapsed="false">
      <c r="A4" s="2" t="n">
        <v>3</v>
      </c>
      <c r="B4" s="3" t="s">
        <v>15</v>
      </c>
      <c r="C4" s="12" t="s">
        <v>16</v>
      </c>
      <c r="D4" s="13" t="s">
        <v>17</v>
      </c>
      <c r="E4" s="6" t="s">
        <v>18</v>
      </c>
      <c r="F4" s="7" t="n">
        <v>500</v>
      </c>
      <c r="G4" s="8"/>
      <c r="H4" s="8"/>
      <c r="I4" s="9"/>
      <c r="J4" s="10"/>
    </row>
    <row r="5" s="11" customFormat="true" ht="21.75" hidden="false" customHeight="true" outlineLevel="0" collapsed="false">
      <c r="A5" s="2" t="n">
        <v>4</v>
      </c>
      <c r="B5" s="3" t="s">
        <v>9</v>
      </c>
      <c r="C5" s="4" t="s">
        <v>19</v>
      </c>
      <c r="D5" s="5" t="s">
        <v>20</v>
      </c>
      <c r="E5" s="6" t="s">
        <v>21</v>
      </c>
      <c r="F5" s="7" t="n">
        <v>30</v>
      </c>
      <c r="G5" s="8"/>
      <c r="H5" s="8"/>
      <c r="I5" s="9"/>
      <c r="J5" s="10"/>
    </row>
    <row r="6" s="11" customFormat="true" ht="24.75" hidden="false" customHeight="true" outlineLevel="0" collapsed="false">
      <c r="A6" s="2" t="n">
        <v>5</v>
      </c>
      <c r="B6" s="3" t="s">
        <v>22</v>
      </c>
      <c r="C6" s="4" t="s">
        <v>23</v>
      </c>
      <c r="D6" s="5" t="s">
        <v>24</v>
      </c>
      <c r="E6" s="6" t="s">
        <v>12</v>
      </c>
      <c r="F6" s="7" t="n">
        <v>120</v>
      </c>
      <c r="G6" s="8"/>
      <c r="H6" s="8"/>
      <c r="I6" s="9"/>
      <c r="J6" s="10"/>
    </row>
    <row r="7" s="11" customFormat="true" ht="23.25" hidden="false" customHeight="true" outlineLevel="0" collapsed="false">
      <c r="A7" s="2" t="n">
        <v>6</v>
      </c>
      <c r="B7" s="3" t="s">
        <v>15</v>
      </c>
      <c r="C7" s="12" t="s">
        <v>25</v>
      </c>
      <c r="D7" s="14" t="s">
        <v>26</v>
      </c>
      <c r="E7" s="6" t="s">
        <v>21</v>
      </c>
      <c r="F7" s="7" t="n">
        <v>10</v>
      </c>
      <c r="G7" s="8"/>
      <c r="H7" s="8"/>
      <c r="I7" s="9"/>
      <c r="J7" s="10"/>
    </row>
    <row r="8" s="11" customFormat="true" ht="24" hidden="false" customHeight="true" outlineLevel="0" collapsed="false">
      <c r="A8" s="2" t="n">
        <v>7</v>
      </c>
      <c r="B8" s="3" t="s">
        <v>22</v>
      </c>
      <c r="C8" s="12" t="s">
        <v>27</v>
      </c>
      <c r="D8" s="13" t="s">
        <v>28</v>
      </c>
      <c r="E8" s="6" t="s">
        <v>18</v>
      </c>
      <c r="F8" s="7" t="n">
        <v>1000</v>
      </c>
      <c r="G8" s="8"/>
      <c r="H8" s="8"/>
      <c r="I8" s="9"/>
      <c r="J8" s="10"/>
    </row>
    <row r="9" s="11" customFormat="true" ht="16.5" hidden="false" customHeight="true" outlineLevel="0" collapsed="false">
      <c r="A9" s="2" t="n">
        <v>8</v>
      </c>
      <c r="B9" s="3" t="s">
        <v>9</v>
      </c>
      <c r="C9" s="4" t="s">
        <v>29</v>
      </c>
      <c r="D9" s="5" t="s">
        <v>30</v>
      </c>
      <c r="E9" s="6" t="s">
        <v>12</v>
      </c>
      <c r="F9" s="7" t="n">
        <v>1000</v>
      </c>
      <c r="G9" s="8"/>
      <c r="H9" s="8"/>
      <c r="I9" s="9"/>
      <c r="J9" s="10"/>
    </row>
    <row r="10" s="11" customFormat="true" ht="21" hidden="false" customHeight="true" outlineLevel="0" collapsed="false">
      <c r="A10" s="2" t="n">
        <v>9</v>
      </c>
      <c r="B10" s="3" t="s">
        <v>9</v>
      </c>
      <c r="C10" s="4" t="s">
        <v>31</v>
      </c>
      <c r="D10" s="5" t="s">
        <v>32</v>
      </c>
      <c r="E10" s="6" t="s">
        <v>12</v>
      </c>
      <c r="F10" s="7" t="n">
        <v>150</v>
      </c>
      <c r="G10" s="8"/>
      <c r="H10" s="8"/>
      <c r="I10" s="9"/>
      <c r="J10" s="10"/>
    </row>
    <row r="11" s="11" customFormat="true" ht="21" hidden="false" customHeight="true" outlineLevel="0" collapsed="false">
      <c r="A11" s="2" t="n">
        <v>10</v>
      </c>
      <c r="B11" s="3" t="s">
        <v>9</v>
      </c>
      <c r="C11" s="4" t="s">
        <v>33</v>
      </c>
      <c r="D11" s="5" t="s">
        <v>34</v>
      </c>
      <c r="E11" s="6" t="s">
        <v>12</v>
      </c>
      <c r="F11" s="7" t="n">
        <v>50</v>
      </c>
      <c r="G11" s="8"/>
      <c r="H11" s="8"/>
      <c r="I11" s="9"/>
      <c r="J11" s="10"/>
    </row>
    <row r="12" s="11" customFormat="true" ht="21" hidden="false" customHeight="true" outlineLevel="0" collapsed="false">
      <c r="A12" s="2" t="n">
        <v>11</v>
      </c>
      <c r="B12" s="3" t="s">
        <v>9</v>
      </c>
      <c r="C12" s="4" t="s">
        <v>35</v>
      </c>
      <c r="D12" s="5" t="s">
        <v>36</v>
      </c>
      <c r="E12" s="6" t="s">
        <v>12</v>
      </c>
      <c r="F12" s="7" t="n">
        <v>520</v>
      </c>
      <c r="G12" s="8"/>
      <c r="H12" s="8"/>
      <c r="I12" s="9"/>
      <c r="J12" s="10"/>
    </row>
    <row r="13" s="11" customFormat="true" ht="21" hidden="false" customHeight="true" outlineLevel="0" collapsed="false">
      <c r="A13" s="2" t="n">
        <v>12</v>
      </c>
      <c r="B13" s="3" t="s">
        <v>15</v>
      </c>
      <c r="C13" s="4" t="s">
        <v>37</v>
      </c>
      <c r="D13" s="5" t="s">
        <v>38</v>
      </c>
      <c r="E13" s="6" t="s">
        <v>12</v>
      </c>
      <c r="F13" s="7" t="n">
        <v>350</v>
      </c>
      <c r="G13" s="8"/>
      <c r="H13" s="8"/>
      <c r="I13" s="9"/>
      <c r="J13" s="10"/>
    </row>
    <row r="14" s="11" customFormat="true" ht="21" hidden="false" customHeight="true" outlineLevel="0" collapsed="false">
      <c r="A14" s="2" t="n">
        <v>13</v>
      </c>
      <c r="B14" s="3" t="s">
        <v>15</v>
      </c>
      <c r="C14" s="12" t="s">
        <v>39</v>
      </c>
      <c r="D14" s="13" t="s">
        <v>40</v>
      </c>
      <c r="E14" s="6" t="s">
        <v>12</v>
      </c>
      <c r="F14" s="7" t="n">
        <v>250</v>
      </c>
      <c r="G14" s="8"/>
      <c r="H14" s="8"/>
      <c r="I14" s="9"/>
      <c r="J14" s="10"/>
    </row>
    <row r="15" s="11" customFormat="true" ht="21" hidden="false" customHeight="true" outlineLevel="0" collapsed="false">
      <c r="A15" s="2" t="n">
        <v>14</v>
      </c>
      <c r="B15" s="3" t="s">
        <v>15</v>
      </c>
      <c r="C15" s="12" t="s">
        <v>41</v>
      </c>
      <c r="D15" s="5" t="s">
        <v>42</v>
      </c>
      <c r="E15" s="6" t="s">
        <v>12</v>
      </c>
      <c r="F15" s="7" t="n">
        <v>700</v>
      </c>
      <c r="G15" s="8"/>
      <c r="H15" s="8"/>
      <c r="I15" s="9"/>
      <c r="J15" s="10"/>
    </row>
    <row r="16" s="11" customFormat="true" ht="21" hidden="false" customHeight="true" outlineLevel="0" collapsed="false">
      <c r="A16" s="2" t="n">
        <v>15</v>
      </c>
      <c r="B16" s="3" t="s">
        <v>15</v>
      </c>
      <c r="C16" s="12" t="s">
        <v>43</v>
      </c>
      <c r="D16" s="5" t="s">
        <v>44</v>
      </c>
      <c r="E16" s="6" t="s">
        <v>12</v>
      </c>
      <c r="F16" s="7" t="n">
        <v>100</v>
      </c>
      <c r="G16" s="8"/>
      <c r="H16" s="8"/>
      <c r="I16" s="9"/>
      <c r="J16" s="10"/>
    </row>
    <row r="17" s="11" customFormat="true" ht="21" hidden="false" customHeight="true" outlineLevel="0" collapsed="false">
      <c r="A17" s="2" t="n">
        <v>16</v>
      </c>
      <c r="B17" s="3" t="s">
        <v>15</v>
      </c>
      <c r="C17" s="4" t="s">
        <v>45</v>
      </c>
      <c r="D17" s="5" t="s">
        <v>46</v>
      </c>
      <c r="E17" s="6" t="s">
        <v>12</v>
      </c>
      <c r="F17" s="7" t="n">
        <v>100</v>
      </c>
      <c r="G17" s="8"/>
      <c r="H17" s="8"/>
      <c r="I17" s="9"/>
      <c r="J17" s="10"/>
    </row>
    <row r="18" s="11" customFormat="true" ht="21" hidden="false" customHeight="true" outlineLevel="0" collapsed="false">
      <c r="A18" s="2" t="n">
        <v>17</v>
      </c>
      <c r="B18" s="3" t="s">
        <v>9</v>
      </c>
      <c r="C18" s="12" t="s">
        <v>47</v>
      </c>
      <c r="D18" s="13" t="s">
        <v>48</v>
      </c>
      <c r="E18" s="6" t="s">
        <v>12</v>
      </c>
      <c r="F18" s="7" t="n">
        <v>200</v>
      </c>
      <c r="G18" s="8"/>
      <c r="H18" s="8"/>
      <c r="I18" s="9"/>
      <c r="J18" s="10"/>
    </row>
    <row r="19" s="11" customFormat="true" ht="21" hidden="false" customHeight="true" outlineLevel="0" collapsed="false">
      <c r="A19" s="2" t="n">
        <v>18</v>
      </c>
      <c r="B19" s="3" t="s">
        <v>9</v>
      </c>
      <c r="C19" s="12" t="s">
        <v>49</v>
      </c>
      <c r="D19" s="5" t="s">
        <v>50</v>
      </c>
      <c r="E19" s="6" t="s">
        <v>12</v>
      </c>
      <c r="F19" s="7" t="n">
        <v>230</v>
      </c>
      <c r="G19" s="8"/>
      <c r="H19" s="8"/>
      <c r="I19" s="9"/>
      <c r="J19" s="10"/>
    </row>
    <row r="20" s="11" customFormat="true" ht="21" hidden="false" customHeight="true" outlineLevel="0" collapsed="false">
      <c r="A20" s="2" t="n">
        <v>19</v>
      </c>
      <c r="B20" s="3" t="s">
        <v>9</v>
      </c>
      <c r="C20" s="12" t="s">
        <v>51</v>
      </c>
      <c r="D20" s="5" t="s">
        <v>52</v>
      </c>
      <c r="E20" s="6" t="s">
        <v>12</v>
      </c>
      <c r="F20" s="7" t="n">
        <v>700</v>
      </c>
      <c r="G20" s="8"/>
      <c r="H20" s="8"/>
      <c r="I20" s="9"/>
      <c r="J20" s="10"/>
    </row>
    <row r="21" s="11" customFormat="true" ht="21" hidden="false" customHeight="true" outlineLevel="0" collapsed="false">
      <c r="A21" s="2" t="n">
        <v>20</v>
      </c>
      <c r="B21" s="3" t="s">
        <v>15</v>
      </c>
      <c r="C21" s="12" t="s">
        <v>53</v>
      </c>
      <c r="D21" s="5" t="s">
        <v>54</v>
      </c>
      <c r="E21" s="6" t="s">
        <v>12</v>
      </c>
      <c r="F21" s="7" t="n">
        <v>1630</v>
      </c>
      <c r="G21" s="8"/>
      <c r="H21" s="8"/>
      <c r="I21" s="9"/>
      <c r="J21" s="10"/>
    </row>
    <row r="22" s="11" customFormat="true" ht="21" hidden="false" customHeight="true" outlineLevel="0" collapsed="false">
      <c r="A22" s="2" t="n">
        <v>21</v>
      </c>
      <c r="B22" s="3" t="s">
        <v>15</v>
      </c>
      <c r="C22" s="12" t="s">
        <v>55</v>
      </c>
      <c r="D22" s="5" t="s">
        <v>56</v>
      </c>
      <c r="E22" s="6" t="s">
        <v>12</v>
      </c>
      <c r="F22" s="7" t="n">
        <v>2300</v>
      </c>
      <c r="G22" s="8"/>
      <c r="H22" s="8"/>
      <c r="I22" s="9"/>
      <c r="J22" s="10"/>
    </row>
    <row r="23" s="11" customFormat="true" ht="21" hidden="false" customHeight="true" outlineLevel="0" collapsed="false">
      <c r="A23" s="2" t="n">
        <v>22</v>
      </c>
      <c r="B23" s="3" t="s">
        <v>15</v>
      </c>
      <c r="C23" s="12" t="s">
        <v>57</v>
      </c>
      <c r="D23" s="5" t="s">
        <v>44</v>
      </c>
      <c r="E23" s="6" t="s">
        <v>12</v>
      </c>
      <c r="F23" s="7" t="n">
        <v>1400</v>
      </c>
      <c r="G23" s="8"/>
      <c r="H23" s="8"/>
      <c r="I23" s="9"/>
      <c r="J23" s="10"/>
    </row>
    <row r="24" s="11" customFormat="true" ht="21" hidden="false" customHeight="true" outlineLevel="0" collapsed="false">
      <c r="A24" s="2" t="n">
        <v>23</v>
      </c>
      <c r="B24" s="3" t="s">
        <v>15</v>
      </c>
      <c r="C24" s="12" t="s">
        <v>58</v>
      </c>
      <c r="D24" s="5" t="s">
        <v>59</v>
      </c>
      <c r="E24" s="6" t="s">
        <v>12</v>
      </c>
      <c r="F24" s="7" t="n">
        <v>2000</v>
      </c>
      <c r="G24" s="8"/>
      <c r="H24" s="8"/>
      <c r="I24" s="9"/>
      <c r="J24" s="10"/>
    </row>
    <row r="25" s="11" customFormat="true" ht="21" hidden="false" customHeight="true" outlineLevel="0" collapsed="false">
      <c r="A25" s="2" t="n">
        <v>24</v>
      </c>
      <c r="B25" s="3" t="s">
        <v>15</v>
      </c>
      <c r="C25" s="12" t="s">
        <v>60</v>
      </c>
      <c r="D25" s="5" t="s">
        <v>61</v>
      </c>
      <c r="E25" s="6" t="s">
        <v>12</v>
      </c>
      <c r="F25" s="7" t="n">
        <v>1000</v>
      </c>
      <c r="G25" s="8"/>
      <c r="H25" s="8"/>
      <c r="I25" s="9"/>
      <c r="J25" s="10"/>
    </row>
    <row r="26" s="11" customFormat="true" ht="21" hidden="false" customHeight="true" outlineLevel="0" collapsed="false">
      <c r="A26" s="2" t="n">
        <v>25</v>
      </c>
      <c r="B26" s="3" t="s">
        <v>15</v>
      </c>
      <c r="C26" s="12" t="s">
        <v>62</v>
      </c>
      <c r="D26" s="13" t="s">
        <v>63</v>
      </c>
      <c r="E26" s="6" t="s">
        <v>12</v>
      </c>
      <c r="F26" s="7" t="n">
        <v>500</v>
      </c>
      <c r="G26" s="8"/>
      <c r="H26" s="8"/>
      <c r="I26" s="9"/>
      <c r="J26" s="10"/>
    </row>
    <row r="27" s="11" customFormat="true" ht="21" hidden="false" customHeight="true" outlineLevel="0" collapsed="false">
      <c r="A27" s="2" t="n">
        <v>26</v>
      </c>
      <c r="B27" s="3" t="s">
        <v>9</v>
      </c>
      <c r="C27" s="12" t="s">
        <v>64</v>
      </c>
      <c r="D27" s="5" t="s">
        <v>65</v>
      </c>
      <c r="E27" s="6" t="s">
        <v>12</v>
      </c>
      <c r="F27" s="7" t="n">
        <v>650</v>
      </c>
      <c r="G27" s="8"/>
      <c r="H27" s="8"/>
      <c r="I27" s="9"/>
      <c r="J27" s="10"/>
    </row>
    <row r="28" s="11" customFormat="true" ht="21" hidden="false" customHeight="true" outlineLevel="0" collapsed="false">
      <c r="A28" s="2" t="n">
        <v>27</v>
      </c>
      <c r="B28" s="3" t="s">
        <v>15</v>
      </c>
      <c r="C28" s="12" t="s">
        <v>66</v>
      </c>
      <c r="D28" s="5" t="s">
        <v>67</v>
      </c>
      <c r="E28" s="6" t="s">
        <v>12</v>
      </c>
      <c r="F28" s="7" t="n">
        <v>1100</v>
      </c>
      <c r="G28" s="8"/>
      <c r="H28" s="8"/>
      <c r="I28" s="9"/>
      <c r="J28" s="10"/>
    </row>
    <row r="29" s="11" customFormat="true" ht="21" hidden="false" customHeight="true" outlineLevel="0" collapsed="false">
      <c r="A29" s="2" t="n">
        <v>28</v>
      </c>
      <c r="B29" s="3" t="s">
        <v>15</v>
      </c>
      <c r="C29" s="12" t="s">
        <v>68</v>
      </c>
      <c r="D29" s="13" t="s">
        <v>69</v>
      </c>
      <c r="E29" s="6" t="s">
        <v>12</v>
      </c>
      <c r="F29" s="7" t="n">
        <v>1000</v>
      </c>
      <c r="G29" s="8"/>
      <c r="H29" s="8"/>
      <c r="I29" s="9"/>
      <c r="J29" s="10"/>
    </row>
    <row r="30" s="11" customFormat="true" ht="21" hidden="false" customHeight="true" outlineLevel="0" collapsed="false">
      <c r="A30" s="2" t="n">
        <v>29</v>
      </c>
      <c r="B30" s="3" t="s">
        <v>15</v>
      </c>
      <c r="C30" s="12" t="s">
        <v>70</v>
      </c>
      <c r="D30" s="13" t="s">
        <v>71</v>
      </c>
      <c r="E30" s="6" t="s">
        <v>21</v>
      </c>
      <c r="F30" s="7" t="n">
        <v>400</v>
      </c>
      <c r="G30" s="8"/>
      <c r="H30" s="8"/>
      <c r="I30" s="9"/>
      <c r="J30" s="10"/>
    </row>
    <row r="31" s="11" customFormat="true" ht="21" hidden="false" customHeight="true" outlineLevel="0" collapsed="false">
      <c r="A31" s="2" t="n">
        <v>30</v>
      </c>
      <c r="B31" s="3" t="s">
        <v>15</v>
      </c>
      <c r="C31" s="12" t="s">
        <v>72</v>
      </c>
      <c r="D31" s="5" t="s">
        <v>73</v>
      </c>
      <c r="E31" s="6" t="s">
        <v>12</v>
      </c>
      <c r="F31" s="7" t="n">
        <v>100</v>
      </c>
      <c r="G31" s="8"/>
      <c r="H31" s="8"/>
      <c r="I31" s="9"/>
      <c r="J31" s="10"/>
    </row>
    <row r="32" s="11" customFormat="true" ht="21" hidden="false" customHeight="true" outlineLevel="0" collapsed="false">
      <c r="A32" s="2" t="n">
        <v>31</v>
      </c>
      <c r="B32" s="3" t="s">
        <v>15</v>
      </c>
      <c r="C32" s="12" t="s">
        <v>74</v>
      </c>
      <c r="D32" s="5" t="s">
        <v>75</v>
      </c>
      <c r="E32" s="6" t="s">
        <v>12</v>
      </c>
      <c r="F32" s="7" t="n">
        <v>50</v>
      </c>
      <c r="G32" s="8"/>
      <c r="H32" s="8"/>
      <c r="I32" s="9"/>
      <c r="J32" s="10"/>
    </row>
    <row r="33" s="11" customFormat="true" ht="21" hidden="false" customHeight="true" outlineLevel="0" collapsed="false">
      <c r="A33" s="2" t="n">
        <v>32</v>
      </c>
      <c r="B33" s="3" t="s">
        <v>15</v>
      </c>
      <c r="C33" s="12" t="s">
        <v>76</v>
      </c>
      <c r="D33" s="5" t="s">
        <v>77</v>
      </c>
      <c r="E33" s="6" t="s">
        <v>12</v>
      </c>
      <c r="F33" s="7" t="n">
        <v>200</v>
      </c>
      <c r="G33" s="8"/>
      <c r="H33" s="8"/>
      <c r="I33" s="9"/>
      <c r="J33" s="10"/>
    </row>
    <row r="34" s="11" customFormat="true" ht="21" hidden="false" customHeight="true" outlineLevel="0" collapsed="false">
      <c r="A34" s="2" t="n">
        <v>33</v>
      </c>
      <c r="B34" s="3" t="s">
        <v>15</v>
      </c>
      <c r="C34" s="12" t="s">
        <v>78</v>
      </c>
      <c r="D34" s="5" t="s">
        <v>79</v>
      </c>
      <c r="E34" s="6" t="s">
        <v>12</v>
      </c>
      <c r="F34" s="7" t="n">
        <v>300</v>
      </c>
      <c r="G34" s="8"/>
      <c r="H34" s="8"/>
      <c r="I34" s="9"/>
      <c r="J34" s="10"/>
    </row>
    <row r="35" s="11" customFormat="true" ht="21" hidden="false" customHeight="true" outlineLevel="0" collapsed="false">
      <c r="A35" s="2" t="n">
        <v>34</v>
      </c>
      <c r="B35" s="3" t="s">
        <v>22</v>
      </c>
      <c r="C35" s="12" t="s">
        <v>80</v>
      </c>
      <c r="D35" s="5" t="s">
        <v>81</v>
      </c>
      <c r="E35" s="6" t="s">
        <v>82</v>
      </c>
      <c r="F35" s="7" t="n">
        <v>7</v>
      </c>
      <c r="G35" s="8"/>
      <c r="H35" s="8"/>
      <c r="I35" s="9"/>
      <c r="J35" s="10"/>
    </row>
    <row r="36" s="11" customFormat="true" ht="21" hidden="false" customHeight="true" outlineLevel="0" collapsed="false">
      <c r="A36" s="2" t="n">
        <v>35</v>
      </c>
      <c r="B36" s="3" t="s">
        <v>22</v>
      </c>
      <c r="C36" s="12" t="s">
        <v>83</v>
      </c>
      <c r="D36" s="5" t="s">
        <v>84</v>
      </c>
      <c r="E36" s="6" t="s">
        <v>82</v>
      </c>
      <c r="F36" s="7" t="n">
        <v>1</v>
      </c>
      <c r="G36" s="8"/>
      <c r="H36" s="8"/>
      <c r="I36" s="9"/>
      <c r="J36" s="10"/>
    </row>
    <row r="37" s="11" customFormat="true" ht="21" hidden="false" customHeight="true" outlineLevel="0" collapsed="false">
      <c r="A37" s="2" t="n">
        <v>36</v>
      </c>
      <c r="B37" s="3" t="s">
        <v>22</v>
      </c>
      <c r="C37" s="12" t="s">
        <v>85</v>
      </c>
      <c r="D37" s="5" t="s">
        <v>86</v>
      </c>
      <c r="E37" s="6" t="s">
        <v>82</v>
      </c>
      <c r="F37" s="7" t="n">
        <v>7</v>
      </c>
      <c r="G37" s="8"/>
      <c r="H37" s="8"/>
      <c r="I37" s="9"/>
      <c r="J37" s="10"/>
    </row>
    <row r="38" s="11" customFormat="true" ht="21" hidden="false" customHeight="true" outlineLevel="0" collapsed="false">
      <c r="A38" s="2" t="n">
        <v>37</v>
      </c>
      <c r="B38" s="3" t="s">
        <v>22</v>
      </c>
      <c r="C38" s="12" t="s">
        <v>87</v>
      </c>
      <c r="D38" s="5" t="s">
        <v>88</v>
      </c>
      <c r="E38" s="6" t="s">
        <v>82</v>
      </c>
      <c r="F38" s="7" t="n">
        <v>6</v>
      </c>
      <c r="G38" s="8"/>
      <c r="H38" s="8"/>
      <c r="I38" s="9"/>
      <c r="J38" s="10"/>
    </row>
    <row r="39" s="11" customFormat="true" ht="21" hidden="false" customHeight="true" outlineLevel="0" collapsed="false">
      <c r="A39" s="2" t="n">
        <v>38</v>
      </c>
      <c r="B39" s="3" t="s">
        <v>22</v>
      </c>
      <c r="C39" s="12" t="s">
        <v>89</v>
      </c>
      <c r="D39" s="14" t="s">
        <v>90</v>
      </c>
      <c r="E39" s="6" t="s">
        <v>12</v>
      </c>
      <c r="F39" s="7" t="n">
        <v>40</v>
      </c>
      <c r="G39" s="8"/>
      <c r="H39" s="8"/>
      <c r="I39" s="9"/>
      <c r="J39" s="10"/>
    </row>
    <row r="40" s="11" customFormat="true" ht="21" hidden="false" customHeight="true" outlineLevel="0" collapsed="false">
      <c r="A40" s="2" t="n">
        <v>39</v>
      </c>
      <c r="B40" s="3" t="s">
        <v>22</v>
      </c>
      <c r="C40" s="12" t="s">
        <v>91</v>
      </c>
      <c r="D40" s="13" t="s">
        <v>92</v>
      </c>
      <c r="E40" s="6" t="s">
        <v>12</v>
      </c>
      <c r="F40" s="7" t="n">
        <v>40</v>
      </c>
      <c r="G40" s="8"/>
      <c r="H40" s="8"/>
      <c r="I40" s="9"/>
      <c r="J40" s="10"/>
    </row>
    <row r="41" s="11" customFormat="true" ht="21" hidden="false" customHeight="true" outlineLevel="0" collapsed="false">
      <c r="A41" s="2" t="n">
        <v>40</v>
      </c>
      <c r="B41" s="3" t="s">
        <v>22</v>
      </c>
      <c r="C41" s="12" t="s">
        <v>93</v>
      </c>
      <c r="D41" s="13" t="s">
        <v>94</v>
      </c>
      <c r="E41" s="6" t="s">
        <v>12</v>
      </c>
      <c r="F41" s="7" t="n">
        <v>40</v>
      </c>
      <c r="G41" s="8"/>
      <c r="H41" s="8"/>
      <c r="I41" s="9"/>
      <c r="J41" s="10"/>
    </row>
    <row r="42" s="11" customFormat="true" ht="21" hidden="false" customHeight="true" outlineLevel="0" collapsed="false">
      <c r="A42" s="2" t="n">
        <v>41</v>
      </c>
      <c r="B42" s="3" t="s">
        <v>22</v>
      </c>
      <c r="C42" s="12" t="s">
        <v>95</v>
      </c>
      <c r="D42" s="13" t="s">
        <v>96</v>
      </c>
      <c r="E42" s="6" t="s">
        <v>12</v>
      </c>
      <c r="F42" s="7" t="n">
        <v>50</v>
      </c>
      <c r="G42" s="8"/>
      <c r="H42" s="8"/>
      <c r="I42" s="9"/>
      <c r="J42" s="10"/>
    </row>
    <row r="43" s="11" customFormat="true" ht="21" hidden="false" customHeight="true" outlineLevel="0" collapsed="false">
      <c r="A43" s="2" t="n">
        <v>42</v>
      </c>
      <c r="B43" s="3" t="s">
        <v>22</v>
      </c>
      <c r="C43" s="12" t="s">
        <v>97</v>
      </c>
      <c r="D43" s="13" t="s">
        <v>98</v>
      </c>
      <c r="E43" s="6" t="s">
        <v>12</v>
      </c>
      <c r="F43" s="7" t="n">
        <v>50</v>
      </c>
      <c r="G43" s="8"/>
      <c r="H43" s="8"/>
      <c r="I43" s="9"/>
      <c r="J43" s="10"/>
    </row>
    <row r="44" s="11" customFormat="true" ht="21" hidden="false" customHeight="true" outlineLevel="0" collapsed="false">
      <c r="A44" s="2" t="n">
        <v>43</v>
      </c>
      <c r="B44" s="3" t="s">
        <v>22</v>
      </c>
      <c r="C44" s="12" t="s">
        <v>99</v>
      </c>
      <c r="D44" s="5" t="s">
        <v>100</v>
      </c>
      <c r="E44" s="6" t="s">
        <v>82</v>
      </c>
      <c r="F44" s="7" t="n">
        <v>65</v>
      </c>
      <c r="G44" s="8"/>
      <c r="H44" s="8"/>
      <c r="I44" s="9"/>
      <c r="J44" s="10"/>
    </row>
    <row r="45" s="11" customFormat="true" ht="21" hidden="false" customHeight="true" outlineLevel="0" collapsed="false">
      <c r="A45" s="2" t="n">
        <v>44</v>
      </c>
      <c r="B45" s="3" t="s">
        <v>22</v>
      </c>
      <c r="C45" s="12" t="s">
        <v>101</v>
      </c>
      <c r="D45" s="5" t="s">
        <v>102</v>
      </c>
      <c r="E45" s="6" t="s">
        <v>82</v>
      </c>
      <c r="F45" s="7" t="n">
        <v>69</v>
      </c>
      <c r="G45" s="8"/>
      <c r="H45" s="8"/>
      <c r="I45" s="9"/>
      <c r="J45" s="10"/>
    </row>
    <row r="46" s="11" customFormat="true" ht="21" hidden="false" customHeight="true" outlineLevel="0" collapsed="false">
      <c r="A46" s="2" t="n">
        <v>45</v>
      </c>
      <c r="B46" s="3" t="s">
        <v>22</v>
      </c>
      <c r="C46" s="12" t="s">
        <v>103</v>
      </c>
      <c r="D46" s="5" t="s">
        <v>104</v>
      </c>
      <c r="E46" s="6" t="s">
        <v>82</v>
      </c>
      <c r="F46" s="7" t="n">
        <v>75</v>
      </c>
      <c r="G46" s="8"/>
      <c r="H46" s="8"/>
      <c r="I46" s="9"/>
      <c r="J46" s="10"/>
    </row>
    <row r="47" s="11" customFormat="true" ht="21" hidden="false" customHeight="true" outlineLevel="0" collapsed="false">
      <c r="A47" s="2" t="n">
        <v>46</v>
      </c>
      <c r="B47" s="3" t="s">
        <v>22</v>
      </c>
      <c r="C47" s="12" t="s">
        <v>105</v>
      </c>
      <c r="D47" s="13" t="s">
        <v>106</v>
      </c>
      <c r="E47" s="6" t="s">
        <v>18</v>
      </c>
      <c r="F47" s="7" t="n">
        <v>25</v>
      </c>
      <c r="G47" s="8"/>
      <c r="H47" s="8"/>
      <c r="I47" s="9"/>
      <c r="J47" s="10"/>
    </row>
    <row r="48" s="11" customFormat="true" ht="21" hidden="false" customHeight="true" outlineLevel="0" collapsed="false">
      <c r="A48" s="2" t="n">
        <v>47</v>
      </c>
      <c r="B48" s="3" t="s">
        <v>9</v>
      </c>
      <c r="C48" s="4" t="s">
        <v>107</v>
      </c>
      <c r="D48" s="5" t="s">
        <v>108</v>
      </c>
      <c r="E48" s="6" t="s">
        <v>12</v>
      </c>
      <c r="F48" s="7" t="n">
        <v>50</v>
      </c>
      <c r="G48" s="8"/>
      <c r="H48" s="8"/>
      <c r="I48" s="9"/>
      <c r="J48" s="10"/>
    </row>
    <row r="49" s="11" customFormat="true" ht="21" hidden="false" customHeight="true" outlineLevel="0" collapsed="false">
      <c r="A49" s="2" t="n">
        <v>48</v>
      </c>
      <c r="B49" s="3" t="s">
        <v>9</v>
      </c>
      <c r="C49" s="4" t="s">
        <v>109</v>
      </c>
      <c r="D49" s="5" t="s">
        <v>110</v>
      </c>
      <c r="E49" s="6" t="s">
        <v>12</v>
      </c>
      <c r="F49" s="7" t="n">
        <v>200</v>
      </c>
      <c r="G49" s="8"/>
      <c r="H49" s="8"/>
      <c r="I49" s="9"/>
      <c r="J49" s="10"/>
    </row>
    <row r="50" s="11" customFormat="true" ht="21" hidden="false" customHeight="true" outlineLevel="0" collapsed="false">
      <c r="A50" s="2" t="n">
        <v>49</v>
      </c>
      <c r="B50" s="3" t="s">
        <v>9</v>
      </c>
      <c r="C50" s="4" t="s">
        <v>111</v>
      </c>
      <c r="D50" s="5" t="s">
        <v>112</v>
      </c>
      <c r="E50" s="6" t="s">
        <v>21</v>
      </c>
      <c r="F50" s="7" t="n">
        <v>20</v>
      </c>
      <c r="G50" s="8"/>
      <c r="H50" s="8"/>
      <c r="I50" s="9"/>
      <c r="J50" s="10"/>
    </row>
    <row r="51" s="11" customFormat="true" ht="21" hidden="false" customHeight="true" outlineLevel="0" collapsed="false">
      <c r="A51" s="2" t="n">
        <v>50</v>
      </c>
      <c r="B51" s="3" t="s">
        <v>9</v>
      </c>
      <c r="C51" s="4" t="s">
        <v>113</v>
      </c>
      <c r="D51" s="5" t="s">
        <v>114</v>
      </c>
      <c r="E51" s="6" t="s">
        <v>21</v>
      </c>
      <c r="F51" s="7" t="n">
        <v>20</v>
      </c>
      <c r="G51" s="8"/>
      <c r="H51" s="8"/>
      <c r="I51" s="9"/>
      <c r="J51" s="10"/>
    </row>
    <row r="52" s="11" customFormat="true" ht="21" hidden="false" customHeight="true" outlineLevel="0" collapsed="false">
      <c r="A52" s="2" t="n">
        <v>51</v>
      </c>
      <c r="B52" s="3" t="s">
        <v>9</v>
      </c>
      <c r="C52" s="4" t="s">
        <v>115</v>
      </c>
      <c r="D52" s="5" t="s">
        <v>116</v>
      </c>
      <c r="E52" s="6" t="s">
        <v>21</v>
      </c>
      <c r="F52" s="7" t="n">
        <v>20</v>
      </c>
      <c r="G52" s="8"/>
      <c r="H52" s="8"/>
      <c r="I52" s="9"/>
      <c r="J52" s="10"/>
    </row>
    <row r="53" s="11" customFormat="true" ht="21" hidden="false" customHeight="true" outlineLevel="0" collapsed="false">
      <c r="A53" s="2" t="n">
        <v>52</v>
      </c>
      <c r="B53" s="3" t="s">
        <v>15</v>
      </c>
      <c r="C53" s="4" t="s">
        <v>117</v>
      </c>
      <c r="D53" s="5" t="s">
        <v>118</v>
      </c>
      <c r="E53" s="6" t="s">
        <v>21</v>
      </c>
      <c r="F53" s="7" t="n">
        <v>10</v>
      </c>
      <c r="G53" s="8"/>
      <c r="H53" s="8"/>
      <c r="I53" s="9"/>
      <c r="J53" s="10"/>
    </row>
    <row r="54" s="11" customFormat="true" ht="21" hidden="false" customHeight="true" outlineLevel="0" collapsed="false">
      <c r="A54" s="2" t="n">
        <v>53</v>
      </c>
      <c r="B54" s="3" t="s">
        <v>9</v>
      </c>
      <c r="C54" s="4" t="s">
        <v>119</v>
      </c>
      <c r="D54" s="5" t="s">
        <v>120</v>
      </c>
      <c r="E54" s="6" t="s">
        <v>21</v>
      </c>
      <c r="F54" s="7" t="n">
        <v>30</v>
      </c>
      <c r="G54" s="8"/>
      <c r="H54" s="8"/>
      <c r="I54" s="9"/>
      <c r="J54" s="10"/>
    </row>
    <row r="55" s="11" customFormat="true" ht="21" hidden="false" customHeight="true" outlineLevel="0" collapsed="false">
      <c r="A55" s="2" t="n">
        <v>54</v>
      </c>
      <c r="B55" s="3" t="s">
        <v>22</v>
      </c>
      <c r="C55" s="12" t="s">
        <v>121</v>
      </c>
      <c r="D55" s="13" t="s">
        <v>122</v>
      </c>
      <c r="E55" s="6" t="s">
        <v>18</v>
      </c>
      <c r="F55" s="7" t="n">
        <v>80</v>
      </c>
      <c r="G55" s="8"/>
      <c r="H55" s="8"/>
      <c r="I55" s="9"/>
      <c r="J55" s="10"/>
    </row>
    <row r="56" s="11" customFormat="true" ht="21" hidden="false" customHeight="true" outlineLevel="0" collapsed="false">
      <c r="A56" s="2" t="n">
        <v>55</v>
      </c>
      <c r="B56" s="3" t="s">
        <v>22</v>
      </c>
      <c r="C56" s="12" t="s">
        <v>123</v>
      </c>
      <c r="D56" s="15" t="s">
        <v>124</v>
      </c>
      <c r="E56" s="6" t="s">
        <v>82</v>
      </c>
      <c r="F56" s="7" t="n">
        <v>10</v>
      </c>
      <c r="G56" s="8"/>
      <c r="H56" s="8"/>
      <c r="I56" s="9"/>
      <c r="J56" s="10"/>
    </row>
    <row r="57" customFormat="false" ht="15" hidden="false" customHeight="false" outlineLevel="0" collapsed="false">
      <c r="D57" s="16"/>
    </row>
    <row r="58" customFormat="false" ht="15" hidden="false" customHeight="false" outlineLevel="0" collapsed="false">
      <c r="D58" s="16"/>
    </row>
    <row r="59" customFormat="false" ht="15" hidden="false" customHeight="false" outlineLevel="0" collapsed="false">
      <c r="D59" s="16"/>
    </row>
    <row r="60" customFormat="false" ht="15" hidden="false" customHeight="false" outlineLevel="0" collapsed="false">
      <c r="D60" s="16"/>
    </row>
    <row r="61" customFormat="false" ht="15" hidden="false" customHeight="false" outlineLevel="0" collapsed="false">
      <c r="D61" s="16"/>
    </row>
    <row r="62" customFormat="false" ht="15" hidden="false" customHeight="false" outlineLevel="0" collapsed="false">
      <c r="D62" s="16"/>
    </row>
    <row r="63" customFormat="false" ht="15" hidden="false" customHeight="false" outlineLevel="0" collapsed="false">
      <c r="D63" s="16"/>
    </row>
    <row r="64" customFormat="false" ht="15" hidden="false" customHeight="false" outlineLevel="0" collapsed="false">
      <c r="D64" s="16"/>
    </row>
    <row r="65" customFormat="false" ht="15" hidden="false" customHeight="false" outlineLevel="0" collapsed="false">
      <c r="D65" s="16"/>
    </row>
    <row r="66" customFormat="false" ht="15" hidden="false" customHeight="false" outlineLevel="0" collapsed="false">
      <c r="D66" s="16"/>
    </row>
    <row r="67" customFormat="false" ht="15" hidden="false" customHeight="false" outlineLevel="0" collapsed="false">
      <c r="D67" s="16"/>
    </row>
    <row r="68" customFormat="false" ht="15" hidden="false" customHeight="false" outlineLevel="0" collapsed="false">
      <c r="D68" s="16"/>
    </row>
    <row r="69" customFormat="false" ht="15" hidden="false" customHeight="false" outlineLevel="0" collapsed="false">
      <c r="D69" s="16"/>
    </row>
    <row r="70" customFormat="false" ht="15" hidden="false" customHeight="false" outlineLevel="0" collapsed="false">
      <c r="D70" s="16"/>
    </row>
    <row r="71" customFormat="false" ht="15" hidden="false" customHeight="false" outlineLevel="0" collapsed="false">
      <c r="D71" s="16"/>
    </row>
    <row r="72" customFormat="false" ht="15" hidden="false" customHeight="false" outlineLevel="0" collapsed="false">
      <c r="D72" s="16"/>
    </row>
    <row r="73" customFormat="false" ht="15" hidden="false" customHeight="false" outlineLevel="0" collapsed="false">
      <c r="D73" s="16"/>
    </row>
    <row r="74" customFormat="false" ht="15" hidden="false" customHeight="false" outlineLevel="0" collapsed="false">
      <c r="D74" s="16"/>
    </row>
    <row r="75" customFormat="false" ht="15" hidden="false" customHeight="false" outlineLevel="0" collapsed="false">
      <c r="D75" s="16"/>
    </row>
    <row r="76" customFormat="false" ht="15" hidden="false" customHeight="false" outlineLevel="0" collapsed="false">
      <c r="D76" s="16"/>
    </row>
    <row r="77" customFormat="false" ht="15" hidden="false" customHeight="false" outlineLevel="0" collapsed="false">
      <c r="D77" s="16"/>
    </row>
    <row r="78" customFormat="false" ht="15" hidden="false" customHeight="false" outlineLevel="0" collapsed="false">
      <c r="D78" s="16"/>
    </row>
    <row r="79" customFormat="false" ht="15" hidden="false" customHeight="false" outlineLevel="0" collapsed="false">
      <c r="D79" s="16"/>
    </row>
    <row r="80" customFormat="false" ht="15" hidden="false" customHeight="false" outlineLevel="0" collapsed="false">
      <c r="D80" s="16"/>
    </row>
    <row r="81" customFormat="false" ht="15" hidden="false" customHeight="false" outlineLevel="0" collapsed="false">
      <c r="D81" s="16"/>
    </row>
    <row r="82" customFormat="false" ht="15" hidden="false" customHeight="false" outlineLevel="0" collapsed="false">
      <c r="D82" s="16"/>
    </row>
    <row r="83" customFormat="false" ht="15" hidden="false" customHeight="false" outlineLevel="0" collapsed="false">
      <c r="D83" s="16"/>
    </row>
    <row r="84" customFormat="false" ht="15" hidden="false" customHeight="false" outlineLevel="0" collapsed="false">
      <c r="D84" s="16"/>
    </row>
    <row r="85" customFormat="false" ht="15" hidden="false" customHeight="false" outlineLevel="0" collapsed="false">
      <c r="D85" s="16"/>
    </row>
    <row r="86" customFormat="false" ht="15" hidden="false" customHeight="false" outlineLevel="0" collapsed="false">
      <c r="D86" s="16"/>
    </row>
    <row r="87" customFormat="false" ht="15" hidden="false" customHeight="false" outlineLevel="0" collapsed="false">
      <c r="D87" s="16"/>
    </row>
    <row r="88" customFormat="false" ht="15" hidden="false" customHeight="false" outlineLevel="0" collapsed="false">
      <c r="D88" s="16"/>
    </row>
    <row r="89" customFormat="false" ht="15" hidden="false" customHeight="false" outlineLevel="0" collapsed="false">
      <c r="D89" s="16"/>
    </row>
    <row r="90" customFormat="false" ht="15" hidden="false" customHeight="false" outlineLevel="0" collapsed="false">
      <c r="D90" s="16"/>
    </row>
    <row r="91" customFormat="false" ht="15" hidden="false" customHeight="false" outlineLevel="0" collapsed="false">
      <c r="D91" s="16"/>
    </row>
    <row r="92" customFormat="false" ht="15" hidden="false" customHeight="false" outlineLevel="0" collapsed="false">
      <c r="D92" s="16"/>
    </row>
    <row r="93" customFormat="false" ht="15" hidden="false" customHeight="false" outlineLevel="0" collapsed="false">
      <c r="D93" s="16"/>
    </row>
    <row r="94" customFormat="false" ht="15" hidden="false" customHeight="false" outlineLevel="0" collapsed="false">
      <c r="D94" s="16"/>
    </row>
    <row r="95" customFormat="false" ht="15" hidden="false" customHeight="false" outlineLevel="0" collapsed="false">
      <c r="D95" s="16"/>
    </row>
    <row r="96" customFormat="false" ht="15" hidden="false" customHeight="false" outlineLevel="0" collapsed="false">
      <c r="D96" s="16"/>
    </row>
    <row r="97" customFormat="false" ht="15" hidden="false" customHeight="false" outlineLevel="0" collapsed="false">
      <c r="D97" s="16"/>
    </row>
    <row r="98" customFormat="false" ht="15" hidden="false" customHeight="false" outlineLevel="0" collapsed="false">
      <c r="D98" s="16"/>
    </row>
    <row r="99" customFormat="false" ht="15" hidden="false" customHeight="false" outlineLevel="0" collapsed="false">
      <c r="D99" s="16"/>
    </row>
    <row r="100" customFormat="false" ht="15" hidden="false" customHeight="false" outlineLevel="0" collapsed="false">
      <c r="D100" s="16"/>
    </row>
    <row r="101" customFormat="false" ht="15" hidden="false" customHeight="false" outlineLevel="0" collapsed="false">
      <c r="D101" s="16"/>
    </row>
    <row r="102" customFormat="false" ht="15" hidden="false" customHeight="false" outlineLevel="0" collapsed="false">
      <c r="D102" s="16"/>
    </row>
    <row r="103" customFormat="false" ht="15" hidden="false" customHeight="false" outlineLevel="0" collapsed="false">
      <c r="D103" s="16"/>
    </row>
    <row r="104" customFormat="false" ht="15" hidden="false" customHeight="false" outlineLevel="0" collapsed="false">
      <c r="D104" s="16"/>
    </row>
    <row r="105" customFormat="false" ht="15" hidden="false" customHeight="false" outlineLevel="0" collapsed="false">
      <c r="D105" s="16"/>
    </row>
    <row r="106" customFormat="false" ht="15" hidden="false" customHeight="false" outlineLevel="0" collapsed="false">
      <c r="D106" s="16"/>
    </row>
    <row r="107" customFormat="false" ht="15" hidden="false" customHeight="false" outlineLevel="0" collapsed="false">
      <c r="D107" s="16"/>
    </row>
    <row r="108" customFormat="false" ht="15" hidden="false" customHeight="false" outlineLevel="0" collapsed="false">
      <c r="D108" s="16"/>
    </row>
    <row r="109" customFormat="false" ht="15" hidden="false" customHeight="false" outlineLevel="0" collapsed="false">
      <c r="D109" s="16"/>
    </row>
    <row r="110" customFormat="false" ht="15" hidden="false" customHeight="false" outlineLevel="0" collapsed="false">
      <c r="D110" s="16"/>
    </row>
    <row r="111" customFormat="false" ht="15" hidden="false" customHeight="false" outlineLevel="0" collapsed="false">
      <c r="D111" s="16"/>
    </row>
    <row r="112" customFormat="false" ht="15" hidden="false" customHeight="false" outlineLevel="0" collapsed="false">
      <c r="D112" s="16"/>
    </row>
    <row r="113" customFormat="false" ht="15" hidden="false" customHeight="false" outlineLevel="0" collapsed="false">
      <c r="D113" s="16"/>
    </row>
    <row r="114" customFormat="false" ht="15" hidden="false" customHeight="false" outlineLevel="0" collapsed="false">
      <c r="D114" s="16"/>
    </row>
    <row r="115" customFormat="false" ht="15" hidden="false" customHeight="false" outlineLevel="0" collapsed="false">
      <c r="D115" s="16"/>
    </row>
    <row r="116" customFormat="false" ht="15" hidden="false" customHeight="false" outlineLevel="0" collapsed="false">
      <c r="D116" s="16"/>
    </row>
  </sheetData>
  <autoFilter ref="A1:J56"/>
  <conditionalFormatting sqref="E2:E10">
    <cfRule type="expression" priority="2" aboveAverage="0" equalAverage="0" bottom="0" percent="0" rank="0" text="" dxfId="6">
      <formula>ISERROR(MATCH(E2,Unit,0))</formula>
    </cfRule>
  </conditionalFormatting>
  <conditionalFormatting sqref="E11:E56">
    <cfRule type="expression" priority="3" aboveAverage="0" equalAverage="0" bottom="0" percent="0" rank="0" text="" dxfId="7">
      <formula>ISERROR(MATCH(E11,Uni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56:17Z</dcterms:created>
  <dc:creator>GiorgiDol</dc:creator>
  <dc:description/>
  <dc:language>en-US</dc:language>
  <cp:lastModifiedBy>salomedav</cp:lastModifiedBy>
  <cp:lastPrinted>2014-12-18T10:20:33Z</cp:lastPrinted>
  <dcterms:modified xsi:type="dcterms:W3CDTF">2021-01-26T08:05:09Z</dcterms:modified>
  <cp:revision>0</cp:revision>
  <dc:subject/>
  <dc:title/>
</cp:coreProperties>
</file>