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0"/>
  </bookViews>
  <sheets>
    <sheet name="კრებს" sheetId="1" state="visible" r:id="rId2"/>
    <sheet name="ობ. შენობა" sheetId="2" state="visible" r:id="rId3"/>
    <sheet name="სამშ." sheetId="3" state="visible" r:id="rId4"/>
    <sheet name="შიდა წყალს" sheetId="4" state="visible" r:id="rId5"/>
    <sheet name="შიდა კანალიზ" sheetId="5" state="visible" r:id="rId6"/>
    <sheet name="ვენტ" sheetId="6" state="visible" r:id="rId7"/>
    <sheet name="ელექტროგათბ" sheetId="7" state="visible" r:id="rId8"/>
    <sheet name="ელექტრობა" sheetId="8" state="visible" r:id="rId9"/>
    <sheet name="სუსტ" sheetId="9" state="visible" r:id="rId10"/>
    <sheet name="ლიფტი" sheetId="10" state="visible" r:id="rId11"/>
    <sheet name="დაბ. ძაბვა" sheetId="11" state="visible" r:id="rId12"/>
    <sheet name="გარე წყ" sheetId="12" state="visible" r:id="rId13"/>
    <sheet name="გარე კან" sheetId="13" state="visible" r:id="rId14"/>
    <sheet name="ვერტ" sheetId="14" state="visible" r:id="rId15"/>
    <sheet name="კეთილმოწყ" sheetId="15" state="visible" r:id="rId16"/>
  </sheets>
  <definedNames>
    <definedName function="false" hidden="false" localSheetId="12" name="_xlnm.Print_Area" vbProcedure="false">'გარე კან'!$A$1:$M$70</definedName>
    <definedName function="false" hidden="false" localSheetId="12" name="_xlnm.Print_Titles" vbProcedure="false">'გარე კან'!$8:$8</definedName>
    <definedName function="false" hidden="false" localSheetId="11" name="_xlnm.Print_Area" vbProcedure="false">'გარე წყ'!$A$1:$M$62</definedName>
    <definedName function="false" hidden="false" localSheetId="11" name="_xlnm.Print_Titles" vbProcedure="false">'გარე წყ'!$8:$8</definedName>
    <definedName function="false" hidden="false" localSheetId="10" name="_xlnm.Print_Area" vbProcedure="false">'დაბ. ძაბვა'!$A$1:$M$117</definedName>
    <definedName function="false" hidden="false" localSheetId="10" name="_xlnm.Print_Titles" vbProcedure="false">'დაბ. ძაბვა'!$10:$10</definedName>
    <definedName function="false" hidden="false" localSheetId="7" name="_xlnm.Print_Area" vbProcedure="false">ელექტრობა!$A$1:$M$151</definedName>
    <definedName function="false" hidden="false" localSheetId="7" name="_xlnm.Print_Titles" vbProcedure="false">ელექტრობა!$8:$8</definedName>
    <definedName function="false" hidden="false" localSheetId="6" name="_xlnm.Print_Area" vbProcedure="false">ელექტროგათბ!$A$1:$M$85</definedName>
    <definedName function="false" hidden="false" localSheetId="6" name="_xlnm.Print_Titles" vbProcedure="false">ელექტროგათბ!$8:$8</definedName>
    <definedName function="false" hidden="false" localSheetId="5" name="_xlnm.Print_Area" vbProcedure="false">ვენტ!$A$1:$M$132</definedName>
    <definedName function="false" hidden="false" localSheetId="5" name="_xlnm.Print_Titles" vbProcedure="false">ვენტ!$8:$8</definedName>
    <definedName function="false" hidden="false" localSheetId="13" name="_xlnm.Print_Area" vbProcedure="false">ვერტ!$A$1:$M$39</definedName>
    <definedName function="false" hidden="false" localSheetId="13" name="_xlnm.Print_Titles" vbProcedure="false">ვერტ!$8:$8</definedName>
    <definedName function="false" hidden="false" localSheetId="14" name="_xlnm.Print_Area" vbProcedure="false">კეთილმოწყ!$A$1:$M$31</definedName>
    <definedName function="false" hidden="false" localSheetId="14" name="_xlnm.Print_Titles" vbProcedure="false">კეთილმოწყ!$8:$8</definedName>
    <definedName function="false" hidden="false" localSheetId="0" name="_xlnm.Print_Area" vbProcedure="false">კრებს!$A$1:$H$48</definedName>
    <definedName function="false" hidden="false" localSheetId="0" name="_xlnm.Print_Titles" vbProcedure="false">კრებს!$6:$6</definedName>
    <definedName function="false" hidden="false" localSheetId="9" name="_xlnm.Print_Area" vbProcedure="false">ლიფტი!$A$1:$M$23</definedName>
    <definedName function="false" hidden="false" localSheetId="9" name="_xlnm.Print_Titles" vbProcedure="false">ლიფტი!$8:$8</definedName>
    <definedName function="false" hidden="false" localSheetId="1" name="_xlnm.Print_Area" vbProcedure="false">'ობ. შენობა'!$A$1:$H$21</definedName>
    <definedName function="false" hidden="false" localSheetId="1" name="_xlnm.Print_Titles" vbProcedure="false">'ობ. შენობა'!$7:$7</definedName>
    <definedName function="false" hidden="false" localSheetId="2" name="_xlnm.Print_Area" vbProcedure="false">'სამშ.'!$A$1:$M$669</definedName>
    <definedName function="false" hidden="false" localSheetId="2" name="_xlnm.Print_Titles" vbProcedure="false">'სამშ.'!$8:$8</definedName>
    <definedName function="false" hidden="false" localSheetId="8" name="_xlnm.Print_Area" vbProcedure="false">სუსტ!$A$1:$M$166</definedName>
    <definedName function="false" hidden="false" localSheetId="8" name="_xlnm.Print_Titles" vbProcedure="false">სუსტ!$8:$8</definedName>
    <definedName function="false" hidden="false" localSheetId="4" name="_xlnm.Print_Area" vbProcedure="false">'შიდა კანალიზ'!$A$1:$M$84</definedName>
    <definedName function="false" hidden="false" localSheetId="4" name="_xlnm.Print_Titles" vbProcedure="false">'შიდა კანალიზ'!$8:$8</definedName>
    <definedName function="false" hidden="false" localSheetId="3" name="_xlnm.Print_Area" vbProcedure="false">'შიდა წყალს'!$A$1:$M$109</definedName>
    <definedName function="false" hidden="false" localSheetId="3" name="_xlnm.Print_Titles" vbProcedure="false">'შიდა წყალს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1" uniqueCount="962">
  <si>
    <t xml:space="preserve">mSeneblobis Rirebulebis krebsiTi saxarjTaRricxvo gaangariSeba</t>
  </si>
  <si>
    <t xml:space="preserve">walenjixis ssip koleji "lakada"-s saerTo sacxovrebeli 50 moswavleze</t>
  </si>
  <si>
    <t xml:space="preserve">Sedgenilia mimdinare fasebSi (2018 wlis III kvartali)</t>
  </si>
  <si>
    <t xml:space="preserve">rigiTi #</t>
  </si>
  <si>
    <t xml:space="preserve">xarjT.                  #</t>
  </si>
  <si>
    <t xml:space="preserve">Tavebis, obieqtebis, samuSaoebisa da danaxarjebis dasaxeleba</t>
  </si>
  <si>
    <t xml:space="preserve">saxarjTaRricxvo Rirebuleba, aTasi lari </t>
  </si>
  <si>
    <t xml:space="preserve">saerTo saxarjTaR. Rirebuleba, aTasi lari</t>
  </si>
  <si>
    <t xml:space="preserve">samSeneblo samuSaoebi</t>
  </si>
  <si>
    <t xml:space="preserve">samontaJo samuSaoebi</t>
  </si>
  <si>
    <t xml:space="preserve">mowyobiloba </t>
  </si>
  <si>
    <t xml:space="preserve">sxvadasxva samuSaoebi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Tavi 2</t>
  </si>
  <si>
    <t xml:space="preserve">mSeneblobis ZiriTadi obieqtebi</t>
  </si>
  <si>
    <t xml:space="preserve">ob.xarjT. #1</t>
  </si>
  <si>
    <t xml:space="preserve">saerTo sacxovreblis Senoba</t>
  </si>
  <si>
    <t xml:space="preserve">jami Tavi 2</t>
  </si>
  <si>
    <t xml:space="preserve">Tavi 4</t>
  </si>
  <si>
    <t xml:space="preserve">energetikuli daniSnulebis obieqtebi</t>
  </si>
  <si>
    <t xml:space="preserve">xarjT. #2</t>
  </si>
  <si>
    <t xml:space="preserve">dabali Zabvis sakabelo qseli</t>
  </si>
  <si>
    <t xml:space="preserve">jami Tavi 4</t>
  </si>
  <si>
    <t xml:space="preserve">Tavi 6</t>
  </si>
  <si>
    <t xml:space="preserve">gare qselebi</t>
  </si>
  <si>
    <t xml:space="preserve">xarjT. #3</t>
  </si>
  <si>
    <t xml:space="preserve">gare wyalsadeni</t>
  </si>
  <si>
    <t xml:space="preserve">xarjT. #4</t>
  </si>
  <si>
    <t xml:space="preserve">gare kanalizacia</t>
  </si>
  <si>
    <t xml:space="preserve">jami Tavi 6</t>
  </si>
  <si>
    <t xml:space="preserve">Tavi 7</t>
  </si>
  <si>
    <t xml:space="preserve">vertikaluri dagegmareba da keTilmowyoba</t>
  </si>
  <si>
    <t xml:space="preserve">xarjT. #5</t>
  </si>
  <si>
    <t xml:space="preserve">vertikaluri dagegmareba</t>
  </si>
  <si>
    <t xml:space="preserve">xarjT. #6</t>
  </si>
  <si>
    <t xml:space="preserve">teritoriis keTilmowyoba</t>
  </si>
  <si>
    <t xml:space="preserve">jami Tavi 7</t>
  </si>
  <si>
    <t xml:space="preserve">jami Tavi 2-7</t>
  </si>
  <si>
    <t xml:space="preserve">masalebis transporti 7 % masalebis Rirebulebidan</t>
  </si>
  <si>
    <t xml:space="preserve">jami Tavi 2-7 masalebis transportis CaTvliT</t>
  </si>
  <si>
    <t xml:space="preserve">Tavi 8</t>
  </si>
  <si>
    <t xml:space="preserve">droebiTi Senoba - nagebobebi</t>
  </si>
  <si>
    <t xml:space="preserve">danaxarjebi droebiT Senoba-nagebobebze 1,5%</t>
  </si>
  <si>
    <t xml:space="preserve">jami Tavi 8</t>
  </si>
  <si>
    <t xml:space="preserve">jami Tavi 2-8</t>
  </si>
  <si>
    <t xml:space="preserve">Tavi 9</t>
  </si>
  <si>
    <t xml:space="preserve">sxva xarjebi</t>
  </si>
  <si>
    <t xml:space="preserve">danaxarjebi zamTris pirobebSi muSaobisas 0,2X0,6=0,12%</t>
  </si>
  <si>
    <t xml:space="preserve">jami Tavi 9</t>
  </si>
  <si>
    <t xml:space="preserve">jami Tavi 2-9</t>
  </si>
  <si>
    <t xml:space="preserve">rezervi gauTvaliswinebel samuSaoebze 5%</t>
  </si>
  <si>
    <t xml:space="preserve">jami</t>
  </si>
  <si>
    <t xml:space="preserve">dRg 18%</t>
  </si>
  <si>
    <t xml:space="preserve">sul </t>
  </si>
  <si>
    <t xml:space="preserve">eqspertizis momsaxurebis Rirebuleba  -0,5%</t>
  </si>
  <si>
    <t xml:space="preserve">mSeneblobis dasaxeleba</t>
  </si>
  <si>
    <t xml:space="preserve">obieqturi xarjTaRricxva #1</t>
  </si>
  <si>
    <t xml:space="preserve">Rirebuleba</t>
  </si>
  <si>
    <t xml:space="preserve">aTasi lari</t>
  </si>
  <si>
    <t xml:space="preserve">rigiTi nomeri</t>
  </si>
  <si>
    <t xml:space="preserve">#</t>
  </si>
  <si>
    <t xml:space="preserve">mowyobiloba, aveji, inventari</t>
  </si>
  <si>
    <t xml:space="preserve">sxvadasxva samuSaoebi </t>
  </si>
  <si>
    <t xml:space="preserve">saerTo saxarjTaRricxvo Rirebuleba, aTasi lari</t>
  </si>
  <si>
    <t xml:space="preserve">1/1</t>
  </si>
  <si>
    <t xml:space="preserve">1/2</t>
  </si>
  <si>
    <t xml:space="preserve">Sida wyalsadeni</t>
  </si>
  <si>
    <t xml:space="preserve">1/3</t>
  </si>
  <si>
    <t xml:space="preserve">Sida kanalizacia</t>
  </si>
  <si>
    <t xml:space="preserve">1/4</t>
  </si>
  <si>
    <t xml:space="preserve">ventilacia</t>
  </si>
  <si>
    <t xml:space="preserve">1/5</t>
  </si>
  <si>
    <t xml:space="preserve">eleqtrogaTboba</t>
  </si>
  <si>
    <t xml:space="preserve">1/6</t>
  </si>
  <si>
    <t xml:space="preserve">Zalovani eleqtromowyobiloba da eleqtroganaTeba</t>
  </si>
  <si>
    <t xml:space="preserve">1/7</t>
  </si>
  <si>
    <t xml:space="preserve">kompiuterizacia da telefonizacia, satelevizio, videomeTvalyureobis sistema da saxanZro signalizacia</t>
  </si>
  <si>
    <t xml:space="preserve">1/8</t>
  </si>
  <si>
    <t xml:space="preserve">amwe-platforma, SezRuduli SesaZleblobis mqoneTaTvis, tvirTamweobiT 340kg, 2 gaCerebaze</t>
  </si>
  <si>
    <t xml:space="preserve">xarjTaRricxva #1/1</t>
  </si>
  <si>
    <t xml:space="preserve">samSeneblo samuSaoebi </t>
  </si>
  <si>
    <t xml:space="preserve">safuZveli: proeqti</t>
  </si>
  <si>
    <t xml:space="preserve">saxarjTaRricxvo Rirebuleba</t>
  </si>
  <si>
    <t xml:space="preserve">lari</t>
  </si>
  <si>
    <t xml:space="preserve">Sedgenilia 2018w IIIkv. doneze                                 </t>
  </si>
  <si>
    <t xml:space="preserve"> maT Soris xelfasi</t>
  </si>
  <si>
    <t xml:space="preserve">NN</t>
  </si>
  <si>
    <r>
      <rPr>
        <sz val="10"/>
        <rFont val="AcadNusx"/>
        <family val="0"/>
      </rPr>
      <t xml:space="preserve">gafas.     </t>
    </r>
    <r>
      <rPr>
        <sz val="10"/>
        <rFont val="Arial"/>
        <family val="2"/>
        <charset val="204"/>
      </rPr>
      <t xml:space="preserve">N</t>
    </r>
  </si>
  <si>
    <t xml:space="preserve">samuSao</t>
  </si>
  <si>
    <t xml:space="preserve">ganz.</t>
  </si>
  <si>
    <t xml:space="preserve">raodenoba</t>
  </si>
  <si>
    <t xml:space="preserve">masala</t>
  </si>
  <si>
    <t xml:space="preserve">xelfasi</t>
  </si>
  <si>
    <t xml:space="preserve">manqana-meqanizmebi da transporti</t>
  </si>
  <si>
    <t xml:space="preserve">normativiT erTeulze</t>
  </si>
  <si>
    <t xml:space="preserve">sul</t>
  </si>
  <si>
    <t xml:space="preserve">erT. fasi</t>
  </si>
  <si>
    <t xml:space="preserve">1. miwis samuSaoebi</t>
  </si>
  <si>
    <t xml:space="preserve">1-11-15</t>
  </si>
  <si>
    <t xml:space="preserve">III kategoriis gruntis damuSaveba eqskavatoriT adgilze dayriT</t>
  </si>
  <si>
    <t xml:space="preserve">m3</t>
  </si>
  <si>
    <t xml:space="preserve">Sromis danaxarjebi </t>
  </si>
  <si>
    <t xml:space="preserve">kac.-sT</t>
  </si>
  <si>
    <t xml:space="preserve">eqskavatori muxluxa svlaze CamCis tevadobiT 0,5m3</t>
  </si>
  <si>
    <t xml:space="preserve">manq.-sT</t>
  </si>
  <si>
    <t xml:space="preserve">1-22-15</t>
  </si>
  <si>
    <t xml:space="preserve">III kategoriis gruntis damuSaveba eqskavatoriT avtoTviTmclelze datvirTviT</t>
  </si>
  <si>
    <t xml:space="preserve">sxva manqana</t>
  </si>
  <si>
    <t xml:space="preserve">masala:</t>
  </si>
  <si>
    <t xml:space="preserve">RorRi m800 fr. 20-40mm</t>
  </si>
  <si>
    <t xml:space="preserve">1-22-16</t>
  </si>
  <si>
    <t xml:space="preserve">IV kategoriis gruntis damuSaveba eqskavatoriT avtoTviTmclelze datvirTviT</t>
  </si>
  <si>
    <t xml:space="preserve">gruntis gatana</t>
  </si>
  <si>
    <t xml:space="preserve">t</t>
  </si>
  <si>
    <t xml:space="preserve">1-25-2</t>
  </si>
  <si>
    <t xml:space="preserve">buldozeris muSaoba nayarSi</t>
  </si>
  <si>
    <t xml:space="preserve">buldozeri 108cx.Z.</t>
  </si>
  <si>
    <t xml:space="preserve">1-31-2</t>
  </si>
  <si>
    <t xml:space="preserve">II kategoriis gruntis ukuCayra buldozeriT</t>
  </si>
  <si>
    <t xml:space="preserve">buldozeri 80cx.Z.</t>
  </si>
  <si>
    <t xml:space="preserve">1-118-11</t>
  </si>
  <si>
    <t xml:space="preserve">gruntis datkepna pnevmosatkepnebiT </t>
  </si>
  <si>
    <t xml:space="preserve">pnevmosatkepni</t>
  </si>
  <si>
    <t xml:space="preserve">jami 1</t>
  </si>
  <si>
    <t xml:space="preserve">2. saZirkveli</t>
  </si>
  <si>
    <t xml:space="preserve">8-3-2</t>
  </si>
  <si>
    <t xml:space="preserve">RorRis baliSis mowyoba saZirkvlis qveS</t>
  </si>
  <si>
    <t xml:space="preserve">RorRi</t>
  </si>
  <si>
    <t xml:space="preserve">sxva masala</t>
  </si>
  <si>
    <t xml:space="preserve">6-1-1</t>
  </si>
  <si>
    <r>
      <rPr>
        <sz val="10"/>
        <rFont val="AcadNusx"/>
        <family val="0"/>
      </rPr>
      <t xml:space="preserve">betonis momzadeba </t>
    </r>
    <r>
      <rPr>
        <sz val="10"/>
        <rFont val="Times New Roman"/>
        <family val="1"/>
        <charset val="204"/>
      </rPr>
      <t xml:space="preserve">B15</t>
    </r>
  </si>
  <si>
    <r>
      <rPr>
        <sz val="10"/>
        <rFont val="AcadNusx"/>
        <family val="0"/>
      </rPr>
      <t xml:space="preserve">betoni </t>
    </r>
    <r>
      <rPr>
        <sz val="10"/>
        <rFont val="Times New Roman"/>
        <family val="1"/>
        <charset val="204"/>
      </rPr>
      <t xml:space="preserve">B15</t>
    </r>
  </si>
  <si>
    <t xml:space="preserve">6-1-16</t>
  </si>
  <si>
    <r>
      <rPr>
        <sz val="10"/>
        <rFont val="AcadNusx"/>
        <family val="0"/>
      </rPr>
      <t xml:space="preserve">monoliTuri rkinabetonis saZirkvlis filis mowyoba </t>
    </r>
    <r>
      <rPr>
        <sz val="10"/>
        <rFont val="Times New Roman"/>
        <family val="1"/>
      </rPr>
      <t xml:space="preserve">B25W8</t>
    </r>
    <r>
      <rPr>
        <sz val="10"/>
        <rFont val="AcadNusx"/>
        <family val="0"/>
      </rPr>
      <t xml:space="preserve"> betoniT</t>
    </r>
  </si>
  <si>
    <r>
      <rPr>
        <sz val="10"/>
        <rFont val="AcadNusx"/>
        <family val="0"/>
      </rPr>
      <t xml:space="preserve">betoni </t>
    </r>
    <r>
      <rPr>
        <sz val="10"/>
        <rFont val="Times New Roman"/>
        <family val="1"/>
      </rPr>
      <t xml:space="preserve">B25W8</t>
    </r>
  </si>
  <si>
    <t xml:space="preserve">yalibis fari</t>
  </si>
  <si>
    <t xml:space="preserve">m2</t>
  </si>
  <si>
    <t xml:space="preserve">xis ficari 3x.40mm </t>
  </si>
  <si>
    <t xml:space="preserve">armatura a-3</t>
  </si>
  <si>
    <t xml:space="preserve">8-4-3</t>
  </si>
  <si>
    <t xml:space="preserve">saZirkvlis hidroizolacia ori fena hidroizoliT</t>
  </si>
  <si>
    <t xml:space="preserve">cementis xsnari m25</t>
  </si>
  <si>
    <t xml:space="preserve">hidroizoli</t>
  </si>
  <si>
    <t xml:space="preserve">bitumis mastika</t>
  </si>
  <si>
    <t xml:space="preserve">jami 2</t>
  </si>
  <si>
    <t xml:space="preserve">3. karkasi, kedlebi da tixrebi</t>
  </si>
  <si>
    <t xml:space="preserve">6-11-3</t>
  </si>
  <si>
    <r>
      <rPr>
        <sz val="10"/>
        <rFont val="AcadNusx"/>
        <family val="0"/>
      </rPr>
      <t xml:space="preserve">sardafis monoliTuri rkinabetonis kedlis mowyoba </t>
    </r>
    <r>
      <rPr>
        <sz val="10"/>
        <rFont val="Times New Roman"/>
        <family val="1"/>
      </rPr>
      <t xml:space="preserve">B25W8</t>
    </r>
    <r>
      <rPr>
        <sz val="10"/>
        <rFont val="AcadNusx"/>
        <family val="0"/>
      </rPr>
      <t xml:space="preserve"> betoniT</t>
    </r>
  </si>
  <si>
    <t xml:space="preserve">xis Zeli</t>
  </si>
  <si>
    <t xml:space="preserve">xis ficari 3x.40mm da meti</t>
  </si>
  <si>
    <t xml:space="preserve">samSeneblo WanWiki</t>
  </si>
  <si>
    <t xml:space="preserve">kg</t>
  </si>
  <si>
    <t xml:space="preserve">eleqtrodi</t>
  </si>
  <si>
    <t xml:space="preserve">armatura a-1</t>
  </si>
  <si>
    <t xml:space="preserve">8-4-5</t>
  </si>
  <si>
    <t xml:space="preserve">kedlebis hidroizolacia ori fena hidroizoliT</t>
  </si>
  <si>
    <t xml:space="preserve">6-12-4</t>
  </si>
  <si>
    <r>
      <rPr>
        <sz val="10"/>
        <rFont val="AcadNusx"/>
        <family val="0"/>
      </rPr>
      <t xml:space="preserve">sardafis sarTulis monoliTuri rkinabetonis svetebis mowyoba </t>
    </r>
    <r>
      <rPr>
        <sz val="10"/>
        <rFont val="Times New Roman"/>
        <family val="1"/>
      </rPr>
      <t xml:space="preserve">B25W8</t>
    </r>
    <r>
      <rPr>
        <sz val="10"/>
        <rFont val="AcadNusx"/>
        <family val="0"/>
      </rPr>
      <t xml:space="preserve"> betoniT</t>
    </r>
  </si>
  <si>
    <t xml:space="preserve">xis ficari 2x.40mm da meti</t>
  </si>
  <si>
    <t xml:space="preserve">6-12-7</t>
  </si>
  <si>
    <r>
      <rPr>
        <sz val="10"/>
        <rFont val="AcadNusx"/>
        <family val="0"/>
      </rPr>
      <t xml:space="preserve">monoliTuri rkinabetonis svetebis mowyoba </t>
    </r>
    <r>
      <rPr>
        <sz val="10"/>
        <rFont val="Times New Roman"/>
        <family val="1"/>
      </rPr>
      <t xml:space="preserve">B25 </t>
    </r>
    <r>
      <rPr>
        <sz val="10"/>
        <rFont val="AcadNusx"/>
        <family val="0"/>
      </rPr>
      <t xml:space="preserve">betoniT</t>
    </r>
  </si>
  <si>
    <r>
      <rPr>
        <sz val="10"/>
        <rFont val="AcadNusx"/>
        <family val="0"/>
      </rPr>
      <t xml:space="preserve">betoni </t>
    </r>
    <r>
      <rPr>
        <sz val="10"/>
        <rFont val="Times New Roman"/>
        <family val="1"/>
        <charset val="204"/>
      </rPr>
      <t xml:space="preserve">B25</t>
    </r>
  </si>
  <si>
    <t xml:space="preserve">6-16-5</t>
  </si>
  <si>
    <r>
      <rPr>
        <sz val="10"/>
        <rFont val="AcadNusx"/>
        <family val="0"/>
      </rPr>
      <t xml:space="preserve">monoliTuri rkinabetonis rigelebis da gadaxurvis filebis mowyobaB</t>
    </r>
    <r>
      <rPr>
        <sz val="10"/>
        <rFont val="Arial"/>
        <family val="2"/>
      </rPr>
      <t xml:space="preserve">B</t>
    </r>
    <r>
      <rPr>
        <sz val="10"/>
        <rFont val="AcadNusx"/>
        <family val="0"/>
      </rPr>
      <t xml:space="preserve">25 betoniT</t>
    </r>
  </si>
  <si>
    <t xml:space="preserve">kac/sT</t>
  </si>
  <si>
    <t xml:space="preserve">xis ficari 2x.25-32mm</t>
  </si>
  <si>
    <t xml:space="preserve">6-14-4</t>
  </si>
  <si>
    <r>
      <rPr>
        <sz val="10"/>
        <rFont val="AcadNusx"/>
        <family val="0"/>
      </rPr>
      <t xml:space="preserve">monoliTuri rkinabetonis diafragmebis mowyoba </t>
    </r>
    <r>
      <rPr>
        <sz val="10"/>
        <rFont val="Times New Roman"/>
        <family val="1"/>
      </rPr>
      <t xml:space="preserve">B25 </t>
    </r>
    <r>
      <rPr>
        <sz val="10"/>
        <rFont val="AcadNusx"/>
        <family val="0"/>
      </rPr>
      <t xml:space="preserve">betoniT (detali #2-is gaTvaliswinebiT)</t>
    </r>
  </si>
  <si>
    <t xml:space="preserve">6-15-9</t>
  </si>
  <si>
    <r>
      <rPr>
        <sz val="10"/>
        <rFont val="AcadNusx"/>
        <family val="0"/>
      </rPr>
      <t xml:space="preserve">monoliTuri rkinabetonis parapetis mowyoba </t>
    </r>
    <r>
      <rPr>
        <sz val="10"/>
        <rFont val="Times New Roman"/>
        <family val="1"/>
      </rPr>
      <t xml:space="preserve">B25</t>
    </r>
    <r>
      <rPr>
        <sz val="10"/>
        <rFont val="AcadNusx"/>
        <family val="0"/>
      </rPr>
      <t xml:space="preserve"> betoniT</t>
    </r>
  </si>
  <si>
    <r>
      <rPr>
        <sz val="10"/>
        <rFont val="AcadNusx"/>
        <family val="0"/>
      </rPr>
      <t xml:space="preserve">betoni </t>
    </r>
    <r>
      <rPr>
        <sz val="10"/>
        <rFont val="Times New Roman"/>
        <family val="1"/>
      </rPr>
      <t xml:space="preserve">B25</t>
    </r>
  </si>
  <si>
    <t xml:space="preserve">6-15-11</t>
  </si>
  <si>
    <r>
      <rPr>
        <sz val="10"/>
        <rFont val="AcadNusx"/>
        <family val="0"/>
      </rPr>
      <t xml:space="preserve">Riobebze monoliTuri rkinabetonis zRudaris mowyoba </t>
    </r>
    <r>
      <rPr>
        <sz val="10"/>
        <rFont val="Times New Roman"/>
        <family val="1"/>
      </rPr>
      <t xml:space="preserve">B25 </t>
    </r>
    <r>
      <rPr>
        <sz val="10"/>
        <rFont val="AcadNusx"/>
        <family val="0"/>
      </rPr>
      <t xml:space="preserve">betoniT</t>
    </r>
  </si>
  <si>
    <t xml:space="preserve">8-5-6</t>
  </si>
  <si>
    <t xml:space="preserve">aguris (Tixis, keramikuli, 250×120×65 mm) kedlebis mowyoba, svetebTan armaturis badeebiT Camagrebis gaTvaliswinebiT</t>
  </si>
  <si>
    <t xml:space="preserve">kir-cementis xsnari m25</t>
  </si>
  <si>
    <t xml:space="preserve">aguri</t>
  </si>
  <si>
    <t xml:space="preserve">1000c</t>
  </si>
  <si>
    <t xml:space="preserve">8-15-1</t>
  </si>
  <si>
    <t xml:space="preserve">kedlebis mowyoba mcire zomis betonis blokebiT</t>
  </si>
  <si>
    <t xml:space="preserve">mcire zomis betonis blokebi</t>
  </si>
  <si>
    <t xml:space="preserve">cali</t>
  </si>
  <si>
    <t xml:space="preserve">  10-60-4</t>
  </si>
  <si>
    <t xml:space="preserve">10 sm sisqis tixrebis mowyoba knaufis TabaSirmuyaos filebiT orfeniani ormxrivi SemosviT uJangavi liTonis karkasze (kompleqti), 5 sm sisqis folgaizoliani minabambis izolaciiT</t>
  </si>
  <si>
    <t xml:space="preserve">Sromis danaxarjebi</t>
  </si>
  <si>
    <t xml:space="preserve">TabaSirmuyaos tixari (kompleqti)</t>
  </si>
  <si>
    <t xml:space="preserve">folgaizoliani minabamba, sisqiT 5sm</t>
  </si>
  <si>
    <t xml:space="preserve">sxva masala </t>
  </si>
  <si>
    <t xml:space="preserve">20 sm sisqis tixrebis mowyoba knaufis TabaSirmuyaos filebiT orfeniani ormxrivi SemosviT uJangavi liTonis ormag karkasze (kompleqti), 5 sm sisqis folgaizoliani minabambis izolaciiT</t>
  </si>
  <si>
    <t xml:space="preserve">jami 3</t>
  </si>
  <si>
    <t xml:space="preserve">4. saxuravi</t>
  </si>
  <si>
    <t xml:space="preserve">10-11</t>
  </si>
  <si>
    <t xml:space="preserve">saxuravis xis antiseptirebuli konstruqciebis mowyoba dekoraciuli gaJRenTili da damuSavebuli koWebis CaTvliT (CaankerebiT da tolis amofeniT)</t>
  </si>
  <si>
    <t xml:space="preserve">xis ficari Ix. 40mm-ze meti</t>
  </si>
  <si>
    <t xml:space="preserve">samSeneblo lursmani</t>
  </si>
  <si>
    <t xml:space="preserve">antiseptikuri pasta</t>
  </si>
  <si>
    <t xml:space="preserve">toli</t>
  </si>
  <si>
    <t xml:space="preserve">mavTuli glinula</t>
  </si>
  <si>
    <t xml:space="preserve">10-37-1</t>
  </si>
  <si>
    <t xml:space="preserve">xis konstruqciebis cecxldacva</t>
  </si>
  <si>
    <t xml:space="preserve">fosformJava amoniumi</t>
  </si>
  <si>
    <t xml:space="preserve">amoniumis sulfati</t>
  </si>
  <si>
    <t xml:space="preserve">navTis kontaqti</t>
  </si>
  <si>
    <t xml:space="preserve">10-36-5</t>
  </si>
  <si>
    <t xml:space="preserve">xis ficrebiT molartyva, sisqiT 40mm</t>
  </si>
  <si>
    <t xml:space="preserve">xis ficari 3x.40mm</t>
  </si>
  <si>
    <t xml:space="preserve">lursmani</t>
  </si>
  <si>
    <t xml:space="preserve">10-37-3</t>
  </si>
  <si>
    <t xml:space="preserve">xis molartyvis cecxldacva</t>
  </si>
  <si>
    <t xml:space="preserve">10-39-3</t>
  </si>
  <si>
    <t xml:space="preserve">xis molartyvis antiseptireba</t>
  </si>
  <si>
    <t xml:space="preserve">pasta antiseptikuri</t>
  </si>
  <si>
    <t xml:space="preserve">12-8-5</t>
  </si>
  <si>
    <t xml:space="preserve">metalokramitis saxuravis mowyoba, sisqiT 0.5mm</t>
  </si>
  <si>
    <t xml:space="preserve">metalokramiti sisqiT 0.5mm</t>
  </si>
  <si>
    <t xml:space="preserve">12-8-5, k=0.5</t>
  </si>
  <si>
    <t xml:space="preserve">metalokramitis kexis da SenaRaris mowyoba, sisqiT 0.5mm</t>
  </si>
  <si>
    <t xml:space="preserve">grZ.m</t>
  </si>
  <si>
    <t xml:space="preserve">metalokramitis kexi 0,5 mm</t>
  </si>
  <si>
    <t xml:space="preserve">10-3-5</t>
  </si>
  <si>
    <t xml:space="preserve">Sublis Seficvra mSrali xis lamfiT</t>
  </si>
  <si>
    <t xml:space="preserve">xis ficari IIx.40-60mm</t>
  </si>
  <si>
    <t xml:space="preserve">gareTa Seficvra 13mm</t>
  </si>
  <si>
    <t xml:space="preserve">15-159-2</t>
  </si>
  <si>
    <t xml:space="preserve">Sublis Seficvris SeRebva zeTovani saRebaviT</t>
  </si>
  <si>
    <t xml:space="preserve">zeTovani saRebavi</t>
  </si>
  <si>
    <t xml:space="preserve">safiTxni</t>
  </si>
  <si>
    <t xml:space="preserve">olifa</t>
  </si>
  <si>
    <t xml:space="preserve">12-8-4</t>
  </si>
  <si>
    <t xml:space="preserve">plastmasis wyalSemkrebi Rarebis mowyoba, d=80 mm</t>
  </si>
  <si>
    <t xml:space="preserve">wyalSemkrebi Rari plastmasis</t>
  </si>
  <si>
    <t xml:space="preserve">WanWiki</t>
  </si>
  <si>
    <t xml:space="preserve">naWedi</t>
  </si>
  <si>
    <t xml:space="preserve">12-8-3</t>
  </si>
  <si>
    <t xml:space="preserve">plastmasis wyalsawreti milebis mowyoba, d=80 mm</t>
  </si>
  <si>
    <t xml:space="preserve">sxva manqana normiT </t>
  </si>
  <si>
    <t xml:space="preserve">wyalsawreti milebi</t>
  </si>
  <si>
    <t xml:space="preserve">sxvadasxva masala normiT</t>
  </si>
  <si>
    <t xml:space="preserve">16-17-3</t>
  </si>
  <si>
    <t xml:space="preserve">plastmasis wyalmimRebi Zabrebis mowyoba, d=80 mm</t>
  </si>
  <si>
    <t xml:space="preserve">wyalmimRebi Zabrebi</t>
  </si>
  <si>
    <t xml:space="preserve">plastmasis wyalmimRebi muxlebis mowyoba, d=80 mm</t>
  </si>
  <si>
    <t xml:space="preserve">muxli</t>
  </si>
  <si>
    <t xml:space="preserve">jami 4</t>
  </si>
  <si>
    <t xml:space="preserve">5. kibe</t>
  </si>
  <si>
    <r>
      <rPr>
        <sz val="10"/>
        <rFont val="AcadNusx"/>
        <family val="0"/>
      </rPr>
      <t xml:space="preserve">monoliTuri rkinabetonis kibis marSebisa da baqnebis mowyoba </t>
    </r>
    <r>
      <rPr>
        <sz val="10"/>
        <rFont val="Times New Roman"/>
        <family val="1"/>
      </rPr>
      <t xml:space="preserve">B25 </t>
    </r>
    <r>
      <rPr>
        <sz val="10"/>
        <rFont val="AcadNusx"/>
        <family val="0"/>
      </rPr>
      <t xml:space="preserve">betoniT</t>
    </r>
  </si>
  <si>
    <t xml:space="preserve">11-8-1, 11-8-2</t>
  </si>
  <si>
    <t xml:space="preserve">cementis moWimvis mowyoba, sisqiT 75mm</t>
  </si>
  <si>
    <t xml:space="preserve">Sromis danaxarjebi 0,188+0,0034X11=</t>
  </si>
  <si>
    <t xml:space="preserve">sxvadasxva manqanebi normiT 0,0095+0,0023X11=</t>
  </si>
  <si>
    <t xml:space="preserve">cementis xsnari m150 0,0204+0,0051X11=</t>
  </si>
  <si>
    <t xml:space="preserve">11-8-1</t>
  </si>
  <si>
    <t xml:space="preserve">TviTgamasworebeli xsnaris dasxma  sisqiT 20mm</t>
  </si>
  <si>
    <t xml:space="preserve">Sromis danaxarjebi   </t>
  </si>
  <si>
    <t xml:space="preserve">sxvadasxva manqanebi normiT </t>
  </si>
  <si>
    <t xml:space="preserve">TviTgamasworebeli xsnari sisqiT 4mm</t>
  </si>
  <si>
    <t xml:space="preserve">11-28</t>
  </si>
  <si>
    <t xml:space="preserve">kibis safexurebze da qvesafexurebze marmoleumis ("forbos" an analoguri xarisxis) mowyoba, sisqiT 4mm</t>
  </si>
  <si>
    <t xml:space="preserve">marmoleumi, sisqiT 4 mm</t>
  </si>
  <si>
    <t xml:space="preserve">webo</t>
  </si>
  <si>
    <t xml:space="preserve">bzarebis Semavsebeli</t>
  </si>
  <si>
    <t xml:space="preserve">SesaduRebeli zonari</t>
  </si>
  <si>
    <t xml:space="preserve">11-42-1</t>
  </si>
  <si>
    <r>
      <rPr>
        <sz val="10"/>
        <rFont val="AcadNusx"/>
        <family val="0"/>
      </rPr>
      <t xml:space="preserve">safexurebis kideze aluminis kuTxovanis 20</t>
    </r>
    <r>
      <rPr>
        <sz val="10"/>
        <rFont val="Calibri"/>
        <family val="2"/>
      </rPr>
      <t xml:space="preserve">×</t>
    </r>
    <r>
      <rPr>
        <sz val="10"/>
        <rFont val="AcadNusx"/>
        <family val="0"/>
      </rPr>
      <t xml:space="preserve">20 mm mowyoba</t>
    </r>
  </si>
  <si>
    <t xml:space="preserve">aluminis kuTxovana</t>
  </si>
  <si>
    <t xml:space="preserve">cementis moWimvis mowyoba, sisqiT 70mm</t>
  </si>
  <si>
    <t xml:space="preserve">Sromis danaxarjebi 0,188+0,0034X10=</t>
  </si>
  <si>
    <t xml:space="preserve">sxvadasxva manqanebi normiT 0,0095+0,0023X10=</t>
  </si>
  <si>
    <t xml:space="preserve">cementis xsnari m150 0,0204+0,0051X10=</t>
  </si>
  <si>
    <t xml:space="preserve">15-12-1</t>
  </si>
  <si>
    <t xml:space="preserve">kibis safexurebis da qvesafexurebis mopirkeTeba bunebrivi bazaltis filebiT, sisqiT 3 sm, yinvagamZle webocementze</t>
  </si>
  <si>
    <t xml:space="preserve">bazaltis filebi sisqiT 30mm</t>
  </si>
  <si>
    <t xml:space="preserve">yinvagamZle webocementi</t>
  </si>
  <si>
    <t xml:space="preserve">7-58-4</t>
  </si>
  <si>
    <t xml:space="preserve">uJangavi foladis moajiris mowyoba </t>
  </si>
  <si>
    <t xml:space="preserve">uJangavi foladis moajiri</t>
  </si>
  <si>
    <t xml:space="preserve">cementi m300</t>
  </si>
  <si>
    <t xml:space="preserve">uJangavi foladis saxeluris mowyoba kedelze CamagrebiT </t>
  </si>
  <si>
    <t xml:space="preserve">uJangavi foladis saxeluri</t>
  </si>
  <si>
    <t xml:space="preserve">jami 5</t>
  </si>
  <si>
    <t xml:space="preserve">6. Riobebi</t>
  </si>
  <si>
    <t xml:space="preserve">9-14-5</t>
  </si>
  <si>
    <t xml:space="preserve">yavisferi izoaluminis samkameriani karis montaJi (nawrTobi minapaketiT)</t>
  </si>
  <si>
    <t xml:space="preserve">amwe 3 t</t>
  </si>
  <si>
    <t xml:space="preserve">eleqtrojalambari 3 t</t>
  </si>
  <si>
    <t xml:space="preserve">izoaluminis kari</t>
  </si>
  <si>
    <t xml:space="preserve">yavisferi izoaluminis samkameriani fanjris montaJi (nawrTobi minapaketiT)</t>
  </si>
  <si>
    <t xml:space="preserve">izoaluminis fanjara</t>
  </si>
  <si>
    <r>
      <rPr>
        <sz val="10"/>
        <rFont val="AcadNusx"/>
        <family val="0"/>
      </rPr>
      <t xml:space="preserve">r</t>
    </r>
    <r>
      <rPr>
        <sz val="10"/>
        <rFont val="Arial"/>
        <family val="2"/>
      </rPr>
      <t xml:space="preserve">7-39,
15-159-3</t>
    </r>
  </si>
  <si>
    <t xml:space="preserve">5 sm sisqis xis rafis mowyoba, damuSaveba da ori piri laqis wasma - 23.4 grZ.m</t>
  </si>
  <si>
    <t xml:space="preserve">Sromis danaxarjebi 2,73+0,492=</t>
  </si>
  <si>
    <t xml:space="preserve">sxva manqana 0,02+0,008=</t>
  </si>
  <si>
    <t xml:space="preserve">xis rafa 20sm siganiT </t>
  </si>
  <si>
    <t xml:space="preserve">alebastri</t>
  </si>
  <si>
    <t xml:space="preserve">laqi</t>
  </si>
  <si>
    <t xml:space="preserve">sxvadasxva masala 0,0343+0,007=</t>
  </si>
  <si>
    <t xml:space="preserve">10-20-3</t>
  </si>
  <si>
    <t xml:space="preserve">mdf karis dayeneba (furnituriT) orkomponentiani poliuTeranis saRebaviT SeRebili</t>
  </si>
  <si>
    <t xml:space="preserve">mdf-is kari furnituriT</t>
  </si>
  <si>
    <t xml:space="preserve">nestgamZle mdf karis dayeneba (furnituriT) orkomponentiani poliuTeranis saRebaviT SeRebili</t>
  </si>
  <si>
    <t xml:space="preserve">20-7-4</t>
  </si>
  <si>
    <r>
      <rPr>
        <sz val="10"/>
        <rFont val="AcadNusx"/>
        <family val="0"/>
      </rPr>
      <t xml:space="preserve">fasadze uJangavi liTonis saventilacio cxaurebis mowyoba, (1.763</t>
    </r>
    <r>
      <rPr>
        <sz val="10"/>
        <rFont val="Calibri"/>
        <family val="2"/>
      </rPr>
      <t xml:space="preserve">×</t>
    </r>
    <r>
      <rPr>
        <sz val="10"/>
        <rFont val="AcadNusx"/>
        <family val="0"/>
      </rPr>
      <t xml:space="preserve">2=3.53 kv.m)</t>
    </r>
  </si>
  <si>
    <t xml:space="preserve">c</t>
  </si>
  <si>
    <t xml:space="preserve">sxva manqana </t>
  </si>
  <si>
    <t xml:space="preserve">uJangavi foladis cxauri</t>
  </si>
  <si>
    <t xml:space="preserve">jami 6</t>
  </si>
  <si>
    <t xml:space="preserve">7. iatakebi</t>
  </si>
  <si>
    <r>
      <rPr>
        <b val="true"/>
        <sz val="11"/>
        <rFont val="AcadNusx"/>
        <family val="0"/>
      </rPr>
      <t xml:space="preserve">keramikuli filebi </t>
    </r>
    <r>
      <rPr>
        <b val="true"/>
        <sz val="11"/>
        <rFont val="Times New Roman"/>
        <family val="1"/>
      </rPr>
      <t xml:space="preserve">S</t>
    </r>
    <r>
      <rPr>
        <b val="true"/>
        <sz val="11"/>
        <rFont val="AcadNusx"/>
        <family val="0"/>
      </rPr>
      <t xml:space="preserve">=248.10 m2</t>
    </r>
  </si>
  <si>
    <t xml:space="preserve">11-7-1</t>
  </si>
  <si>
    <t xml:space="preserve">Tboizolacia pemziT, sisqiT 20mm, sankvanZebSi</t>
  </si>
  <si>
    <t xml:space="preserve">pemza</t>
  </si>
  <si>
    <t xml:space="preserve">cementis moWimvis mowyoba sisqiT 60mm</t>
  </si>
  <si>
    <t xml:space="preserve">Sromis danaxarjebi 0,188+0,0034X4=</t>
  </si>
  <si>
    <t xml:space="preserve">sxvadasxva manqanebi normiT 0,0095+0,0023X4=</t>
  </si>
  <si>
    <t xml:space="preserve">cementis xsnari m150 0,0204+0,0051X4=</t>
  </si>
  <si>
    <t xml:space="preserve">11-7-3</t>
  </si>
  <si>
    <r>
      <rPr>
        <sz val="10"/>
        <rFont val="AcadNusx"/>
        <family val="0"/>
      </rPr>
      <t xml:space="preserve">saizolacio fenis mowyoba 8mm sisqis "</t>
    </r>
    <r>
      <rPr>
        <sz val="10"/>
        <rFont val="Arial"/>
        <family val="2"/>
        <charset val="204"/>
      </rPr>
      <t xml:space="preserve">TERAFOM</t>
    </r>
    <r>
      <rPr>
        <sz val="10"/>
        <rFont val="AcadNusx"/>
        <family val="0"/>
      </rPr>
      <t xml:space="preserve">"-iT</t>
    </r>
  </si>
  <si>
    <r>
      <rPr>
        <sz val="10"/>
        <rFont val="AcadNusx"/>
        <family val="0"/>
      </rPr>
      <t xml:space="preserve">saizolacio fena "</t>
    </r>
    <r>
      <rPr>
        <sz val="10"/>
        <rFont val="Arial"/>
        <family val="2"/>
        <charset val="204"/>
      </rPr>
      <t xml:space="preserve">TERAFOM</t>
    </r>
    <r>
      <rPr>
        <sz val="10"/>
        <rFont val="AcadNusx"/>
        <family val="0"/>
      </rPr>
      <t xml:space="preserve">" sisqiT 8mm</t>
    </r>
  </si>
  <si>
    <r>
      <rPr>
        <sz val="10"/>
        <rFont val="Times New Roman"/>
        <family val="1"/>
      </rPr>
      <t xml:space="preserve">11-20-</t>
    </r>
    <r>
      <rPr>
        <sz val="10"/>
        <rFont val="Times New Roman"/>
        <family val="1"/>
        <charset val="204"/>
      </rPr>
      <t xml:space="preserve">3</t>
    </r>
  </si>
  <si>
    <t xml:space="preserve">keramikuli filebis dageba sankvanZebSi</t>
  </si>
  <si>
    <t xml:space="preserve">keramikuli filebi</t>
  </si>
  <si>
    <t xml:space="preserve">webocementi</t>
  </si>
  <si>
    <t xml:space="preserve">keramikuli filebis dageba aivnebze (yinvagamZle)</t>
  </si>
  <si>
    <t xml:space="preserve">webocementi yinvagamZle</t>
  </si>
  <si>
    <r>
      <rPr>
        <b val="true"/>
        <sz val="11"/>
        <rFont val="AcadNusx"/>
        <family val="0"/>
      </rPr>
      <t xml:space="preserve">marmoleumis iataki </t>
    </r>
    <r>
      <rPr>
        <b val="true"/>
        <sz val="11"/>
        <rFont val="Arial"/>
        <family val="2"/>
      </rPr>
      <t xml:space="preserve">S</t>
    </r>
    <r>
      <rPr>
        <b val="true"/>
        <sz val="11"/>
        <rFont val="AcadNusx"/>
        <family val="0"/>
      </rPr>
      <t xml:space="preserve">=1773 m2</t>
    </r>
  </si>
  <si>
    <t xml:space="preserve">TviTgamasworebeli xsnaris dasxma,  sisqiT 20mm</t>
  </si>
  <si>
    <t xml:space="preserve">TviTgamasworebeli xsnari sisqiT 20mm</t>
  </si>
  <si>
    <r>
      <rPr>
        <sz val="10"/>
        <rFont val="AcadNusx"/>
        <family val="0"/>
      </rPr>
      <t xml:space="preserve">marmoleumis ("forbos" an analoguri xarisxis) iatakis mowyoba, sisqiT 4mm, magari jiSis maRalxarisxovani xis plintusis, </t>
    </r>
    <r>
      <rPr>
        <sz val="10"/>
        <rFont val="Times New Roman"/>
        <family val="1"/>
      </rPr>
      <t xml:space="preserve">h=</t>
    </r>
    <r>
      <rPr>
        <sz val="10"/>
        <rFont val="AcadNusx"/>
        <family val="0"/>
      </rPr>
      <t xml:space="preserve">7 sm, gaTvaliswinebiT</t>
    </r>
  </si>
  <si>
    <t xml:space="preserve">marmoleumi sisqiT 4 mm</t>
  </si>
  <si>
    <t xml:space="preserve">magari jiSis maRalxarisxovani xis plintusi, simaRliT 7 sm</t>
  </si>
  <si>
    <t xml:space="preserve">m</t>
  </si>
  <si>
    <t xml:space="preserve">  15-163-2</t>
  </si>
  <si>
    <t xml:space="preserve">plintusze ori piri laqis wasma</t>
  </si>
  <si>
    <t xml:space="preserve">iatakis aluminis gadamyvanis mowyoba</t>
  </si>
  <si>
    <t xml:space="preserve">aluminis gadamyvani</t>
  </si>
  <si>
    <t xml:space="preserve">jami 7</t>
  </si>
  <si>
    <t xml:space="preserve">8. Sida mopirkeTeba</t>
  </si>
  <si>
    <t xml:space="preserve">15-55-5-11</t>
  </si>
  <si>
    <t xml:space="preserve">kedlebis Selesva cementis xsnariT</t>
  </si>
  <si>
    <t xml:space="preserve">xsnaris tumbo 1m3/sT</t>
  </si>
  <si>
    <t xml:space="preserve">cementis xsnari 1:3</t>
  </si>
  <si>
    <t xml:space="preserve">liTonis bade</t>
  </si>
  <si>
    <t xml:space="preserve">15-56-1</t>
  </si>
  <si>
    <t xml:space="preserve">kar-fanjrebis Sida ferdoebis Selesva cementis xsnariT</t>
  </si>
  <si>
    <r>
      <rPr>
        <sz val="10"/>
        <rFont val="Times New Roman"/>
        <family val="1"/>
      </rPr>
      <t xml:space="preserve">15-168-</t>
    </r>
    <r>
      <rPr>
        <sz val="10"/>
        <rFont val="Times New Roman"/>
        <family val="1"/>
        <charset val="204"/>
      </rPr>
      <t xml:space="preserve">3</t>
    </r>
  </si>
  <si>
    <t xml:space="preserve">kedlebis da tixrebis damuSaveba fiTxiT da SeRebva wyalmedegi wyalemulsiuri saRebaviT orjer, Sida ferdoebis CaTvliT</t>
  </si>
  <si>
    <t xml:space="preserve">saRebavi pva</t>
  </si>
  <si>
    <t xml:space="preserve">15-14-1</t>
  </si>
  <si>
    <t xml:space="preserve">kedlebis mopirkeTeba moWiquli filebiT (kafeli)</t>
  </si>
  <si>
    <t xml:space="preserve">moWiquli filebi</t>
  </si>
  <si>
    <t xml:space="preserve">34-60-3</t>
  </si>
  <si>
    <r>
      <rPr>
        <sz val="10"/>
        <rFont val="AcadNusx"/>
        <family val="0"/>
      </rPr>
      <t xml:space="preserve">meore sarTulis Sekiduli Weris daTbuneba </t>
    </r>
    <r>
      <rPr>
        <sz val="10"/>
        <rFont val="Arial"/>
        <family val="2"/>
      </rPr>
      <t xml:space="preserve">XPS</t>
    </r>
    <r>
      <rPr>
        <sz val="10"/>
        <rFont val="AcadNusx"/>
        <family val="0"/>
      </rPr>
      <t xml:space="preserve">-is damaTbunebliT, sisqiT 50mm </t>
    </r>
  </si>
  <si>
    <t xml:space="preserve">damaTbunebeli sisqiT 5sm</t>
  </si>
  <si>
    <t xml:space="preserve">34-59-7,
34-61-15</t>
  </si>
  <si>
    <t xml:space="preserve">SekiduliEWeris mowyoba akustikuri "amstrongis" filebiT (liTonis karkasze) (tegularis sistema)</t>
  </si>
  <si>
    <t xml:space="preserve">sabazr</t>
  </si>
  <si>
    <t xml:space="preserve">sxva manqana 0,035+0,01=</t>
  </si>
  <si>
    <t xml:space="preserve">"amstrongis" filebi liTonis karkasiT</t>
  </si>
  <si>
    <t xml:space="preserve">sxva masala 0,389+0,163=</t>
  </si>
  <si>
    <t xml:space="preserve">jami 8</t>
  </si>
  <si>
    <t xml:space="preserve">9 gare mopirkeTeba</t>
  </si>
  <si>
    <t xml:space="preserve">15-52-3</t>
  </si>
  <si>
    <t xml:space="preserve">kar-fanjrebis gare ferdoebis Selesva cementis xsnariT</t>
  </si>
  <si>
    <t xml:space="preserve">15-55-6-11</t>
  </si>
  <si>
    <t xml:space="preserve">aivnis filebis Selesva cementis xsnariT qvemodan</t>
  </si>
  <si>
    <r>
      <rPr>
        <b val="true"/>
        <sz val="10"/>
        <rFont val="AcadNusx"/>
        <family val="0"/>
      </rPr>
      <t xml:space="preserve">gare kedlis mopirkeTeba tipi </t>
    </r>
    <r>
      <rPr>
        <b val="true"/>
        <sz val="10"/>
        <rFont val="Times New Roman"/>
        <family val="1"/>
      </rPr>
      <t xml:space="preserve">W-3</t>
    </r>
  </si>
  <si>
    <t xml:space="preserve">26-8-11</t>
  </si>
  <si>
    <r>
      <rPr>
        <sz val="10"/>
        <rFont val="AcadNusx"/>
        <family val="0"/>
      </rPr>
      <t xml:space="preserve">kedlebisNTboizolacia </t>
    </r>
    <r>
      <rPr>
        <sz val="10"/>
        <rFont val="Arial"/>
        <family val="2"/>
      </rPr>
      <t xml:space="preserve">XPS</t>
    </r>
    <r>
      <rPr>
        <sz val="10"/>
        <rFont val="AcadNusx"/>
        <family val="0"/>
      </rPr>
      <t xml:space="preserve">-is damaTbunebliT, sisqiT 50mm, yinvagamZle webocementze da dubelis samagrebze</t>
    </r>
  </si>
  <si>
    <t xml:space="preserve">dubelis samagri</t>
  </si>
  <si>
    <t xml:space="preserve">26-10-5</t>
  </si>
  <si>
    <t xml:space="preserve">plastmasis salesi badis mowyoba</t>
  </si>
  <si>
    <t xml:space="preserve">salesi bade plastmasis</t>
  </si>
  <si>
    <t xml:space="preserve">26-11-3</t>
  </si>
  <si>
    <t xml:space="preserve">Tboizolaciis Selesva yinvagamZle webocementiT, ori fena</t>
  </si>
  <si>
    <t xml:space="preserve">15-54</t>
  </si>
  <si>
    <t xml:space="preserve">fasadis kedlebis, aivnis filis da ferdoebis daSxefa dekoratiuli cementiT da damuSaveba saRebaviT orjer</t>
  </si>
  <si>
    <t xml:space="preserve">dekoratiuli cementis xsnari</t>
  </si>
  <si>
    <t xml:space="preserve">saRebavi</t>
  </si>
  <si>
    <t xml:space="preserve">laqi ak-113</t>
  </si>
  <si>
    <r>
      <rPr>
        <b val="true"/>
        <sz val="10"/>
        <rFont val="AcadNusx"/>
        <family val="0"/>
      </rPr>
      <t xml:space="preserve">gare kedlis mopirkeTeba tipi </t>
    </r>
    <r>
      <rPr>
        <b val="true"/>
        <sz val="10"/>
        <rFont val="Times New Roman"/>
        <family val="1"/>
      </rPr>
      <t xml:space="preserve">W-1</t>
    </r>
  </si>
  <si>
    <t xml:space="preserve">folgis damcavi fenis mowyoba</t>
  </si>
  <si>
    <t xml:space="preserve">folga</t>
  </si>
  <si>
    <t xml:space="preserve">sabazro</t>
  </si>
  <si>
    <r>
      <rPr>
        <sz val="10"/>
        <rFont val="AcadNusx"/>
        <family val="0"/>
      </rPr>
      <t xml:space="preserve">fasadis kedlebis mopirkeTeba ventilirebadi panelebiT (aluminis karkasiT) "</t>
    </r>
    <r>
      <rPr>
        <sz val="10"/>
        <rFont val="Times New Roman"/>
        <family val="1"/>
      </rPr>
      <t xml:space="preserve">FUNDERMAX</t>
    </r>
    <r>
      <rPr>
        <sz val="10"/>
        <rFont val="AcadNusx"/>
        <family val="0"/>
      </rPr>
      <t xml:space="preserve">" an analoguri xarisxis</t>
    </r>
  </si>
  <si>
    <t xml:space="preserve">sxva manqanebi</t>
  </si>
  <si>
    <t xml:space="preserve">fundrmaqsis ventilirebadi panelebi (aluminis karkasiT)</t>
  </si>
  <si>
    <r>
      <rPr>
        <b val="true"/>
        <sz val="10"/>
        <rFont val="AcadNusx"/>
        <family val="0"/>
      </rPr>
      <t xml:space="preserve">gare kedlis mopirkeTeba tipi </t>
    </r>
    <r>
      <rPr>
        <b val="true"/>
        <sz val="10"/>
        <rFont val="Times New Roman"/>
        <family val="1"/>
      </rPr>
      <t xml:space="preserve">W-2</t>
    </r>
  </si>
  <si>
    <t xml:space="preserve">26-10-3   26-10-5</t>
  </si>
  <si>
    <t xml:space="preserve">liTonis badis (rabica) mowyoba</t>
  </si>
  <si>
    <t xml:space="preserve">Sromis danaxarjebi 0,278+0,112=</t>
  </si>
  <si>
    <t xml:space="preserve">mavTuli</t>
  </si>
  <si>
    <t xml:space="preserve">liTonis bade rabica</t>
  </si>
  <si>
    <t xml:space="preserve">15-11-1</t>
  </si>
  <si>
    <t xml:space="preserve">cokolis mopirkeTeba bunebrivi bazaltis filebiT, sisqiT 30 mm, yinvagamZle webocementze, samagrebiT (qudis CaTvliT)</t>
  </si>
  <si>
    <t xml:space="preserve">15-12-2</t>
  </si>
  <si>
    <t xml:space="preserve">bazaltis bunebrivi qviT sacremleebis mowyoba sisqiT 30mm, 59.5 grZ.m</t>
  </si>
  <si>
    <t xml:space="preserve">bunebrivi bazaltis qva, sisqiT 30mm</t>
  </si>
  <si>
    <t xml:space="preserve">liTonis qromirebuli bagiris d=5mm mowyoba dekoratiul koWebze</t>
  </si>
  <si>
    <t xml:space="preserve">liTonis qromirebuli bagiri</t>
  </si>
  <si>
    <r>
      <rPr>
        <sz val="10"/>
        <rFont val="Times New Roman"/>
        <family val="1"/>
      </rPr>
      <t xml:space="preserve">8-22-</t>
    </r>
    <r>
      <rPr>
        <sz val="10"/>
        <rFont val="Times New Roman"/>
        <family val="1"/>
        <charset val="204"/>
      </rPr>
      <t xml:space="preserve">2</t>
    </r>
  </si>
  <si>
    <t xml:space="preserve">gare xaraCoebis mowyoba </t>
  </si>
  <si>
    <t xml:space="preserve">xaraCos liTonis elementebi</t>
  </si>
  <si>
    <t xml:space="preserve">xaraCos xis elementebi</t>
  </si>
  <si>
    <t xml:space="preserve">fenilis fari</t>
  </si>
  <si>
    <t xml:space="preserve">jami 9</t>
  </si>
  <si>
    <t xml:space="preserve">10. sxvadasxva samuSaoebi</t>
  </si>
  <si>
    <t xml:space="preserve">aivnis liTonis moajiri</t>
  </si>
  <si>
    <t xml:space="preserve">aivnebze liTonis moajiris mowyoba</t>
  </si>
  <si>
    <t xml:space="preserve">liTonis moajiri</t>
  </si>
  <si>
    <t xml:space="preserve">15-164-8</t>
  </si>
  <si>
    <t xml:space="preserve">liTonis moajiris SeRebva zeTovani saRebaviT orjer</t>
  </si>
  <si>
    <t xml:space="preserve">sarineli</t>
  </si>
  <si>
    <t xml:space="preserve">27-42-1</t>
  </si>
  <si>
    <t xml:space="preserve">wvrilmarcvlovani asfaltbetonis safaris mowyoba, sisqiT 30 mm</t>
  </si>
  <si>
    <t xml:space="preserve">wvrilmarcvlovani asfaltbetoni</t>
  </si>
  <si>
    <t xml:space="preserve">Txevadi bitumi</t>
  </si>
  <si>
    <t xml:space="preserve">qviSa</t>
  </si>
  <si>
    <t xml:space="preserve">11-1-6</t>
  </si>
  <si>
    <t xml:space="preserve">qviSa-RorRis safuZvelis mowyoba</t>
  </si>
  <si>
    <t xml:space="preserve">qviSa-RorRi</t>
  </si>
  <si>
    <t xml:space="preserve">27-19-3</t>
  </si>
  <si>
    <t xml:space="preserve">bazaltis bunebrivi qvis bordiuris mowyoba (15X30 sm), betonis fuZeze m-200  </t>
  </si>
  <si>
    <t xml:space="preserve">bazaltis bordiuri</t>
  </si>
  <si>
    <t xml:space="preserve">betoni m200</t>
  </si>
  <si>
    <t xml:space="preserve">cementis xsnari m100</t>
  </si>
  <si>
    <t xml:space="preserve">6-26-3</t>
  </si>
  <si>
    <r>
      <rPr>
        <sz val="10"/>
        <rFont val="AcadNusx"/>
        <family val="0"/>
      </rPr>
      <t xml:space="preserve">betonis </t>
    </r>
    <r>
      <rPr>
        <sz val="10"/>
        <rFont val="Times New Roman"/>
        <family val="1"/>
      </rPr>
      <t xml:space="preserve">B25</t>
    </r>
    <r>
      <rPr>
        <sz val="10"/>
        <rFont val="AcadNusx"/>
        <family val="0"/>
      </rPr>
      <t xml:space="preserve"> sayvavileebis mowyoba 2 cali </t>
    </r>
  </si>
  <si>
    <t xml:space="preserve">xis ficari 3x.25-32mm </t>
  </si>
  <si>
    <t xml:space="preserve">jami 10</t>
  </si>
  <si>
    <t xml:space="preserve">jami 1+2+3+4+5+6+7+8+9+10</t>
  </si>
  <si>
    <t xml:space="preserve">maT Soris: samSeneblo samuSaoebi </t>
  </si>
  <si>
    <t xml:space="preserve">liTonis konstruqciebi</t>
  </si>
  <si>
    <t xml:space="preserve">zednadebi xarjebi liTonis konstruqciebze</t>
  </si>
  <si>
    <t xml:space="preserve">zednadebi xarjebi</t>
  </si>
  <si>
    <t xml:space="preserve">mogeba</t>
  </si>
  <si>
    <t xml:space="preserve">eqspertizis momsaxurebis Rirebuleba </t>
  </si>
  <si>
    <t xml:space="preserve">xarjTaRricxva #1/2</t>
  </si>
  <si>
    <t xml:space="preserve">9</t>
  </si>
  <si>
    <t xml:space="preserve">10</t>
  </si>
  <si>
    <t xml:space="preserve">12</t>
  </si>
  <si>
    <t xml:space="preserve">13</t>
  </si>
  <si>
    <t xml:space="preserve">16-24-2</t>
  </si>
  <si>
    <t xml:space="preserve">polieTilenis wyalsadenis milis, d=20mm, mowyoba</t>
  </si>
  <si>
    <t xml:space="preserve">sxva manqana  </t>
  </si>
  <si>
    <t xml:space="preserve">polieTilenis mili d=20mm</t>
  </si>
  <si>
    <t xml:space="preserve">16-24-3</t>
  </si>
  <si>
    <t xml:space="preserve">polieTilenis wyalsadenis milis, d=25mm, mowyoba</t>
  </si>
  <si>
    <t xml:space="preserve">polipeTilenis mili d=25mm</t>
  </si>
  <si>
    <t xml:space="preserve">16-24-4</t>
  </si>
  <si>
    <t xml:space="preserve">polieTilenis wyalsadenis milis d=32mm mowyoba</t>
  </si>
  <si>
    <t xml:space="preserve">Sromis danaxarjebi  </t>
  </si>
  <si>
    <t xml:space="preserve">polieTilenis mili d=32mm</t>
  </si>
  <si>
    <t xml:space="preserve">polieTilenis wyalsadenis milis d=40mm mowyoba</t>
  </si>
  <si>
    <t xml:space="preserve">polieTilenis mili d=40mm</t>
  </si>
  <si>
    <t xml:space="preserve">16-24-5</t>
  </si>
  <si>
    <t xml:space="preserve">polieTilenis wyalsadenis milis d=50mm mowyoba</t>
  </si>
  <si>
    <t xml:space="preserve">polieTilenis mili d=50mm</t>
  </si>
  <si>
    <t xml:space="preserve">16-24-6</t>
  </si>
  <si>
    <t xml:space="preserve">polieTilenis wyalsadenis milis d=63mm mowyoba</t>
  </si>
  <si>
    <t xml:space="preserve">polieTilenis mili d=63mm</t>
  </si>
  <si>
    <t xml:space="preserve">16-24-7</t>
  </si>
  <si>
    <t xml:space="preserve">polieTilenis wyalsadenis milis d=75mm mowyoba</t>
  </si>
  <si>
    <t xml:space="preserve">polieTilenis mili d=75mm</t>
  </si>
  <si>
    <t xml:space="preserve">16-24-8</t>
  </si>
  <si>
    <t xml:space="preserve">polieTilenis wyalsadenis milis d=90mm mowyoba</t>
  </si>
  <si>
    <t xml:space="preserve">polieTilenis mili d=90mm</t>
  </si>
  <si>
    <t xml:space="preserve">polieTilenis wyalsadenis milis d=110mm mowyoba</t>
  </si>
  <si>
    <t xml:space="preserve">polieTilenis mili d=110mm</t>
  </si>
  <si>
    <t xml:space="preserve">muxli d=20mm</t>
  </si>
  <si>
    <t xml:space="preserve">muxli d=25mm</t>
  </si>
  <si>
    <t xml:space="preserve">muxli d=75mm</t>
  </si>
  <si>
    <t xml:space="preserve">muxli d=90mm</t>
  </si>
  <si>
    <t xml:space="preserve">muxli d=110mm</t>
  </si>
  <si>
    <t xml:space="preserve">16-12-1</t>
  </si>
  <si>
    <t xml:space="preserve">ventili d=20-25mm</t>
  </si>
  <si>
    <t xml:space="preserve">ventili d=20mm</t>
  </si>
  <si>
    <t xml:space="preserve">ventili d=25mm</t>
  </si>
  <si>
    <t xml:space="preserve">16-12-2</t>
  </si>
  <si>
    <t xml:space="preserve">foladis urduli d=80-100mm</t>
  </si>
  <si>
    <t xml:space="preserve">urduli d=80mm</t>
  </si>
  <si>
    <t xml:space="preserve">urduli d=100mm</t>
  </si>
  <si>
    <t xml:space="preserve">foladis miltuCi</t>
  </si>
  <si>
    <t xml:space="preserve">WanWiki qanCiT</t>
  </si>
  <si>
    <t xml:space="preserve">17-3-3</t>
  </si>
  <si>
    <t xml:space="preserve">cxeli da civi wylis Semrevis mowyoba xelsabanisTvis</t>
  </si>
  <si>
    <t xml:space="preserve">Semrevi</t>
  </si>
  <si>
    <t xml:space="preserve">cxeli da civi wylis Semrevis mowyoba SxapisTvis</t>
  </si>
  <si>
    <t xml:space="preserve">unitazis onkani d=20mm</t>
  </si>
  <si>
    <t xml:space="preserve">onkani d=20mm</t>
  </si>
  <si>
    <t xml:space="preserve">zednadebi xarjebi santeqnikur  samuSaoebze</t>
  </si>
  <si>
    <t xml:space="preserve"> walenjixis ssip koleji "lakada"-s saerTo sacxovrebeli 50 moswavleze</t>
  </si>
  <si>
    <t xml:space="preserve">xarjTaRricxva #1/3</t>
  </si>
  <si>
    <t xml:space="preserve">16-6-1</t>
  </si>
  <si>
    <t xml:space="preserve">kanalizaciis sqelkedliani plastmasis mili d=50mm</t>
  </si>
  <si>
    <t xml:space="preserve">mili d=50mm</t>
  </si>
  <si>
    <t xml:space="preserve">samagri</t>
  </si>
  <si>
    <t xml:space="preserve">16-6-2</t>
  </si>
  <si>
    <t xml:space="preserve">kanalizaciis sqelkedliani plastmasis mili d=100mm</t>
  </si>
  <si>
    <t xml:space="preserve">mili d=100 mm</t>
  </si>
  <si>
    <t xml:space="preserve">kanalizaciis sqelkedliani plastmasis mili d=150mm</t>
  </si>
  <si>
    <t xml:space="preserve">mili d=150 mm</t>
  </si>
  <si>
    <t xml:space="preserve">muxli d=50mm</t>
  </si>
  <si>
    <t xml:space="preserve">muxli d=100mm</t>
  </si>
  <si>
    <t xml:space="preserve">muxli d=150mm</t>
  </si>
  <si>
    <t xml:space="preserve">samkapi 50/50 plastmasis</t>
  </si>
  <si>
    <t xml:space="preserve">samkapi 50/100 plastmasis</t>
  </si>
  <si>
    <t xml:space="preserve">samkapi 100/100 plastmasis </t>
  </si>
  <si>
    <t xml:space="preserve">samkapi 100/150 plastmasis </t>
  </si>
  <si>
    <t xml:space="preserve">jvaredini 100/100</t>
  </si>
  <si>
    <t xml:space="preserve">jvaredini 100/150</t>
  </si>
  <si>
    <t xml:space="preserve">sifoni d=50mm </t>
  </si>
  <si>
    <t xml:space="preserve">revizia d=100 mm</t>
  </si>
  <si>
    <t xml:space="preserve">gamwmendi d=100mm</t>
  </si>
  <si>
    <t xml:space="preserve">17-1-9</t>
  </si>
  <si>
    <t xml:space="preserve">trapi nikelis sifoniT d=50</t>
  </si>
  <si>
    <t xml:space="preserve">trapi d=50</t>
  </si>
  <si>
    <t xml:space="preserve">komp</t>
  </si>
  <si>
    <t xml:space="preserve">17-1-5</t>
  </si>
  <si>
    <t xml:space="preserve">xelsabani </t>
  </si>
  <si>
    <t xml:space="preserve">kompl</t>
  </si>
  <si>
    <t xml:space="preserve">17-4-1</t>
  </si>
  <si>
    <t xml:space="preserve">unitazis (Camrecxi avziT) mowyoba SezRuduli unaris mqone pirTaTvis kompleqtSi</t>
  </si>
  <si>
    <t xml:space="preserve">unitazi SezRuduli unaris mqone pirTaTvis kompleqtSi</t>
  </si>
  <si>
    <t xml:space="preserve">xelsabani niJaris mowyoba SezRuduli unarebis mqoneTaTvis kompleqtSi</t>
  </si>
  <si>
    <t xml:space="preserve">xelsabani SezRuduli unarebis mqoneTaTvis kompleqtSi</t>
  </si>
  <si>
    <t xml:space="preserve">unitazi (Camrecxi avziT)</t>
  </si>
  <si>
    <t xml:space="preserve">unitazi</t>
  </si>
  <si>
    <t xml:space="preserve">17-1-8</t>
  </si>
  <si>
    <t xml:space="preserve">Sxapis qveSi</t>
  </si>
  <si>
    <t xml:space="preserve">jami </t>
  </si>
  <si>
    <t xml:space="preserve">mogeba </t>
  </si>
  <si>
    <t xml:space="preserve">xarjTaRricxva #1/4</t>
  </si>
  <si>
    <t xml:space="preserve">20-22-6</t>
  </si>
  <si>
    <t xml:space="preserve">modineba-gawovis saventilacio rekupiratoriani danadgari 9kvt/sT eleqtroteniT, filtriT, marTvis avtomatikiT, 900 m3/sT 300 pa</t>
  </si>
  <si>
    <t xml:space="preserve">kompl.</t>
  </si>
  <si>
    <t xml:space="preserve">modineba-gawovis saventilacio rekupiratoriani danadgari 9kvt/sT eleqtroteniT da filtriT, 900 m3/sT 300 pa, marTvis avtomatikiT</t>
  </si>
  <si>
    <t xml:space="preserve">modineba-gawovis saventilacio rekupiratoriani danadgari 15kvt/sT eleqtroteniT, filtriT, marTvis avtomatikiT, 1800 m3/sT 300 pa</t>
  </si>
  <si>
    <t xml:space="preserve">20-14-1</t>
  </si>
  <si>
    <t xml:space="preserve">xmaurdamxSobi 315mm 0.7m, wnevis danakargi maqs. 50 pa</t>
  </si>
  <si>
    <t xml:space="preserve">xmaurdamxSobi 315mm 0.7m</t>
  </si>
  <si>
    <t xml:space="preserve">20-14-2</t>
  </si>
  <si>
    <t xml:space="preserve">xmaurdamxSobi 400mm 0.7m, wnevis danakargi maqs. 50 pa</t>
  </si>
  <si>
    <r>
      <rPr>
        <sz val="10"/>
        <rFont val="AcadNusx"/>
        <family val="0"/>
      </rPr>
      <t xml:space="preserve">danadgarebis (290kg 1.2</t>
    </r>
    <r>
      <rPr>
        <sz val="10"/>
        <rFont val="Calibri"/>
        <family val="2"/>
      </rPr>
      <t xml:space="preserve">×</t>
    </r>
    <r>
      <rPr>
        <sz val="10"/>
        <rFont val="AcadNusx"/>
        <family val="0"/>
      </rPr>
      <t xml:space="preserve">1.6m) liTonis sadgami sxvenSi</t>
    </r>
  </si>
  <si>
    <t xml:space="preserve">danadgarebis liTonis sadgami sxvenSi</t>
  </si>
  <si>
    <r>
      <rPr>
        <sz val="10"/>
        <rFont val="AcadNusx"/>
        <family val="0"/>
      </rPr>
      <t xml:space="preserve">drekadi SefuTuli haersatari </t>
    </r>
    <r>
      <rPr>
        <sz val="10"/>
        <rFont val="Calibri"/>
        <family val="2"/>
      </rPr>
      <t xml:space="preserve">Ø</t>
    </r>
    <r>
      <rPr>
        <sz val="10"/>
        <rFont val="AcadNusx"/>
        <family val="0"/>
      </rPr>
      <t xml:space="preserve">150mm</t>
    </r>
  </si>
  <si>
    <t xml:space="preserve">20-1-1</t>
  </si>
  <si>
    <r>
      <rPr>
        <sz val="10"/>
        <rFont val="AcadNusx"/>
        <family val="0"/>
      </rPr>
      <t xml:space="preserve">moTuTiebuli furclovani foladis haersatari, sisqe </t>
    </r>
    <r>
      <rPr>
        <sz val="10"/>
        <rFont val="Symbol"/>
        <family val="1"/>
        <charset val="2"/>
      </rPr>
      <t xml:space="preserve">d</t>
    </r>
    <r>
      <rPr>
        <sz val="10"/>
        <rFont val="AcadNusx"/>
        <family val="0"/>
      </rPr>
      <t xml:space="preserve">=0,55 mm</t>
    </r>
  </si>
  <si>
    <t xml:space="preserve">haersatari</t>
  </si>
  <si>
    <t xml:space="preserve">26-4-3</t>
  </si>
  <si>
    <t xml:space="preserve">haersataris Tboizolacia qvabambiT, sisqiT 5 sm</t>
  </si>
  <si>
    <t xml:space="preserve">qvabamba</t>
  </si>
  <si>
    <t xml:space="preserve">Sesakravi zolana </t>
  </si>
  <si>
    <t xml:space="preserve">polipropilenis milis, d=25mm, mowyoba drenaJisTvis (fasonuri nawilebiT)</t>
  </si>
  <si>
    <t xml:space="preserve">polipropilenis mili d=25mm</t>
  </si>
  <si>
    <t xml:space="preserve">20-7-1</t>
  </si>
  <si>
    <t xml:space="preserve">kedlis cxauri damperiT 300X200 </t>
  </si>
  <si>
    <t xml:space="preserve">man.</t>
  </si>
  <si>
    <t xml:space="preserve">20-9-2</t>
  </si>
  <si>
    <t xml:space="preserve">damperi 300X250</t>
  </si>
  <si>
    <t xml:space="preserve">20-6-2</t>
  </si>
  <si>
    <t xml:space="preserve">difuzori 450X450</t>
  </si>
  <si>
    <t xml:space="preserve">cxauri damperiT 100X100 </t>
  </si>
  <si>
    <t xml:space="preserve"> samrecxaos ventilacia</t>
  </si>
  <si>
    <t xml:space="preserve">20-22-3</t>
  </si>
  <si>
    <t xml:space="preserve">plastmasis dabalxmauriani gamwovi  ventilatori 780 m3/sT 150pa</t>
  </si>
  <si>
    <t xml:space="preserve">fasadis cxauri 350X350 </t>
  </si>
  <si>
    <t xml:space="preserve">cxauri 350X350 </t>
  </si>
  <si>
    <t xml:space="preserve">cxauri 300X200 </t>
  </si>
  <si>
    <t xml:space="preserve">maT Soris: santeqnikuri samuSaoebi</t>
  </si>
  <si>
    <t xml:space="preserve">mowyobiloba</t>
  </si>
  <si>
    <t xml:space="preserve">zednadebi xarjebi samontaJo samuSaoebze xelfasidan</t>
  </si>
  <si>
    <t xml:space="preserve">zednadebi xarjebi santeqnikur samuSaoebze </t>
  </si>
  <si>
    <t xml:space="preserve">maT Soris: samSeneblo samuSaoebi</t>
  </si>
  <si>
    <t xml:space="preserve">xarjTaRricxva #1/5</t>
  </si>
  <si>
    <t xml:space="preserve">     eleqtrogaTboba </t>
  </si>
  <si>
    <t xml:space="preserve">eleqtrosamontaJo samuSaoebi gaTbobisTvis</t>
  </si>
  <si>
    <t xml:space="preserve">8-612-5</t>
  </si>
  <si>
    <t xml:space="preserve">sardafis sarTulis #1 da #2 gaTbobis eleqtrofarebi 3 jgufiani. Semyvanze 3-faza avtomaturi gamomrTveliT 32a nominalur denze, gamaval jgufebze: erTpolusiani 25a-2c, 10a-ze-1c</t>
  </si>
  <si>
    <t xml:space="preserve">eleqtrofari</t>
  </si>
  <si>
    <t xml:space="preserve">sarTulis #3 da #4 gaTbobis eleqtrofarebi 6 jgufiani. Semyvanze 3-faza avtomaturi gamomrTveliT 100a nominalur denze, gamaval jgufebze: erTpolusiani 10a-ze-1c, 16a-ze-1c, 80a-ze-1c, 63a-ze-1c, 50a-ze-2c</t>
  </si>
  <si>
    <t xml:space="preserve">sarTulis #5 gaTbobis eleqtrofari 6 jgufiani. Semyvanze 3-faza avtomaturi gamomrTveliT 100a nominalur denze, gamaval jgufebze: erTpolusiani 16a-ze-1c, 80a-ze-1c, 63a-ze-2c, 50a-ze-2c</t>
  </si>
  <si>
    <t xml:space="preserve">sarTulis #6 gaTbobis eleqtrofari 6 jgufiani. Semyvanze 3-faza avtomaturi gamomrTveliT 50a nominalur denze, gamaval jgufebze: erTpolusiani 10a-ze-2c, 16a-ze-1c, 32a-ze-2c, 40a-ze-1c</t>
  </si>
  <si>
    <t xml:space="preserve">gamanawilebeli kolofi</t>
  </si>
  <si>
    <t xml:space="preserve">8-149-1</t>
  </si>
  <si>
    <t xml:space="preserve">spilenZisZarRviani kabelebis gatareba milebSi   </t>
  </si>
  <si>
    <t xml:space="preserve">spilenZisZarRviani ormagizolaciani kabeli kveTiT 3X6 mm2</t>
  </si>
  <si>
    <t xml:space="preserve">spilenZisZarRviani ormagizolaciani kabeli kveTiT 3X4 mm2</t>
  </si>
  <si>
    <t xml:space="preserve">spilenZisZarRviani ormagizolaciani kabeli kveTiT 3X2,5 mm2</t>
  </si>
  <si>
    <t xml:space="preserve">spilenZisZarRviani ormagizolaciani kabeli kveTiT 5X16 mm2</t>
  </si>
  <si>
    <t xml:space="preserve">spilenZisZarRviani ormagizolaciani kabeli kveTiT 5X25 mm2</t>
  </si>
  <si>
    <t xml:space="preserve">spilenZisZarRviani ormagizolaciani kabeli kveTiT 5X4 mm2</t>
  </si>
  <si>
    <t xml:space="preserve">8-417-5</t>
  </si>
  <si>
    <t xml:space="preserve">viniplastis milis montaJi d=25mm</t>
  </si>
  <si>
    <t xml:space="preserve">viniplastis mili d=25mm</t>
  </si>
  <si>
    <t xml:space="preserve">8-417-7</t>
  </si>
  <si>
    <t xml:space="preserve">viniplastis milis montaJi d=50mm</t>
  </si>
  <si>
    <t xml:space="preserve">viniplastis mili d=50mm</t>
  </si>
  <si>
    <t xml:space="preserve">eleqtroTburi farda 9.0 kvt/sT</t>
  </si>
  <si>
    <t xml:space="preserve">eleqtro Tburi farda 9.0 kvt/sT</t>
  </si>
  <si>
    <t xml:space="preserve">8-615-3</t>
  </si>
  <si>
    <t xml:space="preserve">pirsaxocis eleqtrosaSrobi simZ. 1.0 kvt/sT, 1×230v</t>
  </si>
  <si>
    <t xml:space="preserve">8-615-2</t>
  </si>
  <si>
    <t xml:space="preserve">eleqtroradiatori simZ. 1.0 kvt/sT</t>
  </si>
  <si>
    <t xml:space="preserve">eleqtroradiatori simZ. 0.8 kvt/sT</t>
  </si>
  <si>
    <t xml:space="preserve">maT Soris: mowyobiloba</t>
  </si>
  <si>
    <t xml:space="preserve">zednadebi xarjebi xelfasidan</t>
  </si>
  <si>
    <t xml:space="preserve">xarjTaRricxva #1/6</t>
  </si>
  <si>
    <t xml:space="preserve">8-102-1</t>
  </si>
  <si>
    <r>
      <rPr>
        <sz val="10"/>
        <rFont val="AcadNusx"/>
        <family val="0"/>
      </rPr>
      <t xml:space="preserve">Semyvan-gamanawilebeli fari liTonis korpusiT, 10 jgufiani, dacvis klasiT </t>
    </r>
    <r>
      <rPr>
        <sz val="10"/>
        <rFont val="Times New Roman"/>
        <family val="1"/>
      </rPr>
      <t xml:space="preserve">IP44,</t>
    </r>
    <r>
      <rPr>
        <sz val="10"/>
        <rFont val="AcadNusx"/>
        <family val="0"/>
      </rPr>
      <t xml:space="preserve"> avtomaturi amomrTvelebiT nominalur denze: Semyvanze sampolusiani 400a, gamaval jgufebze: 3-faziani 125a-2c, 32a-3c, 16a-1c, 100a-3c</t>
    </r>
  </si>
  <si>
    <t xml:space="preserve">komp.</t>
  </si>
  <si>
    <t xml:space="preserve">Semyvan-gamanawilebeli fari</t>
  </si>
  <si>
    <t xml:space="preserve">sardafis sarTulis #1 da #2 eleqtrofarebi 6 jgufiani. Semyvanze 3-faza avtomaturi gamomrTveliT 32a nominalur denze, gamaval jgufebze: erTpolusiani 25a-1c, 16a-1c, 10a-ze-3c, 3faza-10a-1c</t>
  </si>
  <si>
    <t xml:space="preserve">8-612-12</t>
  </si>
  <si>
    <t xml:space="preserve">sarTulis #3, #4, #5, #6 eleqtrofarebi 36 jgufiani. Semyvanze 3-faza avtomaturi gamomrTveliT 63a nominalur denze, gamaval jgufebze: erTpolusiani 10a-ze-36c</t>
  </si>
  <si>
    <t xml:space="preserve">8-599-1</t>
  </si>
  <si>
    <t xml:space="preserve">Weris sanaTi dioduri 1 naTuriT simZlavriT 18vt </t>
  </si>
  <si>
    <t xml:space="preserve">sanaTi</t>
  </si>
  <si>
    <t xml:space="preserve">8-594-1</t>
  </si>
  <si>
    <t xml:space="preserve">Sedgmuli tipis sanaTi simZlavriT 13 vt</t>
  </si>
  <si>
    <t xml:space="preserve">wertilovani sanaTi </t>
  </si>
  <si>
    <t xml:space="preserve">luminescenturi sanaTi ornaTuriani 2X36vt hermetuli /sardafSi/ </t>
  </si>
  <si>
    <t xml:space="preserve">sanaTi luminescenturi </t>
  </si>
  <si>
    <t xml:space="preserve">luminescenturi sanaTi ornaTuriani 2X36vt</t>
  </si>
  <si>
    <t xml:space="preserve">"wertilovani" tipis sanaTi ekonaTuriT simZlavriT 9 vt</t>
  </si>
  <si>
    <t xml:space="preserve">8-604-1</t>
  </si>
  <si>
    <t xml:space="preserve">bra erTnaTuriani ekonaTuriT simZlavriT 9vt</t>
  </si>
  <si>
    <t xml:space="preserve">bra erTnaTuriani simZlavriT 9vt</t>
  </si>
  <si>
    <t xml:space="preserve">dioduri naTura. simZlavre 18vt</t>
  </si>
  <si>
    <t xml:space="preserve">dioduri naTura. simZlavre 13vt</t>
  </si>
  <si>
    <t xml:space="preserve">luminescenturi naTura. simZlavre     36vt</t>
  </si>
  <si>
    <t xml:space="preserve">ekonaTura simZlavriT 9 vt</t>
  </si>
  <si>
    <t xml:space="preserve">8-591-8</t>
  </si>
  <si>
    <t xml:space="preserve">Stefseli orpolusiani mesame damamiwebeli kontaqtiT 220v</t>
  </si>
  <si>
    <t xml:space="preserve">saStefselo rozeti mesame damamiwebeli kontaqtiT</t>
  </si>
  <si>
    <t xml:space="preserve">8-591-3</t>
  </si>
  <si>
    <t xml:space="preserve">erTklaviSiani CamrTveli</t>
  </si>
  <si>
    <t xml:space="preserve">orklaviSiani CamrTveli</t>
  </si>
  <si>
    <t xml:space="preserve">reversuli CamrTveli</t>
  </si>
  <si>
    <t xml:space="preserve">8-604-4</t>
  </si>
  <si>
    <t xml:space="preserve">gasasvlelis maCvenebeli "eqsiti", naTuriT</t>
  </si>
  <si>
    <t xml:space="preserve">gasasvlelis maCvenebelis sanaTi </t>
  </si>
  <si>
    <t xml:space="preserve">8-402-2</t>
  </si>
  <si>
    <t xml:space="preserve">spilenZis ZarRviani ormagizolaciani kabelebi   </t>
  </si>
  <si>
    <t xml:space="preserve">spilenZisZarRviani ormagizolaciani kabeli kveTiT 3X1,5mm2</t>
  </si>
  <si>
    <t xml:space="preserve">spilenZisZarRviani ormagizolaciani kabeli kveTiT 3X2,5mm2</t>
  </si>
  <si>
    <t xml:space="preserve">spilenZisZarRviani ormagizolaciani kabeli kveTiT 5X4mm2</t>
  </si>
  <si>
    <t xml:space="preserve">spilenZisZarRviani ormagizolaciani kabeli kveTiT 5X25mm2</t>
  </si>
  <si>
    <t xml:space="preserve">spilenZisZarRviani ormagizolaciani kabeli kveTiT 5X2.5mm2</t>
  </si>
  <si>
    <t xml:space="preserve">viniplastis milis montaJi d=20mm</t>
  </si>
  <si>
    <t xml:space="preserve">viniplastis mili d=20mm</t>
  </si>
  <si>
    <t xml:space="preserve">viniplastis milis montaJi d=47mm</t>
  </si>
  <si>
    <t xml:space="preserve">viniplastis mili d=47mm</t>
  </si>
  <si>
    <t xml:space="preserve">8-471-1</t>
  </si>
  <si>
    <t xml:space="preserve">galvanizirebuli kuTxovana 50X50X5mm /damiweba da elvadacva/ 57.5 grZ. M</t>
  </si>
  <si>
    <t xml:space="preserve">galvanizirebuli kuTxovana 50X50X5mm</t>
  </si>
  <si>
    <t xml:space="preserve">8-472-2</t>
  </si>
  <si>
    <t xml:space="preserve">galvanizirebuli zolovani foladi 40X4mm /damiweba da elvadacva/</t>
  </si>
  <si>
    <t xml:space="preserve">galvanizirebuli foladis zolana 40X4mm</t>
  </si>
  <si>
    <t xml:space="preserve">8-472-8</t>
  </si>
  <si>
    <t xml:space="preserve">galvanizirebuli foladis mavTuli 8mm /elvadacva/</t>
  </si>
  <si>
    <t xml:space="preserve">galvanizirebuli foladis mavTuli 8mm</t>
  </si>
  <si>
    <t xml:space="preserve">xarjTaRricxva #1/7</t>
  </si>
  <si>
    <t xml:space="preserve">samuSaos dasaxeleba</t>
  </si>
  <si>
    <t xml:space="preserve">kompiuterizacia da telefonizacia</t>
  </si>
  <si>
    <r>
      <rPr>
        <sz val="10"/>
        <rFont val="AcadNusx"/>
        <family val="0"/>
      </rPr>
      <t xml:space="preserve">19"-iani saabonento karada (</t>
    </r>
    <r>
      <rPr>
        <sz val="10"/>
        <rFont val="Times New Roman"/>
        <family val="1"/>
      </rPr>
      <t xml:space="preserve">Rack)</t>
    </r>
  </si>
  <si>
    <t xml:space="preserve">19"-ianisaabonento karada (reki)</t>
  </si>
  <si>
    <t xml:space="preserve">10-489-1</t>
  </si>
  <si>
    <r>
      <rPr>
        <sz val="10"/>
        <rFont val="AcadNusx"/>
        <family val="0"/>
      </rPr>
      <t xml:space="preserve">kompiuteruli qselis komutatori (</t>
    </r>
    <r>
      <rPr>
        <sz val="10"/>
        <rFont val="Times New Roman"/>
        <family val="1"/>
      </rPr>
      <t xml:space="preserve">switch)</t>
    </r>
    <r>
      <rPr>
        <sz val="10"/>
        <rFont val="AcadNusx"/>
        <family val="0"/>
      </rPr>
      <t xml:space="preserve"> 24 portiani</t>
    </r>
  </si>
  <si>
    <t xml:space="preserve">qselis komutatori</t>
  </si>
  <si>
    <t xml:space="preserve">10-92-4</t>
  </si>
  <si>
    <r>
      <rPr>
        <sz val="10"/>
        <rFont val="AcadNusx"/>
        <family val="0"/>
      </rPr>
      <t xml:space="preserve">paCpaneli 24 portiani (</t>
    </r>
    <r>
      <rPr>
        <sz val="10"/>
        <rFont val="Arial"/>
        <family val="2"/>
      </rPr>
      <t xml:space="preserve">P-panel)</t>
    </r>
  </si>
  <si>
    <t xml:space="preserve">paCpaneli </t>
  </si>
  <si>
    <r>
      <rPr>
        <sz val="10"/>
        <rFont val="AcadNusx"/>
        <family val="0"/>
      </rPr>
      <t xml:space="preserve">uwyveti kvebis wyaro </t>
    </r>
    <r>
      <rPr>
        <sz val="10"/>
        <rFont val="Arial"/>
        <family val="2"/>
      </rPr>
      <t xml:space="preserve">UPS 3000 VA</t>
    </r>
  </si>
  <si>
    <r>
      <rPr>
        <sz val="10"/>
        <rFont val="AcadNusx"/>
        <family val="0"/>
      </rPr>
      <t xml:space="preserve">vai-fai </t>
    </r>
    <r>
      <rPr>
        <sz val="10"/>
        <rFont val="Arial"/>
        <family val="2"/>
      </rPr>
      <t xml:space="preserve">(Wi-Fi) </t>
    </r>
  </si>
  <si>
    <t xml:space="preserve"> Wi-Fi</t>
  </si>
  <si>
    <r>
      <rPr>
        <sz val="10"/>
        <rFont val="AcadNusx"/>
        <family val="0"/>
      </rPr>
      <t xml:space="preserve">rozeti</t>
    </r>
    <r>
      <rPr>
        <sz val="10"/>
        <rFont val="Arial"/>
        <family val="2"/>
      </rPr>
      <t xml:space="preserve"> RJ</t>
    </r>
    <r>
      <rPr>
        <sz val="10"/>
        <rFont val="AcadNusx"/>
        <family val="0"/>
      </rPr>
      <t xml:space="preserve">45 kompiuteris (orbudiani) </t>
    </r>
  </si>
  <si>
    <r>
      <rPr>
        <sz val="10"/>
        <rFont val="AcadNusx"/>
        <family val="0"/>
      </rPr>
      <t xml:space="preserve">rozeti </t>
    </r>
    <r>
      <rPr>
        <sz val="10"/>
        <rFont val="Arial"/>
        <family val="2"/>
      </rPr>
      <t xml:space="preserve">RJ</t>
    </r>
    <r>
      <rPr>
        <sz val="10"/>
        <rFont val="AcadNusx"/>
        <family val="0"/>
      </rPr>
      <t xml:space="preserve">45 kompiuteris                            (me-5 kategoria)</t>
    </r>
  </si>
  <si>
    <r>
      <rPr>
        <sz val="10"/>
        <rFont val="AcadNusx"/>
        <family val="0"/>
      </rPr>
      <t xml:space="preserve">satelefono rozeti</t>
    </r>
    <r>
      <rPr>
        <sz val="10"/>
        <rFont val="Arial"/>
        <family val="2"/>
      </rPr>
      <t xml:space="preserve"> (</t>
    </r>
    <r>
      <rPr>
        <sz val="10"/>
        <rFont val="AcadNusx"/>
        <family val="0"/>
      </rPr>
      <t xml:space="preserve">orbudiani</t>
    </r>
    <r>
      <rPr>
        <sz val="10"/>
        <rFont val="Arial"/>
        <family val="2"/>
      </rPr>
      <t xml:space="preserve">)  RJ</t>
    </r>
    <r>
      <rPr>
        <sz val="10"/>
        <rFont val="AcadNusx"/>
        <family val="0"/>
      </rPr>
      <t xml:space="preserve">45                      </t>
    </r>
  </si>
  <si>
    <r>
      <rPr>
        <sz val="10"/>
        <rFont val="AcadNusx"/>
        <family val="0"/>
      </rPr>
      <t xml:space="preserve">satelefono rozeti </t>
    </r>
    <r>
      <rPr>
        <sz val="10"/>
        <rFont val="Arial"/>
        <family val="2"/>
      </rPr>
      <t xml:space="preserve">RJ</t>
    </r>
    <r>
      <rPr>
        <sz val="10"/>
        <rFont val="AcadNusx"/>
        <family val="0"/>
      </rPr>
      <t xml:space="preserve">45 (me-5 kategoria)</t>
    </r>
  </si>
  <si>
    <t xml:space="preserve">10-54-7</t>
  </si>
  <si>
    <r>
      <rPr>
        <sz val="10"/>
        <rFont val="AcadNusx"/>
        <family val="0"/>
      </rPr>
      <t xml:space="preserve">optikuri kabeli </t>
    </r>
    <r>
      <rPr>
        <sz val="10"/>
        <rFont val="Arial"/>
        <family val="2"/>
        <charset val="204"/>
      </rPr>
      <t xml:space="preserve">2X2</t>
    </r>
  </si>
  <si>
    <t xml:space="preserve">optikuri kabeli </t>
  </si>
  <si>
    <r>
      <rPr>
        <sz val="10"/>
        <rFont val="AcadNusx"/>
        <family val="0"/>
      </rPr>
      <t xml:space="preserve">kabeli </t>
    </r>
    <r>
      <rPr>
        <sz val="10"/>
        <rFont val="Arial"/>
        <family val="2"/>
        <charset val="204"/>
      </rPr>
      <t xml:space="preserve">JYSTY</t>
    </r>
    <r>
      <rPr>
        <sz val="10"/>
        <rFont val="AcadNusx"/>
        <family val="0"/>
      </rPr>
      <t xml:space="preserve"> 10X2X0,6</t>
    </r>
  </si>
  <si>
    <t xml:space="preserve">kabeli 10X2X0,6</t>
  </si>
  <si>
    <r>
      <rPr>
        <sz val="10"/>
        <rFont val="AcadNusx"/>
        <family val="0"/>
      </rPr>
      <t xml:space="preserve">5 kategoriis kabeliU</t>
    </r>
    <r>
      <rPr>
        <sz val="10"/>
        <rFont val="Arial"/>
        <family val="2"/>
        <charset val="204"/>
      </rPr>
      <t xml:space="preserve">UTP-5 </t>
    </r>
  </si>
  <si>
    <r>
      <rPr>
        <sz val="10"/>
        <rFont val="AcadNusx"/>
        <family val="0"/>
      </rPr>
      <t xml:space="preserve">telefonis qselis kabeli </t>
    </r>
    <r>
      <rPr>
        <sz val="10"/>
        <rFont val="Arial"/>
        <family val="2"/>
        <charset val="204"/>
      </rPr>
      <t xml:space="preserve">UTP-5 </t>
    </r>
  </si>
  <si>
    <t xml:space="preserve">satelevizio sistema</t>
  </si>
  <si>
    <t xml:space="preserve">10-604-3</t>
  </si>
  <si>
    <t xml:space="preserve">satelevizio antena</t>
  </si>
  <si>
    <t xml:space="preserve">satelevizio  antena</t>
  </si>
  <si>
    <r>
      <rPr>
        <sz val="10"/>
        <rFont val="AcadNusx"/>
        <family val="0"/>
      </rPr>
      <t xml:space="preserve">satelevizio rozeti</t>
    </r>
    <r>
      <rPr>
        <sz val="10"/>
        <rFont val="Arial"/>
        <family val="2"/>
      </rPr>
      <t xml:space="preserve"> (</t>
    </r>
    <r>
      <rPr>
        <sz val="10"/>
        <rFont val="AcadNusx"/>
        <family val="0"/>
      </rPr>
      <t xml:space="preserve">orbudiani</t>
    </r>
    <r>
      <rPr>
        <sz val="10"/>
        <rFont val="Arial"/>
        <family val="2"/>
      </rPr>
      <t xml:space="preserve">)  RJ-</t>
    </r>
    <r>
      <rPr>
        <sz val="10"/>
        <rFont val="AcadNusx"/>
        <family val="0"/>
      </rPr>
      <t xml:space="preserve">45                      </t>
    </r>
  </si>
  <si>
    <r>
      <rPr>
        <sz val="10"/>
        <rFont val="AcadNusx"/>
        <family val="0"/>
      </rPr>
      <t xml:space="preserve">rozeti</t>
    </r>
    <r>
      <rPr>
        <sz val="10"/>
        <rFont val="Arial"/>
        <family val="2"/>
      </rPr>
      <t xml:space="preserve">-</t>
    </r>
    <r>
      <rPr>
        <sz val="10"/>
        <rFont val="AcadNusx"/>
        <family val="0"/>
      </rPr>
      <t xml:space="preserve">45 satelevizio</t>
    </r>
  </si>
  <si>
    <r>
      <rPr>
        <sz val="10"/>
        <rFont val="AcadNusx"/>
        <family val="0"/>
      </rPr>
      <t xml:space="preserve">satelevizio kabeli </t>
    </r>
    <r>
      <rPr>
        <sz val="10"/>
        <rFont val="Arial"/>
        <family val="2"/>
        <charset val="204"/>
      </rPr>
      <t xml:space="preserve">RJ11</t>
    </r>
  </si>
  <si>
    <r>
      <rPr>
        <sz val="10"/>
        <rFont val="AcadNusx"/>
        <family val="0"/>
      </rPr>
      <t xml:space="preserve">satelevizio kabeli</t>
    </r>
    <r>
      <rPr>
        <sz val="10"/>
        <rFont val="Arial"/>
        <family val="2"/>
        <charset val="204"/>
      </rPr>
      <t xml:space="preserve"> RJ11</t>
    </r>
  </si>
  <si>
    <t xml:space="preserve">spliteri 4 mimarTulebiT</t>
  </si>
  <si>
    <t xml:space="preserve">videomeTvalyureobis sistema</t>
  </si>
  <si>
    <t xml:space="preserve">videomonitori</t>
  </si>
  <si>
    <t xml:space="preserve">cifruli videoregistratori 16arxiani </t>
  </si>
  <si>
    <t xml:space="preserve">videoregistratori 16 arxiani </t>
  </si>
  <si>
    <t xml:space="preserve">S/m feradi videokamera dRe-Ramis reJimiT, varifokaluri linziT 2,8-12mm</t>
  </si>
  <si>
    <t xml:space="preserve">videokamera</t>
  </si>
  <si>
    <r>
      <rPr>
        <sz val="10"/>
        <rFont val="AcadNusx"/>
        <family val="0"/>
      </rPr>
      <t xml:space="preserve">stabilizebuli kvebis bloki 220</t>
    </r>
    <r>
      <rPr>
        <sz val="10"/>
        <rFont val="Times New Roman"/>
        <family val="1"/>
      </rPr>
      <t xml:space="preserve">VAC/12VDC</t>
    </r>
  </si>
  <si>
    <t xml:space="preserve">gadamyvani koaqsali - xveuli wyvili</t>
  </si>
  <si>
    <t xml:space="preserve">wyv.</t>
  </si>
  <si>
    <r>
      <rPr>
        <sz val="10"/>
        <rFont val="AcadNusx"/>
        <family val="0"/>
      </rPr>
      <t xml:space="preserve">kompiuteruli qselis kabeliU</t>
    </r>
    <r>
      <rPr>
        <sz val="10"/>
        <rFont val="Arial"/>
        <family val="2"/>
        <charset val="204"/>
      </rPr>
      <t xml:space="preserve">UTP-6 </t>
    </r>
  </si>
  <si>
    <r>
      <rPr>
        <sz val="10"/>
        <rFont val="AcadNusx"/>
        <family val="0"/>
      </rPr>
      <t xml:space="preserve">kompiuteruli qselis kabeli </t>
    </r>
    <r>
      <rPr>
        <sz val="10"/>
        <rFont val="Arial"/>
        <family val="2"/>
        <charset val="204"/>
      </rPr>
      <t xml:space="preserve">UTP-6 </t>
    </r>
  </si>
  <si>
    <r>
      <rPr>
        <sz val="10"/>
        <rFont val="AcadNusx"/>
        <family val="0"/>
      </rPr>
      <t xml:space="preserve">kabeli</t>
    </r>
    <r>
      <rPr>
        <sz val="10"/>
        <rFont val="Arial"/>
        <family val="2"/>
        <charset val="204"/>
      </rPr>
      <t xml:space="preserve"> 2X1,5</t>
    </r>
    <r>
      <rPr>
        <sz val="10"/>
        <rFont val="AcadNusx"/>
        <family val="0"/>
      </rPr>
      <t xml:space="preserve">mm</t>
    </r>
  </si>
  <si>
    <r>
      <rPr>
        <sz val="10"/>
        <rFont val="AcadNusx"/>
        <family val="0"/>
      </rPr>
      <t xml:space="preserve">gamtari </t>
    </r>
    <r>
      <rPr>
        <sz val="10"/>
        <rFont val="Arial"/>
        <family val="2"/>
        <charset val="204"/>
      </rPr>
      <t xml:space="preserve"> 2X1,5</t>
    </r>
    <r>
      <rPr>
        <sz val="10"/>
        <rFont val="AcadNusx"/>
        <family val="0"/>
      </rPr>
      <t xml:space="preserve">mm</t>
    </r>
  </si>
  <si>
    <t xml:space="preserve">gamoZaxebis sasignalo sistema</t>
  </si>
  <si>
    <t xml:space="preserve">magidis signalizatori</t>
  </si>
  <si>
    <t xml:space="preserve">signalizatori</t>
  </si>
  <si>
    <t xml:space="preserve">gamoZaxebis Rilaki (Toki)</t>
  </si>
  <si>
    <t xml:space="preserve">gamoZaxebis Rilaki TokiT</t>
  </si>
  <si>
    <r>
      <rPr>
        <sz val="10"/>
        <rFont val="AcadNusx"/>
        <family val="0"/>
      </rPr>
      <t xml:space="preserve">gamtari</t>
    </r>
    <r>
      <rPr>
        <sz val="10"/>
        <rFont val="Arial"/>
        <family val="2"/>
        <charset val="204"/>
      </rPr>
      <t xml:space="preserve"> 2X1,2</t>
    </r>
    <r>
      <rPr>
        <sz val="10"/>
        <rFont val="AcadNusx"/>
        <family val="0"/>
      </rPr>
      <t xml:space="preserve">mm</t>
    </r>
  </si>
  <si>
    <r>
      <rPr>
        <sz val="10"/>
        <rFont val="AcadNusx"/>
        <family val="0"/>
      </rPr>
      <t xml:space="preserve">gamtari </t>
    </r>
    <r>
      <rPr>
        <sz val="10"/>
        <rFont val="Arial"/>
        <family val="2"/>
        <charset val="204"/>
      </rPr>
      <t xml:space="preserve">2X1,2</t>
    </r>
    <r>
      <rPr>
        <sz val="10"/>
        <rFont val="AcadNusx"/>
        <family val="0"/>
      </rPr>
      <t xml:space="preserve">mm</t>
    </r>
  </si>
  <si>
    <t xml:space="preserve">saxanZro signalizacia</t>
  </si>
  <si>
    <t xml:space="preserve">10-742-1</t>
  </si>
  <si>
    <t xml:space="preserve">saxanZro signalizaciis paneli</t>
  </si>
  <si>
    <t xml:space="preserve">saxanZro signalizaciis paneli </t>
  </si>
  <si>
    <t xml:space="preserve">10-743-3</t>
  </si>
  <si>
    <r>
      <rPr>
        <sz val="10"/>
        <rFont val="AcadNusx"/>
        <family val="0"/>
      </rPr>
      <t xml:space="preserve">kvamlis deteqtori </t>
    </r>
    <r>
      <rPr>
        <sz val="10"/>
        <rFont val="Arial"/>
        <family val="2"/>
        <charset val="204"/>
      </rPr>
      <t xml:space="preserve">SSD-521</t>
    </r>
  </si>
  <si>
    <t xml:space="preserve">masali</t>
  </si>
  <si>
    <r>
      <rPr>
        <sz val="10"/>
        <rFont val="AcadNusx"/>
        <family val="0"/>
      </rPr>
      <t xml:space="preserve">samagri Ziri</t>
    </r>
    <r>
      <rPr>
        <sz val="10"/>
        <rFont val="Arial"/>
        <family val="2"/>
        <charset val="204"/>
      </rPr>
      <t xml:space="preserve"> USB-</t>
    </r>
    <r>
      <rPr>
        <sz val="10"/>
        <rFont val="AcadNusx"/>
        <family val="0"/>
      </rPr>
      <t xml:space="preserve">501-1</t>
    </r>
  </si>
  <si>
    <t xml:space="preserve">10-743-12</t>
  </si>
  <si>
    <r>
      <rPr>
        <sz val="10"/>
        <rFont val="AcadNusx"/>
        <family val="0"/>
      </rPr>
      <t xml:space="preserve">xelis Rilakiani (SuSis) deteqtori </t>
    </r>
    <r>
      <rPr>
        <sz val="10"/>
        <rFont val="Arial"/>
        <family val="2"/>
        <charset val="204"/>
      </rPr>
      <t xml:space="preserve">FT-513</t>
    </r>
  </si>
  <si>
    <t xml:space="preserve">10-744-6</t>
  </si>
  <si>
    <r>
      <rPr>
        <sz val="10"/>
        <rFont val="AcadNusx"/>
        <family val="0"/>
      </rPr>
      <t xml:space="preserve">sirena strob-sanaTiT 100 </t>
    </r>
    <r>
      <rPr>
        <sz val="10"/>
        <rFont val="Arial"/>
        <family val="2"/>
        <charset val="204"/>
      </rPr>
      <t xml:space="preserve">dB-Sounder-2460</t>
    </r>
  </si>
  <si>
    <t xml:space="preserve">sirena</t>
  </si>
  <si>
    <t xml:space="preserve">8-122-9</t>
  </si>
  <si>
    <t xml:space="preserve">akumulatori 12v/17a.sT</t>
  </si>
  <si>
    <r>
      <rPr>
        <sz val="10"/>
        <rFont val="AcadNusx"/>
        <family val="0"/>
      </rPr>
      <t xml:space="preserve">saxanZro kabeli</t>
    </r>
    <r>
      <rPr>
        <sz val="10"/>
        <rFont val="Arial"/>
        <family val="2"/>
        <charset val="204"/>
      </rPr>
      <t xml:space="preserve"> </t>
    </r>
    <r>
      <rPr>
        <sz val="10"/>
        <rFont val="AcadNusx"/>
        <family val="0"/>
      </rPr>
      <t xml:space="preserve">2X1,5mm</t>
    </r>
  </si>
  <si>
    <t xml:space="preserve">saxanZro kabeli 2X1,5mm</t>
  </si>
  <si>
    <t xml:space="preserve">masalebi</t>
  </si>
  <si>
    <t xml:space="preserve">10-974-1</t>
  </si>
  <si>
    <t xml:space="preserve">sakabelo arxi (arxdamWeri 400 cali)</t>
  </si>
  <si>
    <t xml:space="preserve">sakabelo arxi</t>
  </si>
  <si>
    <r>
      <rPr>
        <sz val="10"/>
        <rFont val="AcadNusx"/>
        <family val="0"/>
      </rPr>
      <t xml:space="preserve">gofrirebuli mili </t>
    </r>
    <r>
      <rPr>
        <sz val="10"/>
        <rFont val="Symbol"/>
        <family val="1"/>
        <charset val="2"/>
      </rPr>
      <t xml:space="preserve">Æ</t>
    </r>
    <r>
      <rPr>
        <sz val="10"/>
        <rFont val="AcadNusx"/>
        <family val="0"/>
      </rPr>
      <t xml:space="preserve">16</t>
    </r>
  </si>
  <si>
    <t xml:space="preserve">xarjTaRricxva #1/8</t>
  </si>
  <si>
    <t xml:space="preserve">amwe-platforma, tvirTamweobiT 340 kg, 2 gaCerebaze</t>
  </si>
  <si>
    <t xml:space="preserve">safuZveli: naxazebi</t>
  </si>
  <si>
    <t xml:space="preserve">normat. erT.</t>
  </si>
  <si>
    <t xml:space="preserve">amwe-platforma, tvirTamweobiT 340kg, 2 gaCerebaze, SezRuduli unaris mqoneTaTvis (evropuli warmoebis)</t>
  </si>
  <si>
    <t xml:space="preserve">Sromis danaxarji                      </t>
  </si>
  <si>
    <t xml:space="preserve">amwe-platformis Rirebuleba                          </t>
  </si>
  <si>
    <t xml:space="preserve">maT Soris:</t>
  </si>
  <si>
    <t xml:space="preserve">samontaJoMsamuSaoebi </t>
  </si>
  <si>
    <t xml:space="preserve">xarjTaRricxva #2</t>
  </si>
  <si>
    <t xml:space="preserve">safuZveli</t>
  </si>
  <si>
    <t xml:space="preserve">normatiuli</t>
  </si>
  <si>
    <t xml:space="preserve">samSeneblo </t>
  </si>
  <si>
    <t xml:space="preserve">s a m u S a o s</t>
  </si>
  <si>
    <t xml:space="preserve">resursi</t>
  </si>
  <si>
    <t xml:space="preserve">meqanizmebi</t>
  </si>
  <si>
    <t xml:space="preserve">dasaxeleba</t>
  </si>
  <si>
    <t xml:space="preserve">erTeulze</t>
  </si>
  <si>
    <t xml:space="preserve">erT.</t>
  </si>
  <si>
    <t xml:space="preserve">fasi</t>
  </si>
  <si>
    <t xml:space="preserve">2'</t>
  </si>
  <si>
    <t xml:space="preserve">3'</t>
  </si>
  <si>
    <t xml:space="preserve">4'</t>
  </si>
  <si>
    <t xml:space="preserve">5'</t>
  </si>
  <si>
    <t xml:space="preserve">6'</t>
  </si>
  <si>
    <t xml:space="preserve">7'</t>
  </si>
  <si>
    <t xml:space="preserve">8'</t>
  </si>
  <si>
    <t xml:space="preserve">9'</t>
  </si>
  <si>
    <t xml:space="preserve">10'</t>
  </si>
  <si>
    <t xml:space="preserve">11'</t>
  </si>
  <si>
    <t xml:space="preserve">12'</t>
  </si>
  <si>
    <t xml:space="preserve">13'</t>
  </si>
  <si>
    <t xml:space="preserve">1. samSeneblo samuSaoebi</t>
  </si>
  <si>
    <t xml:space="preserve">sn da w.
27-9-4</t>
  </si>
  <si>
    <t xml:space="preserve">
asfaltobetonis dangreva (moxsna) sangrevi CaquCebiT wyalsadeni milis gayvanis mizniT</t>
  </si>
  <si>
    <t xml:space="preserve">SromiTi resursebi</t>
  </si>
  <si>
    <t xml:space="preserve">srf13-319</t>
  </si>
  <si>
    <t xml:space="preserve">sangrevi CaquCi </t>
  </si>
  <si>
    <t xml:space="preserve">manq/sT</t>
  </si>
  <si>
    <t xml:space="preserve">srf</t>
  </si>
  <si>
    <t xml:space="preserve">kompresori</t>
  </si>
  <si>
    <t xml:space="preserve">1-80-3</t>
  </si>
  <si>
    <t xml:space="preserve">Txrilis gaTxra xeliT erTi kabelisaTvis</t>
  </si>
  <si>
    <t xml:space="preserve">34-103</t>
  </si>
  <si>
    <t xml:space="preserve">plastmasis gofrirebuli milis Cawyoba TxrilSi</t>
  </si>
  <si>
    <t xml:space="preserve">gofrirebuli plastmasis mili d=100mm</t>
  </si>
  <si>
    <t xml:space="preserve">1-81-3</t>
  </si>
  <si>
    <t xml:space="preserve">gruntis ukuCayra xeliT, CatkepniT</t>
  </si>
  <si>
    <t xml:space="preserve">27-39-1,2,40-1,2</t>
  </si>
  <si>
    <t xml:space="preserve">asfaltis safaris aRdgena  wvrilmarcvlovani asfaltobetoniT sisqiT 4,0sm</t>
  </si>
  <si>
    <t xml:space="preserve">4,1-436</t>
  </si>
  <si>
    <t xml:space="preserve">wvrilmarcvlovani asfaltobetoni </t>
  </si>
  <si>
    <t xml:space="preserve">2. samontaJo samuSaoebi</t>
  </si>
  <si>
    <t xml:space="preserve">8-142-1</t>
  </si>
  <si>
    <t xml:space="preserve">qviSis safuZvelis momzadeba TxrilSi erTi kabelisaTvis</t>
  </si>
  <si>
    <t xml:space="preserve">kabelis gatareba plastmasis milSi</t>
  </si>
  <si>
    <t xml:space="preserve">spilenZis ormagizolaciani kabeli, kveTiT 3X150+1X70 mm2</t>
  </si>
  <si>
    <t xml:space="preserve">sakabelo lenta</t>
  </si>
  <si>
    <t xml:space="preserve">jami 1+2</t>
  </si>
  <si>
    <t xml:space="preserve">I-dabali gare ganaTeba samSeneblo
 samuSaoebi</t>
  </si>
  <si>
    <t xml:space="preserve">sn 1-969</t>
  </si>
  <si>
    <t xml:space="preserve">wertilovani saZirkvlis gaTxra xeliT me-III-kat gruntSi xeliT ganaTebis boZebis qveS 0,5X0,5X0,8X27=</t>
  </si>
  <si>
    <r>
      <rPr>
        <sz val="10"/>
        <rFont val="LitNusx"/>
        <family val="0"/>
      </rPr>
      <t xml:space="preserve">100m</t>
    </r>
    <r>
      <rPr>
        <sz val="10"/>
        <rFont val="Arial"/>
        <family val="2"/>
        <charset val="204"/>
      </rPr>
      <t xml:space="preserve">³</t>
    </r>
  </si>
  <si>
    <t xml:space="preserve">SromiTi danaxarji </t>
  </si>
  <si>
    <t xml:space="preserve">sn 1-937</t>
  </si>
  <si>
    <t xml:space="preserve">arxis gaTxra xeliT me-III-kat gruntSi  el-sadenis kabelis qveS misi ukuCayriT 0,30X0,60X550,0=</t>
  </si>
  <si>
    <t xml:space="preserve">sn 11</t>
  </si>
  <si>
    <t xml:space="preserve">qviSis baliSis mowyoba</t>
  </si>
  <si>
    <r>
      <rPr>
        <sz val="10"/>
        <rFont val="LitNusx"/>
        <family val="0"/>
      </rPr>
      <t xml:space="preserve">m</t>
    </r>
    <r>
      <rPr>
        <sz val="10"/>
        <rFont val="Arial"/>
        <family val="2"/>
        <charset val="204"/>
      </rPr>
      <t xml:space="preserve">³</t>
    </r>
  </si>
  <si>
    <t xml:space="preserve">1-4</t>
  </si>
  <si>
    <t xml:space="preserve">sxvadasxva masalebi</t>
  </si>
  <si>
    <t xml:space="preserve">qviSa </t>
  </si>
  <si>
    <t xml:space="preserve">sn 6</t>
  </si>
  <si>
    <t xml:space="preserve">wertilovanii saZirkvlis mowyoba monoliTuri betoniT da Casatanebeli detalebiT0,5X0,5X0,8X27=</t>
  </si>
  <si>
    <r>
      <rPr>
        <sz val="10"/>
        <rFont val="AcadNusx"/>
        <family val="0"/>
      </rPr>
      <t xml:space="preserve"> m</t>
    </r>
    <r>
      <rPr>
        <sz val="10"/>
        <rFont val="Arial"/>
        <family val="2"/>
        <charset val="204"/>
      </rPr>
      <t xml:space="preserve">³</t>
    </r>
  </si>
  <si>
    <t xml:space="preserve">1-20</t>
  </si>
  <si>
    <t xml:space="preserve">sxvadasxva manqanebi</t>
  </si>
  <si>
    <t xml:space="preserve">xis masala qargilisaTvis</t>
  </si>
  <si>
    <r>
      <rPr>
        <sz val="10"/>
        <rFont val="AcadNusx"/>
        <family val="0"/>
      </rPr>
      <t xml:space="preserve">betoni </t>
    </r>
    <r>
      <rPr>
        <sz val="10"/>
        <rFont val="Arial"/>
        <family val="2"/>
        <charset val="204"/>
      </rPr>
      <t xml:space="preserve">B</t>
    </r>
    <r>
      <rPr>
        <sz val="10"/>
        <rFont val="AcadNusx"/>
        <family val="0"/>
      </rPr>
      <t xml:space="preserve">10</t>
    </r>
  </si>
  <si>
    <t xml:space="preserve">liTonis furceli sisqiT 5 mm</t>
  </si>
  <si>
    <t xml:space="preserve">Casatanebeli detali</t>
  </si>
  <si>
    <t xml:space="preserve">sn 33-769</t>
  </si>
  <si>
    <t xml:space="preserve">ganaTebis boZebis dayeneba simaRliT 3,5 m</t>
  </si>
  <si>
    <t xml:space="preserve">100 c</t>
  </si>
  <si>
    <t xml:space="preserve">ganaTebis boZi simaRliT 3,5 m mili d-76mm 3,5+0,8=4,3X27=116,1 grZ.m</t>
  </si>
  <si>
    <t xml:space="preserve">g/m</t>
  </si>
  <si>
    <t xml:space="preserve">satransporto xarjebi  masalebze</t>
  </si>
  <si>
    <t xml:space="preserve">jami-1</t>
  </si>
  <si>
    <r>
      <rPr>
        <b val="true"/>
        <u val="single"/>
        <sz val="10"/>
        <rFont val="AcadNusx"/>
        <family val="0"/>
      </rPr>
      <t xml:space="preserve">II-samontaJo samuSaoebi
</t>
    </r>
    <r>
      <rPr>
        <b val="true"/>
        <sz val="10"/>
        <rFont val="AcadNusx"/>
        <family val="0"/>
      </rPr>
      <t xml:space="preserve">plastmasis milebSi el-sadenis gatareba</t>
    </r>
  </si>
  <si>
    <t xml:space="preserve">sn8-407-8</t>
  </si>
  <si>
    <t xml:space="preserve">sxvadasxva manqana-meqanizmebi</t>
  </si>
  <si>
    <t xml:space="preserve">man./sT</t>
  </si>
  <si>
    <t xml:space="preserve">mili gofr. plastmasis diam 25mm</t>
  </si>
  <si>
    <t xml:space="preserve">8-596-1</t>
  </si>
  <si>
    <t xml:space="preserve">sanaTi Sarebis montaJi</t>
  </si>
  <si>
    <t xml:space="preserve">sn8-596-1</t>
  </si>
  <si>
    <t xml:space="preserve">amwvi samontaJo samuSaoebze</t>
  </si>
  <si>
    <t xml:space="preserve">m/sT</t>
  </si>
  <si>
    <t xml:space="preserve">fotoreles montaJi</t>
  </si>
  <si>
    <t xml:space="preserve"> c</t>
  </si>
  <si>
    <t xml:space="preserve">damamiwebeli gamtaris montaJi kuTxovani foladi 40X40mm(l=2,5m)</t>
  </si>
  <si>
    <t xml:space="preserve">kuTxovani foladi 40X40mm l=1,5 m</t>
  </si>
  <si>
    <t xml:space="preserve">8-472-4</t>
  </si>
  <si>
    <t xml:space="preserve">damiwebis zolovani foladi 40X4mm</t>
  </si>
  <si>
    <t xml:space="preserve">zolovani foladi 40X4mm</t>
  </si>
  <si>
    <t xml:space="preserve">glinula damiwebisTvis yovel meore ganaTebis boZebis damiwebisTvis  d-8mm</t>
  </si>
  <si>
    <t xml:space="preserve">satransporto xarjebi 3% masalebze</t>
  </si>
  <si>
    <t xml:space="preserve">zednadebi xarjebi samontaJo samuSaoebze 75% </t>
  </si>
  <si>
    <t xml:space="preserve">gegmiuri dagroveba 8%</t>
  </si>
  <si>
    <t xml:space="preserve">III-mowyobiloba</t>
  </si>
  <si>
    <t xml:space="preserve">sanaTi Sari</t>
  </si>
  <si>
    <t xml:space="preserve">fotorele SuqdiodiT</t>
  </si>
  <si>
    <t xml:space="preserve">kabeli aluminis ZarRviT 4X16mm</t>
  </si>
  <si>
    <t xml:space="preserve">zednadebi xarjebi </t>
  </si>
  <si>
    <t xml:space="preserve">gegmiuri mogeba</t>
  </si>
  <si>
    <t xml:space="preserve"> jami 1+2+3</t>
  </si>
  <si>
    <t xml:space="preserve">sul jami </t>
  </si>
  <si>
    <t xml:space="preserve">xarjTaRricxva #3</t>
  </si>
  <si>
    <r>
      <rPr>
        <b val="true"/>
        <u val="single"/>
        <sz val="10"/>
        <rFont val="AcadNusx"/>
        <family val="0"/>
      </rPr>
      <t xml:space="preserve">1.gare wyalsageni
</t>
    </r>
    <r>
      <rPr>
        <sz val="10"/>
        <rFont val="AcadNusx"/>
        <family val="0"/>
      </rPr>
      <t xml:space="preserve">asfaltobetonis dangreva (moxsna) sangrevi CaquCebiT wyalsadeni milis gayvanis mizniT</t>
    </r>
  </si>
  <si>
    <t xml:space="preserve">1-78-3</t>
  </si>
  <si>
    <t xml:space="preserve">III kategoriis gruntis damuSaveba xeliT</t>
  </si>
  <si>
    <t xml:space="preserve">Sromis danaxarjebi 2.78X0,8=</t>
  </si>
  <si>
    <t xml:space="preserve">III kategoriis gruntis ukuCayra xeliT, CatkepniT</t>
  </si>
  <si>
    <t xml:space="preserve">ЕНиР      1-22-1а     </t>
  </si>
  <si>
    <t xml:space="preserve">gruntis datvirTva xeliT avtoTviTmclelze</t>
  </si>
  <si>
    <t xml:space="preserve">zedmeti gruntis gatana</t>
  </si>
  <si>
    <t xml:space="preserve">23-1-1</t>
  </si>
  <si>
    <t xml:space="preserve">qviSis fenilis mowyoba sisq.12sm</t>
  </si>
  <si>
    <t xml:space="preserve">22-8-1</t>
  </si>
  <si>
    <t xml:space="preserve">wyalsadenis plastmasis mili d=110mm  </t>
  </si>
  <si>
    <t xml:space="preserve">Sromis danaxarji</t>
  </si>
  <si>
    <t xml:space="preserve">sxvadasxva manqana</t>
  </si>
  <si>
    <t xml:space="preserve">plastmasis mili d=110X10mm</t>
  </si>
  <si>
    <t xml:space="preserve">sxvadasxva masala</t>
  </si>
  <si>
    <t xml:space="preserve">22-25-1</t>
  </si>
  <si>
    <t xml:space="preserve">ventili d=110mm plastmasis </t>
  </si>
  <si>
    <t xml:space="preserve">22-30-1</t>
  </si>
  <si>
    <t xml:space="preserve">anakrebi rkinabetonis wyalsadenis Wa d=1m (1 cali) Tujis xufiT</t>
  </si>
  <si>
    <t xml:space="preserve">anakrebi rkinabetonis rgoli d=1 m</t>
  </si>
  <si>
    <t xml:space="preserve">anakrebi rkinabetonis rgoli d=0,7m</t>
  </si>
  <si>
    <t xml:space="preserve">gadaxurvis da Ziris anakrebi rkinabetonis mrgvali fila</t>
  </si>
  <si>
    <t xml:space="preserve">betoni m100</t>
  </si>
  <si>
    <t xml:space="preserve">armatura</t>
  </si>
  <si>
    <t xml:space="preserve">Tujis xufi</t>
  </si>
  <si>
    <t xml:space="preserve">22-27-1</t>
  </si>
  <si>
    <t xml:space="preserve">wyalsadenis arsebul qselSi SeWra d=110mm</t>
  </si>
  <si>
    <t xml:space="preserve">adgili</t>
  </si>
  <si>
    <t xml:space="preserve">foladis mili</t>
  </si>
  <si>
    <t xml:space="preserve">xarjTaRricxva #4</t>
  </si>
  <si>
    <t xml:space="preserve">qviSis fenilis mowyoba sisq.10sm</t>
  </si>
  <si>
    <t xml:space="preserve">22-8-3</t>
  </si>
  <si>
    <t xml:space="preserve">kanalizaciis plastmasis sqelkedliani mili d=100mm</t>
  </si>
  <si>
    <t xml:space="preserve">plastmasis mili d=100mm</t>
  </si>
  <si>
    <t xml:space="preserve">23-12-1</t>
  </si>
  <si>
    <t xml:space="preserve">anakrebi rkinabetonis kanalizaciis Wa d=1,0m, (1cali), Tujis xufiT</t>
  </si>
  <si>
    <t xml:space="preserve">anakrebi rkinabetonis rgoli d=1m</t>
  </si>
  <si>
    <t xml:space="preserve">sakanalizacio Semkrebi რკ/ბეტონის ჭა</t>
  </si>
  <si>
    <t xml:space="preserve">tranSeis gaTxra sakanalizacio ormos mosawyobad zomiT: 1,7X1,7X1,4m= eqskavatoriT avtoTviTmclelze datvirTviT</t>
  </si>
  <si>
    <t xml:space="preserve">1-80-4</t>
  </si>
  <si>
    <t xml:space="preserve">TandebiTi samuSaoebi xeliT </t>
  </si>
  <si>
    <r>
      <rPr>
        <b val="true"/>
        <sz val="10"/>
        <rFont val="AcadNusx"/>
        <family val="0"/>
      </rPr>
      <t xml:space="preserve">m</t>
    </r>
    <r>
      <rPr>
        <b val="true"/>
        <vertAlign val="superscript"/>
        <sz val="10"/>
        <rFont val="AcadNusx"/>
        <family val="0"/>
      </rPr>
      <t xml:space="preserve">3</t>
    </r>
  </si>
  <si>
    <t xml:space="preserve">sn 6 1-7</t>
  </si>
  <si>
    <t xml:space="preserve">sakanalizacio ormos rk/betonis kedlis mowyoba zomiT: (6,0+5,0)X2=22X4X0,3=</t>
  </si>
  <si>
    <r>
      <rPr>
        <b val="true"/>
        <sz val="10"/>
        <rFont val="AcadNusx"/>
        <family val="0"/>
      </rPr>
      <t xml:space="preserve"> m</t>
    </r>
    <r>
      <rPr>
        <b val="true"/>
        <sz val="10"/>
        <rFont val="Arial"/>
        <family val="2"/>
        <charset val="204"/>
      </rPr>
      <t xml:space="preserve">³</t>
    </r>
  </si>
  <si>
    <r>
      <rPr>
        <sz val="10"/>
        <rFont val="AcadNusx"/>
        <family val="0"/>
      </rPr>
      <t xml:space="preserve">betoni </t>
    </r>
    <r>
      <rPr>
        <sz val="10"/>
        <rFont val="Arial"/>
        <family val="2"/>
        <charset val="204"/>
      </rPr>
      <t xml:space="preserve">B</t>
    </r>
    <r>
      <rPr>
        <sz val="10"/>
        <rFont val="AcadNusx"/>
        <family val="0"/>
      </rPr>
      <t xml:space="preserve">-25</t>
    </r>
  </si>
  <si>
    <t xml:space="preserve">სრფ</t>
  </si>
  <si>
    <r>
      <rPr>
        <sz val="10"/>
        <rFont val="AcadNusx"/>
        <family val="0"/>
      </rPr>
      <t xml:space="preserve">yalibis fari ficris </t>
    </r>
    <r>
      <rPr>
        <sz val="10"/>
        <rFont val="Sylfaen"/>
        <family val="1"/>
        <charset val="204"/>
      </rPr>
      <t xml:space="preserve"> 25-40 (მმ)</t>
    </r>
  </si>
  <si>
    <t xml:space="preserve">kv.m</t>
  </si>
  <si>
    <t xml:space="preserve">proeqt.</t>
  </si>
  <si>
    <t xml:space="preserve">armatura a-III kl d-18 mm </t>
  </si>
  <si>
    <t xml:space="preserve">armatura a-III kl d-12 mm </t>
  </si>
  <si>
    <t xml:space="preserve">sakanalizacio ormos rk/betonis gadaxurvis filis mowyoba zomiT: 6,0X5,0X0,2=</t>
  </si>
  <si>
    <t xml:space="preserve">armatura a-III kl d-14 mm </t>
  </si>
  <si>
    <t xml:space="preserve">sakanalizacio Wis gare CarCosa da xufis mowyoba</t>
  </si>
  <si>
    <t xml:space="preserve">საკანალიზაციო ჭის გარე ჩარჩო და ხუფი თუჯის</t>
  </si>
  <si>
    <t xml:space="preserve">ც</t>
  </si>
  <si>
    <t xml:space="preserve">zednadebi xarjebi  </t>
  </si>
  <si>
    <t xml:space="preserve">xarjTaRricxva #5</t>
  </si>
  <si>
    <t xml:space="preserve">1-29-3, 10</t>
  </si>
  <si>
    <t xml:space="preserve">III kategoriis gruntis moWra buldozeriT, 50 m-mde gadaadgilebiT yrilSi</t>
  </si>
  <si>
    <t xml:space="preserve">1-118-3,4 </t>
  </si>
  <si>
    <t xml:space="preserve">gruntis mosworeba da datkepna muStebiani satkepniT 5t</t>
  </si>
  <si>
    <t xml:space="preserve">muStebiani satkepni 5t (0,00688-0,00115)X9=   </t>
  </si>
  <si>
    <t xml:space="preserve">buldozeri 108 cx.Z. 0,020-0,00317=</t>
  </si>
  <si>
    <t xml:space="preserve">traqtori 108 cx.Z. (0,00344-0,00058)X9=</t>
  </si>
  <si>
    <t xml:space="preserve">III kategoriis gruntis moWra da adgilze arsebuli samSeneblo narCenebis mogroveba buldozeriT, 20 m-mde gadaadgileba</t>
  </si>
  <si>
    <t xml:space="preserve">III kategoriis gruntis datvirTva eqskavatoriT avtoTviTmclelze  </t>
  </si>
  <si>
    <t xml:space="preserve">zedmeti gruntis gatana nayarSi</t>
  </si>
  <si>
    <t xml:space="preserve">buldozeris muSaoba nayarSi </t>
  </si>
  <si>
    <t xml:space="preserve">gruntis datvirTva eqskavatoriT avtoTviTmclelze samSeneblo teritoriaze dayriT SemdgomSi misi mosworebiT </t>
  </si>
  <si>
    <t xml:space="preserve">14-5</t>
  </si>
  <si>
    <t xml:space="preserve">gruntis transportireba samS. Teritoriaze dayriT</t>
  </si>
  <si>
    <t xml:space="preserve">transportirebuli gruntis gaSla buldozeriT, 50-70 m-mde gadaadgilebiT </t>
  </si>
  <si>
    <t xml:space="preserve">xarjTaRricxva #6</t>
  </si>
  <si>
    <t xml:space="preserve">Sedgenilia 2016w I kv. doneze                                 </t>
  </si>
  <si>
    <t xml:space="preserve">betonis gzis da moednis mowyoba</t>
  </si>
  <si>
    <t xml:space="preserve">sn da w  IV-2-82 t-4 cx.27-19-4</t>
  </si>
  <si>
    <t xml:space="preserve">dekoratiuli bilikebis gaswvriv betonis bordiurebis mowyoba sigrZiT 50 sm, wiboebis damuSavebiT</t>
  </si>
  <si>
    <t xml:space="preserve"> SromiTi danaxarji 1,15*1,11</t>
  </si>
  <si>
    <t xml:space="preserve">kac.sT</t>
  </si>
  <si>
    <t xml:space="preserve">betonis bordiuri 20X15 sm sigrZ.0,5m</t>
  </si>
  <si>
    <t xml:space="preserve"> sxvadasxva masalebi</t>
  </si>
  <si>
    <t xml:space="preserve">sn da w  IV-2-82 t-2 cx.11-1-6</t>
  </si>
  <si>
    <r>
      <rPr>
        <b val="true"/>
        <sz val="10"/>
        <rFont val="AcadNusx"/>
        <family val="0"/>
      </rPr>
      <t xml:space="preserve">qvafenilis safuZvelis mowyoba 0</t>
    </r>
    <r>
      <rPr>
        <b val="true"/>
        <sz val="10"/>
        <rFont val="Cambria"/>
        <family val="1"/>
        <charset val="204"/>
      </rPr>
      <t xml:space="preserve">÷</t>
    </r>
    <r>
      <rPr>
        <b val="true"/>
        <sz val="10"/>
        <rFont val="AcadNusx"/>
        <family val="0"/>
      </rPr>
      <t xml:space="preserve">40 fraqciis qviSa-xreSis nareviT sisqiT 12 sm</t>
    </r>
  </si>
  <si>
    <t xml:space="preserve">kub.m</t>
  </si>
  <si>
    <t xml:space="preserve"> SromiTi danaxarji 1,15*3,52</t>
  </si>
  <si>
    <t xml:space="preserve">4.1 - 189</t>
  </si>
  <si>
    <t xml:space="preserve">qviSa-xreSis narevi</t>
  </si>
  <si>
    <t xml:space="preserve">kubm</t>
  </si>
  <si>
    <t xml:space="preserve">sn da w  IV-2-82 t-4 cx.27-20-1</t>
  </si>
  <si>
    <t xml:space="preserve">betonis feradi dekoratiuli filebis, sisqiT 4 sm, dageba cement-qviSis 8 sm sisqis narevze (feri SeTanxmdes damkveTTan)   </t>
  </si>
  <si>
    <t xml:space="preserve"> SromiTi danaxarji 1,15*0,92</t>
  </si>
  <si>
    <t xml:space="preserve"> manqanebi 1,15*0,0153</t>
  </si>
  <si>
    <t xml:space="preserve">11.1 - 10</t>
  </si>
  <si>
    <t xml:space="preserve">betonis dekoratiul fila sisqiT 4 sm</t>
  </si>
  <si>
    <t xml:space="preserve">kvm</t>
  </si>
  <si>
    <t xml:space="preserve">-</t>
  </si>
  <si>
    <t xml:space="preserve">cement-qviSis narevi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0.0000000"/>
    <numFmt numFmtId="166" formatCode="_-* #,##0.00_р_._-;\-* #,##0.00_р_._-;_-* \-??_р_._-;_-@_-"/>
    <numFmt numFmtId="167" formatCode="0%"/>
    <numFmt numFmtId="168" formatCode="#,##0.00"/>
    <numFmt numFmtId="169" formatCode="#,##0.000"/>
    <numFmt numFmtId="170" formatCode="0.00%"/>
    <numFmt numFmtId="171" formatCode="0.00"/>
    <numFmt numFmtId="172" formatCode="@"/>
    <numFmt numFmtId="173" formatCode="0.000"/>
    <numFmt numFmtId="174" formatCode="_-* #,##0.00_-;\-* #,##0.00_-;_-* \-??_-;_-@_-"/>
    <numFmt numFmtId="175" formatCode="0"/>
    <numFmt numFmtId="176" formatCode="_-* #,##0.000_р_._-;\-* #,##0.000_р_._-;_-* \-??_р_._-;_-@_-"/>
    <numFmt numFmtId="177" formatCode="[$-409]d\-mmm"/>
    <numFmt numFmtId="178" formatCode="0.0000"/>
    <numFmt numFmtId="179" formatCode="_-* #,##0.0_р_._-;\-* #,##0.0_р_._-;_-* \-??_р_._-;_-@_-"/>
    <numFmt numFmtId="180" formatCode="[$-409]m/d/yyyy"/>
    <numFmt numFmtId="181" formatCode="#,##0.00_ ;\-#,##0.00\ "/>
    <numFmt numFmtId="182" formatCode="0.0"/>
    <numFmt numFmtId="183" formatCode="General"/>
    <numFmt numFmtId="184" formatCode="0.00000"/>
    <numFmt numFmtId="185" formatCode="#,##0.0"/>
    <numFmt numFmtId="186" formatCode="#,##0"/>
  </numFmts>
  <fonts count="4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b val="true"/>
      <sz val="12"/>
      <name val="AcadNusx"/>
      <family val="0"/>
    </font>
    <font>
      <sz val="10"/>
      <name val="AcadNusx"/>
      <family val="0"/>
    </font>
    <font>
      <sz val="8"/>
      <name val="AcadNusx"/>
      <family val="0"/>
    </font>
    <font>
      <sz val="10"/>
      <name val="Times New Roman"/>
      <family val="1"/>
    </font>
    <font>
      <sz val="11"/>
      <name val="AcadNusx"/>
      <family val="0"/>
    </font>
    <font>
      <b val="true"/>
      <sz val="10"/>
      <name val="AcadNusx"/>
      <family val="0"/>
    </font>
    <font>
      <b val="true"/>
      <sz val="10"/>
      <color rgb="FFFF0000"/>
      <name val="AcadNusx"/>
      <family val="0"/>
    </font>
    <font>
      <b val="true"/>
      <sz val="11"/>
      <name val="AcadNusx"/>
      <family val="0"/>
    </font>
    <font>
      <sz val="12"/>
      <name val="AcadNusx"/>
      <family val="0"/>
    </font>
    <font>
      <sz val="11"/>
      <name val="Times New Roman"/>
      <family val="1"/>
    </font>
    <font>
      <sz val="10"/>
      <name val="Times New Roman"/>
      <family val="1"/>
      <charset val="204"/>
    </font>
    <font>
      <b val="true"/>
      <sz val="10"/>
      <name val="Times New Roman"/>
      <family val="1"/>
    </font>
    <font>
      <sz val="10"/>
      <name val="Calibri"/>
      <family val="2"/>
    </font>
    <font>
      <b val="true"/>
      <sz val="11"/>
      <name val="Times New Roman"/>
      <family val="1"/>
    </font>
    <font>
      <b val="true"/>
      <sz val="11"/>
      <name val="Arial"/>
      <family val="2"/>
    </font>
    <font>
      <sz val="9.5"/>
      <name val="AcadNusx"/>
      <family val="0"/>
    </font>
    <font>
      <sz val="9.5"/>
      <name val="Times New Roman"/>
      <family val="1"/>
    </font>
    <font>
      <b val="true"/>
      <sz val="9.5"/>
      <name val="Times New Roman"/>
      <family val="1"/>
    </font>
    <font>
      <b val="true"/>
      <sz val="10"/>
      <name val="Times New Roman"/>
      <family val="1"/>
      <charset val="204"/>
    </font>
    <font>
      <b val="true"/>
      <sz val="10"/>
      <name val="Arial"/>
      <family val="2"/>
    </font>
    <font>
      <b val="true"/>
      <sz val="10"/>
      <name val="Arial Cyr"/>
      <family val="0"/>
      <charset val="204"/>
    </font>
    <font>
      <i val="true"/>
      <sz val="10"/>
      <name val="AcadNusx"/>
      <family val="0"/>
    </font>
    <font>
      <sz val="10"/>
      <name val="Symbol"/>
      <family val="1"/>
      <charset val="2"/>
    </font>
    <font>
      <sz val="10"/>
      <name val="AcadMtavr"/>
      <family val="0"/>
    </font>
    <font>
      <sz val="10"/>
      <name val="Arial Cyr"/>
      <family val="0"/>
    </font>
    <font>
      <b val="true"/>
      <sz val="10"/>
      <name val="Arial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u val="single"/>
      <sz val="10"/>
      <name val="AcadNusx"/>
      <family val="0"/>
    </font>
    <font>
      <sz val="10"/>
      <name val="LitNusx"/>
      <family val="0"/>
    </font>
    <font>
      <b val="true"/>
      <sz val="10"/>
      <name val="Arial Cyr"/>
      <family val="2"/>
      <charset val="204"/>
    </font>
    <font>
      <b val="true"/>
      <sz val="8"/>
      <name val="AcadNusx"/>
      <family val="0"/>
    </font>
    <font>
      <sz val="8"/>
      <name val="LitNusx"/>
      <family val="0"/>
    </font>
    <font>
      <sz val="10"/>
      <name val="Grigolia"/>
      <family val="0"/>
    </font>
    <font>
      <b val="true"/>
      <sz val="9"/>
      <color rgb="FF000000"/>
      <name val="AcadNusx"/>
      <family val="0"/>
    </font>
    <font>
      <b val="true"/>
      <sz val="10"/>
      <color rgb="FF000000"/>
      <name val="AcadNusx"/>
      <family val="0"/>
    </font>
    <font>
      <b val="true"/>
      <vertAlign val="superscript"/>
      <sz val="10"/>
      <name val="AcadNusx"/>
      <family val="0"/>
    </font>
    <font>
      <sz val="10"/>
      <name val="Sylfaen"/>
      <family val="1"/>
      <charset val="204"/>
    </font>
    <font>
      <b val="true"/>
      <sz val="9"/>
      <name val="AcadNusx"/>
      <family val="0"/>
    </font>
    <font>
      <sz val="9"/>
      <name val="AcadNusx"/>
      <family val="0"/>
    </font>
    <font>
      <b val="true"/>
      <sz val="10"/>
      <name val="Cambria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5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3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5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5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5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0" borderId="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6" fontId="9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9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9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5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4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3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5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0" borderId="5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3" fillId="0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3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4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7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9" fillId="0" borderId="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2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9" fillId="0" borderId="7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5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9" fillId="0" borderId="3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9" fillId="0" borderId="5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9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9" fillId="0" borderId="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2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9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9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9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3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9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9" fillId="0" borderId="7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5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3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3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4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3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15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3" fillId="0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2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1" fillId="3" borderId="2" xfId="2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3" fillId="3" borderId="2" xfId="26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3" fillId="3" borderId="2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3" fillId="3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9" fillId="0" borderId="2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" xfId="26" applyFont="true" applyBorder="true" applyAlignment="true" applyProtection="true">
      <alignment horizontal="left" vertical="top" textRotation="0" wrapText="true" indent="0" shrinkToFit="false"/>
      <protection locked="true" hidden="true"/>
    </xf>
    <xf numFmtId="171" fontId="9" fillId="3" borderId="2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3" borderId="2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2" xfId="26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5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6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3" fillId="0" borderId="2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9" fillId="0" borderId="2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2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4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4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6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" xfId="21"/>
    <cellStyle name="Comma 6" xfId="22"/>
    <cellStyle name="Normal 10" xfId="23"/>
    <cellStyle name="Normal 3" xfId="24"/>
    <cellStyle name="Normal 3 2" xfId="25"/>
    <cellStyle name="Normal 53" xfId="26"/>
    <cellStyle name="Normal_gare wyalsadfenigagarini 10" xfId="27"/>
    <cellStyle name="Normal_gare wyalsadfenigagarini 2_SMSH2008-IIkv ." xfId="28"/>
    <cellStyle name="Normal_xarj. 2 2" xfId="29"/>
    <cellStyle name="Percent 3" xfId="30"/>
    <cellStyle name="Обычный 2" xfId="31"/>
    <cellStyle name="Обычный 4" xfId="32"/>
    <cellStyle name="Обычный 5" xfId="33"/>
    <cellStyle name="Обычный_SAN2008-I" xfId="34"/>
    <cellStyle name="Обычный_Лист1" xfId="35"/>
    <cellStyle name="Финансовый 2" xfId="3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44" activeCellId="0" sqref="E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3.99"/>
    <col collapsed="false" customWidth="true" hidden="false" outlineLevel="0" max="3" min="3" style="1" width="50.99"/>
    <col collapsed="false" customWidth="true" hidden="false" outlineLevel="0" max="4" min="4" style="1" width="13.56"/>
    <col collapsed="false" customWidth="true" hidden="false" outlineLevel="0" max="5" min="5" style="1" width="12.85"/>
    <col collapsed="false" customWidth="true" hidden="false" outlineLevel="0" max="6" min="6" style="1" width="9.41"/>
    <col collapsed="false" customWidth="true" hidden="false" outlineLevel="0" max="7" min="7" style="1" width="10.99"/>
    <col collapsed="false" customWidth="true" hidden="false" outlineLevel="0" max="8" min="8" style="1" width="14.85"/>
    <col collapsed="false" customWidth="false" hidden="false" outlineLevel="0" max="257" min="9" style="1" width="9.14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32.2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/>
      <c r="F4" s="4"/>
      <c r="G4" s="4"/>
      <c r="H4" s="5" t="s">
        <v>7</v>
      </c>
    </row>
    <row r="5" customFormat="false" ht="30" hidden="false" customHeight="true" outlineLevel="0" collapsed="false">
      <c r="A5" s="4"/>
      <c r="B5" s="4"/>
      <c r="C5" s="4"/>
      <c r="D5" s="5" t="s">
        <v>8</v>
      </c>
      <c r="E5" s="5" t="s">
        <v>9</v>
      </c>
      <c r="F5" s="5" t="s">
        <v>10</v>
      </c>
      <c r="G5" s="5" t="s">
        <v>11</v>
      </c>
      <c r="H5" s="5"/>
    </row>
    <row r="6" customFormat="false" ht="12.75" hidden="false" customHeight="false" outlineLevel="0" collapsed="false">
      <c r="A6" s="6" t="s">
        <v>12</v>
      </c>
      <c r="B6" s="6" t="s">
        <v>13</v>
      </c>
      <c r="C6" s="6" t="s">
        <v>14</v>
      </c>
      <c r="D6" s="6" t="s">
        <v>15</v>
      </c>
      <c r="E6" s="6" t="s">
        <v>16</v>
      </c>
      <c r="F6" s="6" t="s">
        <v>17</v>
      </c>
      <c r="G6" s="6" t="s">
        <v>18</v>
      </c>
      <c r="H6" s="6" t="s">
        <v>19</v>
      </c>
    </row>
    <row r="7" customFormat="false" ht="16.5" hidden="false" customHeight="false" outlineLevel="0" collapsed="false">
      <c r="A7" s="7"/>
      <c r="B7" s="8"/>
      <c r="C7" s="9" t="s">
        <v>20</v>
      </c>
      <c r="D7" s="10"/>
      <c r="E7" s="10"/>
      <c r="F7" s="10"/>
      <c r="G7" s="10"/>
      <c r="H7" s="10"/>
    </row>
    <row r="8" customFormat="false" ht="15.75" hidden="false" customHeight="false" outlineLevel="0" collapsed="false">
      <c r="A8" s="7"/>
      <c r="B8" s="8"/>
      <c r="C8" s="11" t="s">
        <v>21</v>
      </c>
      <c r="D8" s="10"/>
      <c r="E8" s="10"/>
      <c r="F8" s="10"/>
      <c r="G8" s="10"/>
      <c r="H8" s="10"/>
    </row>
    <row r="9" customFormat="false" ht="21" hidden="false" customHeight="true" outlineLevel="0" collapsed="false">
      <c r="A9" s="12" t="n">
        <v>1</v>
      </c>
      <c r="B9" s="12" t="s">
        <v>22</v>
      </c>
      <c r="C9" s="8" t="s">
        <v>23</v>
      </c>
      <c r="D9" s="10" t="n">
        <f aca="false">'ობ. შენობა'!D16</f>
        <v>2068349.9866598</v>
      </c>
      <c r="E9" s="10"/>
      <c r="F9" s="10"/>
      <c r="G9" s="10"/>
      <c r="H9" s="10" t="n">
        <f aca="false">D9+E9+F9</f>
        <v>2068349.9866598</v>
      </c>
    </row>
    <row r="10" customFormat="false" ht="15.75" hidden="false" customHeight="true" outlineLevel="0" collapsed="false">
      <c r="A10" s="4" t="n">
        <v>2</v>
      </c>
      <c r="B10" s="4"/>
      <c r="C10" s="13" t="s">
        <v>24</v>
      </c>
      <c r="D10" s="14" t="n">
        <f aca="false">SUM(D9:D9)</f>
        <v>2068349.9866598</v>
      </c>
      <c r="E10" s="14"/>
      <c r="F10" s="14"/>
      <c r="G10" s="14"/>
      <c r="H10" s="14" t="n">
        <f aca="false">SUM(H9:H9)</f>
        <v>2068349.9866598</v>
      </c>
    </row>
    <row r="11" customFormat="false" ht="16.5" hidden="false" customHeight="false" outlineLevel="0" collapsed="false">
      <c r="A11" s="7"/>
      <c r="B11" s="8"/>
      <c r="C11" s="9" t="s">
        <v>25</v>
      </c>
      <c r="D11" s="10"/>
      <c r="E11" s="10"/>
      <c r="F11" s="10"/>
      <c r="G11" s="10"/>
      <c r="H11" s="10"/>
    </row>
    <row r="12" customFormat="false" ht="15.75" hidden="false" customHeight="false" outlineLevel="0" collapsed="false">
      <c r="A12" s="7"/>
      <c r="B12" s="8"/>
      <c r="C12" s="11" t="s">
        <v>26</v>
      </c>
      <c r="D12" s="10"/>
      <c r="E12" s="10"/>
      <c r="F12" s="10"/>
      <c r="G12" s="10"/>
      <c r="H12" s="10"/>
    </row>
    <row r="13" customFormat="false" ht="17.25" hidden="false" customHeight="true" outlineLevel="0" collapsed="false">
      <c r="A13" s="12" t="n">
        <v>3</v>
      </c>
      <c r="B13" s="12" t="s">
        <v>27</v>
      </c>
      <c r="C13" s="8" t="s">
        <v>28</v>
      </c>
      <c r="D13" s="10" t="n">
        <f aca="false">'დაბ. ძაბვა'!M115</f>
        <v>28996.53405292</v>
      </c>
      <c r="E13" s="10"/>
      <c r="F13" s="10"/>
      <c r="G13" s="10"/>
      <c r="H13" s="10" t="n">
        <f aca="false">D13+E13+F13</f>
        <v>28996.53405292</v>
      </c>
    </row>
    <row r="14" customFormat="false" ht="15" hidden="false" customHeight="true" outlineLevel="0" collapsed="false">
      <c r="A14" s="4" t="n">
        <v>4</v>
      </c>
      <c r="B14" s="4"/>
      <c r="C14" s="13" t="s">
        <v>29</v>
      </c>
      <c r="D14" s="14" t="n">
        <f aca="false">SUM(D13:D13)</f>
        <v>28996.53405292</v>
      </c>
      <c r="E14" s="14"/>
      <c r="F14" s="14"/>
      <c r="G14" s="14"/>
      <c r="H14" s="14" t="n">
        <f aca="false">SUM(H13:H13)</f>
        <v>28996.53405292</v>
      </c>
    </row>
    <row r="15" customFormat="false" ht="16.5" hidden="false" customHeight="false" outlineLevel="0" collapsed="false">
      <c r="A15" s="7"/>
      <c r="B15" s="8"/>
      <c r="C15" s="9" t="s">
        <v>30</v>
      </c>
      <c r="D15" s="10"/>
      <c r="E15" s="10"/>
      <c r="F15" s="10"/>
      <c r="G15" s="10"/>
      <c r="H15" s="10"/>
    </row>
    <row r="16" customFormat="false" ht="15.75" hidden="false" customHeight="false" outlineLevel="0" collapsed="false">
      <c r="A16" s="7"/>
      <c r="B16" s="8"/>
      <c r="C16" s="11" t="s">
        <v>31</v>
      </c>
      <c r="D16" s="10"/>
      <c r="E16" s="10"/>
      <c r="F16" s="10"/>
      <c r="G16" s="10"/>
      <c r="H16" s="10"/>
    </row>
    <row r="17" customFormat="false" ht="17.25" hidden="false" customHeight="true" outlineLevel="0" collapsed="false">
      <c r="A17" s="12" t="n">
        <v>5</v>
      </c>
      <c r="B17" s="12" t="s">
        <v>32</v>
      </c>
      <c r="C17" s="8" t="s">
        <v>33</v>
      </c>
      <c r="D17" s="10" t="n">
        <f aca="false">'გარე წყ'!M60</f>
        <v>3736.66003524</v>
      </c>
      <c r="E17" s="10"/>
      <c r="F17" s="10"/>
      <c r="G17" s="10"/>
      <c r="H17" s="10" t="n">
        <f aca="false">D17+E17+F17</f>
        <v>3736.66003524</v>
      </c>
    </row>
    <row r="18" customFormat="false" ht="21" hidden="false" customHeight="true" outlineLevel="0" collapsed="false">
      <c r="A18" s="12" t="n">
        <v>6</v>
      </c>
      <c r="B18" s="12" t="s">
        <v>34</v>
      </c>
      <c r="C18" s="8" t="s">
        <v>35</v>
      </c>
      <c r="D18" s="10" t="n">
        <f aca="false">'გარე კან'!M68</f>
        <v>24255.6997886478</v>
      </c>
      <c r="E18" s="10"/>
      <c r="F18" s="10"/>
      <c r="G18" s="10"/>
      <c r="H18" s="10" t="n">
        <f aca="false">D18+E18+F18+G18</f>
        <v>24255.6997886478</v>
      </c>
    </row>
    <row r="19" customFormat="false" ht="18.75" hidden="false" customHeight="true" outlineLevel="0" collapsed="false">
      <c r="A19" s="4" t="n">
        <v>7</v>
      </c>
      <c r="B19" s="4"/>
      <c r="C19" s="13" t="s">
        <v>36</v>
      </c>
      <c r="D19" s="14" t="n">
        <f aca="false">SUM(D17:D18)</f>
        <v>27992.3598238878</v>
      </c>
      <c r="E19" s="14"/>
      <c r="F19" s="14"/>
      <c r="G19" s="14"/>
      <c r="H19" s="14" t="n">
        <f aca="false">SUM(H17:H18)</f>
        <v>27992.3598238878</v>
      </c>
    </row>
    <row r="20" customFormat="false" ht="18.75" hidden="false" customHeight="true" outlineLevel="0" collapsed="false">
      <c r="A20" s="12"/>
      <c r="B20" s="12"/>
      <c r="C20" s="9" t="s">
        <v>37</v>
      </c>
      <c r="D20" s="10"/>
      <c r="E20" s="10"/>
      <c r="F20" s="10"/>
      <c r="G20" s="10"/>
      <c r="H20" s="10"/>
    </row>
    <row r="21" customFormat="false" ht="18" hidden="false" customHeight="true" outlineLevel="0" collapsed="false">
      <c r="A21" s="7"/>
      <c r="B21" s="8"/>
      <c r="C21" s="11" t="s">
        <v>38</v>
      </c>
      <c r="D21" s="10"/>
      <c r="E21" s="10"/>
      <c r="F21" s="10"/>
      <c r="G21" s="10"/>
      <c r="H21" s="10"/>
    </row>
    <row r="22" customFormat="false" ht="19.5" hidden="false" customHeight="true" outlineLevel="0" collapsed="false">
      <c r="A22" s="7" t="n">
        <v>8</v>
      </c>
      <c r="B22" s="12" t="s">
        <v>39</v>
      </c>
      <c r="C22" s="8" t="s">
        <v>40</v>
      </c>
      <c r="D22" s="10" t="n">
        <f aca="false">ვერტ!M37</f>
        <v>15034.299766992</v>
      </c>
      <c r="E22" s="10"/>
      <c r="F22" s="10"/>
      <c r="G22" s="10"/>
      <c r="H22" s="10" t="n">
        <f aca="false">D22+E22+F22+G22</f>
        <v>15034.299766992</v>
      </c>
    </row>
    <row r="23" customFormat="false" ht="19.5" hidden="false" customHeight="true" outlineLevel="0" collapsed="false">
      <c r="A23" s="7" t="n">
        <v>9</v>
      </c>
      <c r="B23" s="12" t="s">
        <v>41</v>
      </c>
      <c r="C23" s="8" t="s">
        <v>42</v>
      </c>
      <c r="D23" s="10" t="n">
        <f aca="false">კეთილმოწყ!M29</f>
        <v>133428.2224968</v>
      </c>
      <c r="E23" s="10"/>
      <c r="F23" s="10"/>
      <c r="G23" s="10"/>
      <c r="H23" s="10" t="n">
        <f aca="false">D23+E23+F23+G23</f>
        <v>133428.2224968</v>
      </c>
    </row>
    <row r="24" customFormat="false" ht="18.75" hidden="false" customHeight="true" outlineLevel="0" collapsed="false">
      <c r="A24" s="4" t="n">
        <v>10</v>
      </c>
      <c r="B24" s="4"/>
      <c r="C24" s="13" t="s">
        <v>43</v>
      </c>
      <c r="D24" s="14" t="n">
        <f aca="false">SUM(D22:D23)</f>
        <v>148462.522263792</v>
      </c>
      <c r="E24" s="14"/>
      <c r="F24" s="14"/>
      <c r="G24" s="14"/>
      <c r="H24" s="14" t="n">
        <f aca="false">SUM(H22:H23)</f>
        <v>148462.522263792</v>
      </c>
    </row>
    <row r="25" customFormat="false" ht="19.5" hidden="false" customHeight="true" outlineLevel="0" collapsed="false">
      <c r="A25" s="4" t="n">
        <v>11</v>
      </c>
      <c r="B25" s="4"/>
      <c r="C25" s="13" t="s">
        <v>44</v>
      </c>
      <c r="D25" s="14" t="n">
        <f aca="false">D10+D14+D19+D24</f>
        <v>2273801.4028004</v>
      </c>
      <c r="E25" s="14"/>
      <c r="F25" s="14"/>
      <c r="G25" s="14"/>
      <c r="H25" s="14" t="n">
        <f aca="false">H10+H14+H19+H24</f>
        <v>2273801.4028004</v>
      </c>
    </row>
    <row r="26" customFormat="false" ht="27" hidden="false" customHeight="false" outlineLevel="0" collapsed="false">
      <c r="A26" s="4" t="n">
        <v>12</v>
      </c>
      <c r="B26" s="4"/>
      <c r="C26" s="15" t="s">
        <v>45</v>
      </c>
      <c r="D26" s="16" t="n">
        <v>54079</v>
      </c>
      <c r="E26" s="16"/>
      <c r="F26" s="16"/>
      <c r="G26" s="16"/>
      <c r="H26" s="16" t="n">
        <f aca="false">D26</f>
        <v>54079</v>
      </c>
    </row>
    <row r="27" customFormat="false" ht="27" hidden="false" customHeight="false" outlineLevel="0" collapsed="false">
      <c r="A27" s="4" t="n">
        <v>13</v>
      </c>
      <c r="B27" s="4"/>
      <c r="C27" s="13" t="s">
        <v>46</v>
      </c>
      <c r="D27" s="14" t="n">
        <f aca="false">D25+D26</f>
        <v>2327880.4028004</v>
      </c>
      <c r="E27" s="14"/>
      <c r="F27" s="14"/>
      <c r="G27" s="14"/>
      <c r="H27" s="14" t="n">
        <f aca="false">H25+H26</f>
        <v>2327880.4028004</v>
      </c>
    </row>
    <row r="28" customFormat="false" ht="17.25" hidden="false" customHeight="true" outlineLevel="0" collapsed="false">
      <c r="A28" s="12"/>
      <c r="B28" s="12"/>
      <c r="C28" s="9" t="s">
        <v>47</v>
      </c>
      <c r="D28" s="10"/>
      <c r="E28" s="10"/>
      <c r="F28" s="10"/>
      <c r="G28" s="10"/>
      <c r="H28" s="10"/>
    </row>
    <row r="29" customFormat="false" ht="15.75" hidden="false" customHeight="false" outlineLevel="0" collapsed="false">
      <c r="A29" s="12"/>
      <c r="B29" s="12"/>
      <c r="C29" s="11" t="s">
        <v>48</v>
      </c>
      <c r="D29" s="10"/>
      <c r="E29" s="10"/>
      <c r="F29" s="10"/>
      <c r="G29" s="10"/>
      <c r="H29" s="10"/>
    </row>
    <row r="30" customFormat="false" ht="19.5" hidden="false" customHeight="true" outlineLevel="0" collapsed="false">
      <c r="A30" s="17" t="n">
        <v>14</v>
      </c>
      <c r="B30" s="17"/>
      <c r="C30" s="18" t="s">
        <v>49</v>
      </c>
      <c r="D30" s="19" t="n">
        <f aca="false">D27*0.015</f>
        <v>34918.206042006</v>
      </c>
      <c r="E30" s="19"/>
      <c r="F30" s="19"/>
      <c r="G30" s="19"/>
      <c r="H30" s="19" t="n">
        <f aca="false">D30+E30</f>
        <v>34918.206042006</v>
      </c>
    </row>
    <row r="31" customFormat="false" ht="18" hidden="false" customHeight="true" outlineLevel="0" collapsed="false">
      <c r="A31" s="4" t="n">
        <v>15</v>
      </c>
      <c r="B31" s="4"/>
      <c r="C31" s="13" t="s">
        <v>50</v>
      </c>
      <c r="D31" s="14" t="n">
        <f aca="false">D30</f>
        <v>34918.206042006</v>
      </c>
      <c r="E31" s="14"/>
      <c r="F31" s="14"/>
      <c r="G31" s="14"/>
      <c r="H31" s="14" t="n">
        <f aca="false">H30</f>
        <v>34918.206042006</v>
      </c>
    </row>
    <row r="32" customFormat="false" ht="16.5" hidden="false" customHeight="true" outlineLevel="0" collapsed="false">
      <c r="A32" s="4" t="n">
        <v>16</v>
      </c>
      <c r="B32" s="4"/>
      <c r="C32" s="13" t="s">
        <v>51</v>
      </c>
      <c r="D32" s="14" t="n">
        <f aca="false">D27+D31</f>
        <v>2362798.60884241</v>
      </c>
      <c r="E32" s="14"/>
      <c r="F32" s="14"/>
      <c r="G32" s="14"/>
      <c r="H32" s="14" t="n">
        <f aca="false">H27+H31</f>
        <v>2362798.60884241</v>
      </c>
    </row>
    <row r="33" customFormat="false" ht="17.25" hidden="false" customHeight="true" outlineLevel="0" collapsed="false">
      <c r="A33" s="12"/>
      <c r="B33" s="12"/>
      <c r="C33" s="9" t="s">
        <v>52</v>
      </c>
      <c r="D33" s="10"/>
      <c r="E33" s="10"/>
      <c r="F33" s="10"/>
      <c r="G33" s="10"/>
      <c r="H33" s="10"/>
    </row>
    <row r="34" customFormat="false" ht="19.5" hidden="false" customHeight="true" outlineLevel="0" collapsed="false">
      <c r="A34" s="12"/>
      <c r="B34" s="12"/>
      <c r="C34" s="11" t="s">
        <v>53</v>
      </c>
      <c r="D34" s="10"/>
      <c r="E34" s="10"/>
      <c r="F34" s="10"/>
      <c r="G34" s="10"/>
      <c r="H34" s="10"/>
    </row>
    <row r="35" customFormat="false" ht="29.25" hidden="false" customHeight="true" outlineLevel="0" collapsed="false">
      <c r="A35" s="17" t="n">
        <v>17</v>
      </c>
      <c r="B35" s="17"/>
      <c r="C35" s="18" t="s">
        <v>54</v>
      </c>
      <c r="D35" s="20" t="n">
        <f aca="false">D32*0.0012</f>
        <v>2835.35833061089</v>
      </c>
      <c r="E35" s="20"/>
      <c r="F35" s="20"/>
      <c r="G35" s="20"/>
      <c r="H35" s="20" t="n">
        <f aca="false">D35+E35</f>
        <v>2835.35833061089</v>
      </c>
    </row>
    <row r="36" customFormat="false" ht="13.5" hidden="false" customHeight="false" outlineLevel="0" collapsed="false">
      <c r="A36" s="4" t="n">
        <v>18</v>
      </c>
      <c r="B36" s="4"/>
      <c r="C36" s="13" t="s">
        <v>55</v>
      </c>
      <c r="D36" s="14" t="n">
        <f aca="false">D35</f>
        <v>2835.35833061089</v>
      </c>
      <c r="E36" s="14"/>
      <c r="F36" s="14"/>
      <c r="G36" s="14"/>
      <c r="H36" s="14" t="n">
        <f aca="false">H35</f>
        <v>2835.35833061089</v>
      </c>
    </row>
    <row r="37" customFormat="false" ht="13.5" hidden="false" customHeight="false" outlineLevel="0" collapsed="false">
      <c r="A37" s="4" t="n">
        <v>19</v>
      </c>
      <c r="B37" s="4"/>
      <c r="C37" s="13" t="s">
        <v>56</v>
      </c>
      <c r="D37" s="14" t="n">
        <f aca="false">D32+D36</f>
        <v>2365633.96717302</v>
      </c>
      <c r="E37" s="14"/>
      <c r="F37" s="14"/>
      <c r="G37" s="14"/>
      <c r="H37" s="14" t="n">
        <f aca="false">H32+H36</f>
        <v>2365633.96717302</v>
      </c>
    </row>
    <row r="38" s="22" customFormat="true" ht="18" hidden="false" customHeight="true" outlineLevel="0" collapsed="false">
      <c r="A38" s="4" t="n">
        <v>20</v>
      </c>
      <c r="B38" s="21" t="n">
        <v>0.05</v>
      </c>
      <c r="C38" s="15" t="s">
        <v>57</v>
      </c>
      <c r="D38" s="16" t="n">
        <f aca="false">D37*B38</f>
        <v>118281.698358651</v>
      </c>
      <c r="E38" s="16"/>
      <c r="F38" s="16"/>
      <c r="G38" s="16"/>
      <c r="H38" s="16" t="n">
        <f aca="false">D38</f>
        <v>118281.698358651</v>
      </c>
    </row>
    <row r="39" s="22" customFormat="true" ht="15" hidden="false" customHeight="true" outlineLevel="0" collapsed="false">
      <c r="A39" s="4" t="n">
        <v>21</v>
      </c>
      <c r="B39" s="4"/>
      <c r="C39" s="13" t="s">
        <v>58</v>
      </c>
      <c r="D39" s="14" t="n">
        <f aca="false">SUM(D37:D38)</f>
        <v>2483915.66553167</v>
      </c>
      <c r="E39" s="14"/>
      <c r="F39" s="14"/>
      <c r="G39" s="14"/>
      <c r="H39" s="14" t="n">
        <f aca="false">H37+H38</f>
        <v>2483915.66553167</v>
      </c>
    </row>
    <row r="40" customFormat="false" ht="18.75" hidden="false" customHeight="true" outlineLevel="0" collapsed="false">
      <c r="A40" s="4" t="n">
        <v>22</v>
      </c>
      <c r="B40" s="21" t="n">
        <v>0.18</v>
      </c>
      <c r="C40" s="15" t="s">
        <v>59</v>
      </c>
      <c r="D40" s="16" t="n">
        <f aca="false">D39*B40</f>
        <v>447104.8197957</v>
      </c>
      <c r="E40" s="16"/>
      <c r="F40" s="16"/>
      <c r="G40" s="16"/>
      <c r="H40" s="16" t="n">
        <f aca="false">D40</f>
        <v>447104.8197957</v>
      </c>
    </row>
    <row r="41" customFormat="false" ht="13.5" hidden="false" customHeight="false" outlineLevel="0" collapsed="false">
      <c r="A41" s="4" t="n">
        <v>23</v>
      </c>
      <c r="B41" s="4"/>
      <c r="C41" s="13" t="s">
        <v>60</v>
      </c>
      <c r="D41" s="14" t="n">
        <f aca="false">D39+D40</f>
        <v>2931020.48532737</v>
      </c>
      <c r="E41" s="14"/>
      <c r="F41" s="14"/>
      <c r="G41" s="14"/>
      <c r="H41" s="23" t="n">
        <f aca="false">H39+H40</f>
        <v>2931020.48532737</v>
      </c>
    </row>
    <row r="42" customFormat="false" ht="27.75" hidden="false" customHeight="true" outlineLevel="0" collapsed="false">
      <c r="A42" s="4" t="n">
        <v>22</v>
      </c>
      <c r="B42" s="24" t="n">
        <v>0.005</v>
      </c>
      <c r="C42" s="25" t="s">
        <v>61</v>
      </c>
      <c r="D42" s="16" t="n">
        <f aca="false">D41*B42</f>
        <v>14655.1024266368</v>
      </c>
      <c r="E42" s="16"/>
      <c r="F42" s="16"/>
      <c r="G42" s="26"/>
      <c r="H42" s="26" t="n">
        <f aca="false">G42</f>
        <v>0</v>
      </c>
    </row>
    <row r="43" customFormat="false" ht="13.5" hidden="false" customHeight="false" outlineLevel="0" collapsed="false">
      <c r="A43" s="4" t="n">
        <v>23</v>
      </c>
      <c r="B43" s="4"/>
      <c r="C43" s="13" t="s">
        <v>60</v>
      </c>
      <c r="D43" s="14" t="n">
        <f aca="false">D41+D42</f>
        <v>2945675.58775401</v>
      </c>
      <c r="E43" s="14"/>
      <c r="F43" s="14"/>
      <c r="G43" s="14"/>
      <c r="H43" s="27" t="n">
        <f aca="false">H41+H42</f>
        <v>2931020.48532737</v>
      </c>
    </row>
    <row r="44" customFormat="false" ht="13.5" hidden="false" customHeight="false" outlineLevel="0" collapsed="false">
      <c r="A44" s="28"/>
      <c r="B44" s="28"/>
      <c r="C44" s="29"/>
      <c r="D44" s="30"/>
      <c r="E44" s="30"/>
      <c r="F44" s="30"/>
      <c r="G44" s="30"/>
      <c r="H44" s="30"/>
    </row>
    <row r="45" customFormat="false" ht="15.75" hidden="false" customHeight="true" outlineLevel="0" collapsed="false">
      <c r="A45" s="31"/>
      <c r="B45" s="31"/>
      <c r="C45" s="31"/>
      <c r="D45" s="31"/>
      <c r="E45" s="31"/>
      <c r="F45" s="31"/>
      <c r="G45" s="31"/>
      <c r="H45" s="31"/>
    </row>
    <row r="46" customFormat="false" ht="16.5" hidden="false" customHeight="true" outlineLevel="0" collapsed="false">
      <c r="A46" s="31"/>
      <c r="B46" s="31"/>
      <c r="C46" s="31"/>
      <c r="D46" s="31"/>
      <c r="E46" s="31"/>
      <c r="F46" s="31"/>
      <c r="G46" s="31"/>
      <c r="H46" s="31"/>
    </row>
    <row r="47" customFormat="false" ht="16.5" hidden="false" customHeight="true" outlineLevel="0" collapsed="false">
      <c r="A47" s="31"/>
      <c r="B47" s="31"/>
      <c r="C47" s="31"/>
      <c r="D47" s="31"/>
      <c r="E47" s="31"/>
      <c r="F47" s="32"/>
      <c r="G47" s="32"/>
      <c r="H47" s="31"/>
    </row>
    <row r="48" customFormat="false" ht="15.75" hidden="false" customHeight="true" outlineLevel="0" collapsed="false">
      <c r="F48" s="32"/>
      <c r="G48" s="32"/>
    </row>
    <row r="49" customFormat="false" ht="13.5" hidden="false" customHeight="true" outlineLevel="0" collapsed="false">
      <c r="C49" s="31"/>
      <c r="F49" s="32"/>
      <c r="G49" s="32"/>
    </row>
  </sheetData>
  <mergeCells count="12">
    <mergeCell ref="A1:H1"/>
    <mergeCell ref="A2:H2"/>
    <mergeCell ref="A3:H3"/>
    <mergeCell ref="A4:A5"/>
    <mergeCell ref="B4:B5"/>
    <mergeCell ref="C4:C5"/>
    <mergeCell ref="D4:G4"/>
    <mergeCell ref="H4:H5"/>
    <mergeCell ref="F45:G45"/>
    <mergeCell ref="F47:G47"/>
    <mergeCell ref="F48:G48"/>
    <mergeCell ref="F49:G49"/>
  </mergeCells>
  <printOptions headings="false" gridLines="false" gridLinesSet="true" horizontalCentered="true" verticalCentered="false"/>
  <pageMargins left="0.5" right="0" top="0.5" bottom="0.5" header="0.25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საგანმანათლებლო და სამეცნიერო ინფრასტრუქტურის განვითარების სააგენტო</oddHeader>
    <oddFooter>&amp;Lხარჯთაღრიცხვა&amp;R&amp;P/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19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7" topLeftCell="A20" activePane="bottomLeft" state="frozen"/>
      <selection pane="topLeft" activeCell="A1" activeCellId="0" sqref="A1"/>
      <selection pane="bottomLeft" activeCell="E23" activeCellId="0" sqref="E23:J26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405" width="4.85"/>
    <col collapsed="false" customWidth="true" hidden="false" outlineLevel="0" max="2" min="2" style="405" width="9.14"/>
    <col collapsed="false" customWidth="true" hidden="false" outlineLevel="0" max="3" min="3" style="405" width="35.13"/>
    <col collapsed="false" customWidth="true" hidden="false" outlineLevel="0" max="4" min="4" style="405" width="5.99"/>
    <col collapsed="false" customWidth="true" hidden="false" outlineLevel="0" max="5" min="5" style="405" width="7.99"/>
    <col collapsed="false" customWidth="true" hidden="false" outlineLevel="0" max="6" min="6" style="405" width="4.99"/>
    <col collapsed="false" customWidth="true" hidden="false" outlineLevel="0" max="7" min="7" style="405" width="8.7"/>
    <col collapsed="false" customWidth="true" hidden="false" outlineLevel="0" max="8" min="8" style="405" width="14.41"/>
    <col collapsed="false" customWidth="true" hidden="false" outlineLevel="0" max="9" min="9" style="406" width="7.7"/>
    <col collapsed="false" customWidth="true" hidden="false" outlineLevel="0" max="10" min="10" style="407" width="11.28"/>
    <col collapsed="false" customWidth="true" hidden="false" outlineLevel="0" max="11" min="11" style="407" width="7.56"/>
    <col collapsed="false" customWidth="true" hidden="false" outlineLevel="0" max="12" min="12" style="407" width="7.14"/>
    <col collapsed="false" customWidth="true" hidden="false" outlineLevel="0" max="13" min="13" style="407" width="14.99"/>
    <col collapsed="false" customWidth="false" hidden="false" outlineLevel="0" max="257" min="14" style="102" width="11.7"/>
  </cols>
  <sheetData>
    <row r="1" s="67" customFormat="true" ht="17.25" hidden="false" customHeight="true" outlineLevel="0" collapsed="false">
      <c r="A1" s="66" t="s">
        <v>1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</row>
    <row r="2" s="67" customFormat="true" ht="17.25" hidden="false" customHeight="true" outlineLevel="0" collapsed="false">
      <c r="A2" s="68" t="s">
        <v>744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</row>
    <row r="3" s="67" customFormat="true" ht="16.5" hidden="false" customHeight="true" outlineLevel="0" collapsed="false">
      <c r="A3" s="408" t="s">
        <v>745</v>
      </c>
      <c r="B3" s="408"/>
      <c r="C3" s="408"/>
      <c r="D3" s="408"/>
      <c r="E3" s="408"/>
      <c r="F3" s="408"/>
      <c r="G3" s="408"/>
      <c r="H3" s="408"/>
      <c r="I3" s="408"/>
      <c r="J3" s="408"/>
      <c r="K3" s="408"/>
      <c r="L3" s="408"/>
      <c r="M3" s="408"/>
    </row>
    <row r="4" s="197" customFormat="true" ht="17.25" hidden="false" customHeight="true" outlineLevel="0" collapsed="false">
      <c r="A4" s="409"/>
      <c r="B4" s="410" t="s">
        <v>746</v>
      </c>
      <c r="C4" s="411"/>
      <c r="D4" s="72"/>
      <c r="E4" s="72"/>
      <c r="F4" s="73" t="s">
        <v>89</v>
      </c>
      <c r="G4" s="73"/>
      <c r="H4" s="73"/>
      <c r="I4" s="73"/>
      <c r="J4" s="277" t="n">
        <f aca="false">M19</f>
        <v>33946.5966101695</v>
      </c>
      <c r="K4" s="277"/>
      <c r="L4" s="73" t="s">
        <v>90</v>
      </c>
      <c r="M4" s="70"/>
    </row>
    <row r="5" s="70" customFormat="true" ht="13.5" hidden="false" customHeight="true" outlineLevel="0" collapsed="false">
      <c r="A5" s="75"/>
      <c r="B5" s="71" t="s">
        <v>91</v>
      </c>
      <c r="C5" s="71"/>
      <c r="D5" s="72"/>
      <c r="E5" s="72"/>
      <c r="F5" s="73"/>
      <c r="G5" s="278" t="s">
        <v>92</v>
      </c>
      <c r="H5" s="278"/>
      <c r="I5" s="278"/>
      <c r="J5" s="412" t="n">
        <f aca="false">J19</f>
        <v>3628.8</v>
      </c>
      <c r="K5" s="412"/>
      <c r="L5" s="73" t="s">
        <v>90</v>
      </c>
    </row>
    <row r="6" customFormat="false" ht="46.5" hidden="false" customHeight="true" outlineLevel="0" collapsed="false">
      <c r="A6" s="76" t="s">
        <v>93</v>
      </c>
      <c r="B6" s="4" t="s">
        <v>94</v>
      </c>
      <c r="C6" s="4" t="s">
        <v>95</v>
      </c>
      <c r="D6" s="4" t="s">
        <v>96</v>
      </c>
      <c r="E6" s="4" t="s">
        <v>97</v>
      </c>
      <c r="F6" s="4"/>
      <c r="G6" s="51" t="s">
        <v>98</v>
      </c>
      <c r="H6" s="51"/>
      <c r="I6" s="41" t="s">
        <v>99</v>
      </c>
      <c r="J6" s="41"/>
      <c r="K6" s="41" t="s">
        <v>100</v>
      </c>
      <c r="L6" s="41"/>
      <c r="M6" s="51" t="s">
        <v>58</v>
      </c>
    </row>
    <row r="7" customFormat="false" ht="27" hidden="false" customHeight="false" outlineLevel="0" collapsed="false">
      <c r="A7" s="76"/>
      <c r="B7" s="4"/>
      <c r="C7" s="4"/>
      <c r="D7" s="4"/>
      <c r="E7" s="4" t="s">
        <v>747</v>
      </c>
      <c r="F7" s="4" t="s">
        <v>102</v>
      </c>
      <c r="G7" s="45" t="s">
        <v>103</v>
      </c>
      <c r="H7" s="413" t="s">
        <v>58</v>
      </c>
      <c r="I7" s="41" t="s">
        <v>103</v>
      </c>
      <c r="J7" s="51" t="s">
        <v>58</v>
      </c>
      <c r="K7" s="41" t="s">
        <v>103</v>
      </c>
      <c r="L7" s="51" t="s">
        <v>58</v>
      </c>
      <c r="M7" s="51"/>
    </row>
    <row r="8" customFormat="false" ht="12" hidden="false" customHeight="true" outlineLevel="0" collapsed="false">
      <c r="A8" s="77" t="s">
        <v>12</v>
      </c>
      <c r="B8" s="77" t="n">
        <v>2</v>
      </c>
      <c r="C8" s="77" t="n">
        <v>3</v>
      </c>
      <c r="D8" s="77" t="n">
        <v>4</v>
      </c>
      <c r="E8" s="77" t="n">
        <v>5</v>
      </c>
      <c r="F8" s="78" t="n">
        <v>6</v>
      </c>
      <c r="G8" s="79" t="s">
        <v>18</v>
      </c>
      <c r="H8" s="80" t="n">
        <v>8</v>
      </c>
      <c r="I8" s="78" t="n">
        <v>9</v>
      </c>
      <c r="J8" s="80" t="n">
        <v>10</v>
      </c>
      <c r="K8" s="78" t="n">
        <v>11</v>
      </c>
      <c r="L8" s="80" t="n">
        <v>12</v>
      </c>
      <c r="M8" s="80" t="n">
        <v>13</v>
      </c>
    </row>
    <row r="9" customFormat="false" ht="59.25" hidden="false" customHeight="true" outlineLevel="0" collapsed="false">
      <c r="A9" s="87" t="n">
        <v>1</v>
      </c>
      <c r="B9" s="87" t="s">
        <v>389</v>
      </c>
      <c r="C9" s="89" t="s">
        <v>748</v>
      </c>
      <c r="D9" s="194" t="s">
        <v>616</v>
      </c>
      <c r="E9" s="91"/>
      <c r="F9" s="90" t="n">
        <v>1</v>
      </c>
      <c r="G9" s="287"/>
      <c r="H9" s="288"/>
      <c r="I9" s="91"/>
      <c r="J9" s="91"/>
      <c r="K9" s="91"/>
      <c r="L9" s="91"/>
      <c r="M9" s="91"/>
    </row>
    <row r="10" customFormat="false" ht="15.75" hidden="false" customHeight="true" outlineLevel="0" collapsed="false">
      <c r="A10" s="93"/>
      <c r="B10" s="93"/>
      <c r="C10" s="95" t="s">
        <v>749</v>
      </c>
      <c r="D10" s="414" t="s">
        <v>90</v>
      </c>
      <c r="E10" s="85" t="n">
        <v>1</v>
      </c>
      <c r="F10" s="85" t="n">
        <f aca="false">F9*E10</f>
        <v>1</v>
      </c>
      <c r="G10" s="284"/>
      <c r="H10" s="85"/>
      <c r="I10" s="85" t="n">
        <v>2000</v>
      </c>
      <c r="J10" s="85" t="n">
        <f aca="false">F10*I10</f>
        <v>2000</v>
      </c>
      <c r="K10" s="85"/>
      <c r="L10" s="85"/>
      <c r="M10" s="85" t="n">
        <f aca="false">H10+J10</f>
        <v>2000</v>
      </c>
    </row>
    <row r="11" customFormat="false" ht="13.5" hidden="false" customHeight="false" outlineLevel="0" collapsed="false">
      <c r="A11" s="93"/>
      <c r="B11" s="93"/>
      <c r="C11" s="109" t="s">
        <v>98</v>
      </c>
      <c r="D11" s="414"/>
      <c r="E11" s="85"/>
      <c r="F11" s="85"/>
      <c r="G11" s="284"/>
      <c r="H11" s="85"/>
      <c r="I11" s="85"/>
      <c r="J11" s="85"/>
      <c r="K11" s="85"/>
      <c r="L11" s="85"/>
      <c r="M11" s="85"/>
    </row>
    <row r="12" customFormat="false" ht="17.25" hidden="false" customHeight="true" outlineLevel="0" collapsed="false">
      <c r="A12" s="129"/>
      <c r="B12" s="130"/>
      <c r="C12" s="130" t="s">
        <v>750</v>
      </c>
      <c r="D12" s="415" t="s">
        <v>90</v>
      </c>
      <c r="E12" s="178" t="n">
        <v>1</v>
      </c>
      <c r="F12" s="178" t="n">
        <f aca="false">F9*E12</f>
        <v>1</v>
      </c>
      <c r="G12" s="178" t="n">
        <f aca="false">13500*2.65/1.18</f>
        <v>30317.7966101695</v>
      </c>
      <c r="H12" s="178" t="n">
        <f aca="false">F12*G12</f>
        <v>30317.7966101695</v>
      </c>
      <c r="I12" s="178"/>
      <c r="J12" s="178"/>
      <c r="K12" s="178"/>
      <c r="L12" s="178"/>
      <c r="M12" s="178" t="n">
        <f aca="false">H12+J12</f>
        <v>30317.7966101695</v>
      </c>
    </row>
    <row r="13" customFormat="false" ht="13.5" hidden="false" customHeight="true" outlineLevel="0" collapsed="false">
      <c r="A13" s="98"/>
      <c r="B13" s="98"/>
      <c r="C13" s="416" t="s">
        <v>58</v>
      </c>
      <c r="D13" s="98"/>
      <c r="E13" s="51"/>
      <c r="F13" s="51"/>
      <c r="G13" s="51"/>
      <c r="H13" s="53" t="n">
        <f aca="false">SUM(H9:H12)</f>
        <v>30317.7966101695</v>
      </c>
      <c r="I13" s="53"/>
      <c r="J13" s="53" t="n">
        <f aca="false">SUM(J9:J12)</f>
        <v>2000</v>
      </c>
      <c r="K13" s="53"/>
      <c r="L13" s="53"/>
      <c r="M13" s="53" t="n">
        <f aca="false">SUM(M9:M12)</f>
        <v>32317.7966101695</v>
      </c>
    </row>
    <row r="14" customFormat="false" ht="16.5" hidden="false" customHeight="true" outlineLevel="0" collapsed="false">
      <c r="A14" s="98"/>
      <c r="B14" s="417"/>
      <c r="C14" s="418" t="s">
        <v>751</v>
      </c>
      <c r="D14" s="419"/>
      <c r="E14" s="51"/>
      <c r="F14" s="51"/>
      <c r="G14" s="51"/>
      <c r="H14" s="51"/>
      <c r="I14" s="51"/>
      <c r="J14" s="51"/>
      <c r="K14" s="51"/>
      <c r="L14" s="51"/>
      <c r="M14" s="51"/>
    </row>
    <row r="15" customFormat="false" ht="16.5" hidden="false" customHeight="true" outlineLevel="0" collapsed="false">
      <c r="A15" s="98"/>
      <c r="B15" s="417"/>
      <c r="C15" s="111" t="s">
        <v>576</v>
      </c>
      <c r="D15" s="419"/>
      <c r="E15" s="51"/>
      <c r="F15" s="51"/>
      <c r="G15" s="51"/>
      <c r="H15" s="51" t="n">
        <f aca="false">M15</f>
        <v>30317.7966101695</v>
      </c>
      <c r="I15" s="51"/>
      <c r="J15" s="51"/>
      <c r="K15" s="51"/>
      <c r="L15" s="51"/>
      <c r="M15" s="51" t="n">
        <f aca="false">M12</f>
        <v>30317.7966101695</v>
      </c>
    </row>
    <row r="16" customFormat="false" ht="30.75" hidden="false" customHeight="true" outlineLevel="0" collapsed="false">
      <c r="A16" s="98"/>
      <c r="B16" s="417"/>
      <c r="C16" s="99" t="s">
        <v>577</v>
      </c>
      <c r="D16" s="420" t="n">
        <v>0.68</v>
      </c>
      <c r="E16" s="51"/>
      <c r="F16" s="51"/>
      <c r="G16" s="51"/>
      <c r="H16" s="51"/>
      <c r="I16" s="51"/>
      <c r="J16" s="51" t="n">
        <f aca="false">M16</f>
        <v>1360</v>
      </c>
      <c r="K16" s="51"/>
      <c r="L16" s="51"/>
      <c r="M16" s="51" t="n">
        <f aca="false">J13*D16</f>
        <v>1360</v>
      </c>
    </row>
    <row r="17" customFormat="false" ht="16.5" hidden="false" customHeight="true" outlineLevel="0" collapsed="false">
      <c r="A17" s="98"/>
      <c r="B17" s="417"/>
      <c r="C17" s="421" t="s">
        <v>536</v>
      </c>
      <c r="D17" s="419"/>
      <c r="E17" s="51"/>
      <c r="F17" s="51"/>
      <c r="G17" s="51"/>
      <c r="H17" s="51" t="n">
        <f aca="false">H13+H16</f>
        <v>30317.7966101695</v>
      </c>
      <c r="I17" s="51"/>
      <c r="J17" s="51" t="n">
        <f aca="false">J13+J16</f>
        <v>3360</v>
      </c>
      <c r="K17" s="51"/>
      <c r="L17" s="51"/>
      <c r="M17" s="51" t="n">
        <f aca="false">M13+M16</f>
        <v>33677.7966101695</v>
      </c>
    </row>
    <row r="18" customFormat="false" ht="15.75" hidden="false" customHeight="true" outlineLevel="0" collapsed="false">
      <c r="A18" s="422"/>
      <c r="B18" s="77"/>
      <c r="C18" s="111" t="s">
        <v>441</v>
      </c>
      <c r="D18" s="243" t="n">
        <v>0.08</v>
      </c>
      <c r="E18" s="51"/>
      <c r="F18" s="51"/>
      <c r="G18" s="51"/>
      <c r="H18" s="51"/>
      <c r="I18" s="51"/>
      <c r="J18" s="51" t="n">
        <f aca="false">M18</f>
        <v>268.8</v>
      </c>
      <c r="K18" s="51"/>
      <c r="L18" s="51"/>
      <c r="M18" s="51" t="n">
        <f aca="false">(M17-M15)*D18</f>
        <v>268.8</v>
      </c>
    </row>
    <row r="19" customFormat="false" ht="16.5" hidden="false" customHeight="true" outlineLevel="0" collapsed="false">
      <c r="A19" s="98"/>
      <c r="B19" s="77"/>
      <c r="C19" s="241" t="s">
        <v>58</v>
      </c>
      <c r="D19" s="98"/>
      <c r="E19" s="51"/>
      <c r="F19" s="51"/>
      <c r="G19" s="51"/>
      <c r="H19" s="51" t="n">
        <f aca="false">H17+H18</f>
        <v>30317.7966101695</v>
      </c>
      <c r="I19" s="51"/>
      <c r="J19" s="51" t="n">
        <f aca="false">J17+J18</f>
        <v>3628.8</v>
      </c>
      <c r="K19" s="51"/>
      <c r="L19" s="51"/>
      <c r="M19" s="51" t="n">
        <f aca="false">M17+M18</f>
        <v>33946.5966101695</v>
      </c>
    </row>
    <row r="20" s="1" customFormat="true" ht="15.75" hidden="false" customHeight="true" outlineLevel="0" collapsed="false">
      <c r="A20" s="98"/>
      <c r="B20" s="417"/>
      <c r="C20" s="418" t="s">
        <v>751</v>
      </c>
      <c r="D20" s="419"/>
      <c r="E20" s="51"/>
      <c r="F20" s="51"/>
      <c r="G20" s="51"/>
      <c r="H20" s="53"/>
      <c r="I20" s="53"/>
      <c r="J20" s="53"/>
      <c r="K20" s="53"/>
      <c r="L20" s="53"/>
      <c r="M20" s="53"/>
    </row>
    <row r="21" s="1" customFormat="true" ht="17.25" hidden="false" customHeight="true" outlineLevel="0" collapsed="false">
      <c r="A21" s="98"/>
      <c r="B21" s="417"/>
      <c r="C21" s="111" t="s">
        <v>576</v>
      </c>
      <c r="D21" s="419"/>
      <c r="E21" s="51"/>
      <c r="F21" s="51"/>
      <c r="G21" s="51"/>
      <c r="H21" s="51"/>
      <c r="I21" s="51"/>
      <c r="J21" s="51"/>
      <c r="K21" s="51"/>
      <c r="L21" s="51"/>
      <c r="M21" s="51" t="n">
        <f aca="false">M15</f>
        <v>30317.7966101695</v>
      </c>
    </row>
    <row r="22" s="1" customFormat="true" ht="18.75" hidden="false" customHeight="true" outlineLevel="0" collapsed="false">
      <c r="A22" s="98"/>
      <c r="B22" s="417"/>
      <c r="C22" s="111" t="s">
        <v>752</v>
      </c>
      <c r="D22" s="419"/>
      <c r="E22" s="51"/>
      <c r="F22" s="51"/>
      <c r="G22" s="51"/>
      <c r="H22" s="423"/>
      <c r="I22" s="51"/>
      <c r="J22" s="51"/>
      <c r="K22" s="51"/>
      <c r="L22" s="51"/>
      <c r="M22" s="51" t="n">
        <f aca="false">M19-M21</f>
        <v>3628.8</v>
      </c>
    </row>
    <row r="23" s="1" customFormat="true" ht="21.75" hidden="false" customHeight="true" outlineLevel="0" collapsed="false">
      <c r="A23" s="65"/>
      <c r="B23" s="274"/>
      <c r="C23" s="274"/>
      <c r="D23" s="65"/>
      <c r="E23" s="274"/>
      <c r="F23" s="274"/>
      <c r="G23" s="274"/>
      <c r="H23" s="274"/>
      <c r="I23" s="274"/>
      <c r="J23" s="274"/>
      <c r="K23" s="65"/>
      <c r="L23" s="65"/>
      <c r="M23" s="65"/>
    </row>
    <row r="24" customFormat="false" ht="12.75" hidden="false" customHeight="false" outlineLevel="0" collapsed="false">
      <c r="C24" s="407"/>
      <c r="D24" s="407"/>
      <c r="E24" s="407"/>
      <c r="F24" s="407"/>
      <c r="G24" s="407"/>
      <c r="H24" s="407"/>
      <c r="I24" s="407"/>
    </row>
    <row r="25" s="65" customFormat="true" ht="13.5" hidden="false" customHeight="true" outlineLevel="0" collapsed="false">
      <c r="A25" s="197"/>
      <c r="B25" s="102"/>
      <c r="C25" s="31"/>
      <c r="D25" s="102"/>
      <c r="E25" s="274"/>
      <c r="F25" s="274"/>
      <c r="G25" s="274"/>
      <c r="H25" s="274"/>
      <c r="I25" s="274"/>
      <c r="J25" s="274"/>
      <c r="K25" s="102"/>
      <c r="L25" s="102"/>
      <c r="M25" s="102"/>
    </row>
    <row r="26" customFormat="false" ht="12.75" hidden="false" customHeight="false" outlineLevel="0" collapsed="false">
      <c r="C26" s="407"/>
      <c r="D26" s="407"/>
      <c r="E26" s="407"/>
      <c r="F26" s="407"/>
      <c r="G26" s="407"/>
      <c r="H26" s="407"/>
      <c r="I26" s="407"/>
    </row>
    <row r="27" customFormat="false" ht="12.75" hidden="false" customHeight="false" outlineLevel="0" collapsed="false">
      <c r="C27" s="407"/>
      <c r="D27" s="407"/>
      <c r="E27" s="407"/>
      <c r="F27" s="407"/>
      <c r="G27" s="407"/>
      <c r="H27" s="407"/>
      <c r="I27" s="407"/>
    </row>
    <row r="28" customFormat="false" ht="12.75" hidden="false" customHeight="false" outlineLevel="0" collapsed="false">
      <c r="C28" s="407"/>
      <c r="D28" s="407"/>
      <c r="E28" s="407"/>
      <c r="F28" s="407"/>
      <c r="G28" s="407"/>
      <c r="H28" s="407"/>
      <c r="I28" s="407"/>
    </row>
    <row r="29" customFormat="false" ht="12.75" hidden="false" customHeight="false" outlineLevel="0" collapsed="false">
      <c r="C29" s="407"/>
      <c r="D29" s="407"/>
      <c r="E29" s="407"/>
      <c r="F29" s="407"/>
      <c r="G29" s="407"/>
      <c r="H29" s="407"/>
      <c r="I29" s="407"/>
    </row>
    <row r="30" customFormat="false" ht="12.75" hidden="false" customHeight="false" outlineLevel="0" collapsed="false">
      <c r="C30" s="407"/>
      <c r="D30" s="407"/>
      <c r="E30" s="407"/>
      <c r="F30" s="407"/>
      <c r="G30" s="407"/>
      <c r="H30" s="407"/>
      <c r="I30" s="407"/>
    </row>
    <row r="31" customFormat="false" ht="12.75" hidden="false" customHeight="false" outlineLevel="0" collapsed="false">
      <c r="C31" s="407"/>
      <c r="D31" s="407"/>
      <c r="E31" s="407"/>
      <c r="F31" s="407"/>
      <c r="G31" s="407"/>
      <c r="H31" s="407"/>
      <c r="I31" s="407"/>
    </row>
    <row r="32" customFormat="false" ht="12.75" hidden="false" customHeight="false" outlineLevel="0" collapsed="false">
      <c r="C32" s="407"/>
      <c r="D32" s="407"/>
      <c r="E32" s="407"/>
      <c r="F32" s="407"/>
      <c r="G32" s="407"/>
      <c r="H32" s="407"/>
      <c r="I32" s="407"/>
    </row>
    <row r="33" customFormat="false" ht="12.75" hidden="false" customHeight="false" outlineLevel="0" collapsed="false">
      <c r="C33" s="407"/>
      <c r="D33" s="407"/>
      <c r="E33" s="407"/>
      <c r="F33" s="407"/>
      <c r="G33" s="407"/>
      <c r="H33" s="407"/>
      <c r="I33" s="407"/>
    </row>
    <row r="34" customFormat="false" ht="12.75" hidden="false" customHeight="false" outlineLevel="0" collapsed="false">
      <c r="C34" s="407"/>
      <c r="D34" s="407"/>
      <c r="E34" s="407"/>
      <c r="F34" s="407"/>
      <c r="G34" s="407"/>
      <c r="H34" s="407"/>
      <c r="I34" s="407"/>
    </row>
    <row r="35" customFormat="false" ht="12.75" hidden="false" customHeight="false" outlineLevel="0" collapsed="false">
      <c r="C35" s="407"/>
      <c r="D35" s="407"/>
      <c r="E35" s="407"/>
      <c r="F35" s="407"/>
      <c r="G35" s="407"/>
      <c r="H35" s="407"/>
      <c r="I35" s="407"/>
    </row>
    <row r="36" customFormat="false" ht="12.75" hidden="false" customHeight="false" outlineLevel="0" collapsed="false">
      <c r="C36" s="407"/>
      <c r="D36" s="407"/>
      <c r="E36" s="407"/>
      <c r="F36" s="407"/>
      <c r="G36" s="407"/>
      <c r="H36" s="407"/>
      <c r="I36" s="407"/>
    </row>
    <row r="37" customFormat="false" ht="12.75" hidden="false" customHeight="false" outlineLevel="0" collapsed="false">
      <c r="C37" s="407"/>
      <c r="D37" s="407"/>
      <c r="E37" s="407"/>
      <c r="F37" s="407"/>
      <c r="G37" s="407"/>
      <c r="H37" s="407"/>
      <c r="I37" s="407"/>
    </row>
    <row r="38" customFormat="false" ht="12.75" hidden="false" customHeight="false" outlineLevel="0" collapsed="false">
      <c r="C38" s="407"/>
      <c r="D38" s="407"/>
      <c r="E38" s="407"/>
      <c r="F38" s="407"/>
      <c r="G38" s="407"/>
      <c r="H38" s="407"/>
      <c r="I38" s="407"/>
    </row>
    <row r="39" customFormat="false" ht="12.75" hidden="false" customHeight="false" outlineLevel="0" collapsed="false">
      <c r="C39" s="407"/>
      <c r="D39" s="407"/>
      <c r="E39" s="407"/>
      <c r="F39" s="407"/>
      <c r="G39" s="407"/>
      <c r="H39" s="407"/>
      <c r="I39" s="407"/>
    </row>
    <row r="40" customFormat="false" ht="12.75" hidden="false" customHeight="false" outlineLevel="0" collapsed="false">
      <c r="C40" s="407"/>
      <c r="D40" s="407"/>
      <c r="E40" s="407"/>
      <c r="F40" s="407"/>
      <c r="G40" s="407"/>
      <c r="H40" s="407"/>
      <c r="I40" s="407"/>
    </row>
    <row r="41" customFormat="false" ht="12.75" hidden="false" customHeight="false" outlineLevel="0" collapsed="false">
      <c r="C41" s="407"/>
      <c r="D41" s="407"/>
      <c r="E41" s="407"/>
      <c r="F41" s="407"/>
      <c r="G41" s="407"/>
      <c r="H41" s="407"/>
      <c r="I41" s="407"/>
    </row>
    <row r="42" customFormat="false" ht="12.75" hidden="false" customHeight="false" outlineLevel="0" collapsed="false">
      <c r="C42" s="407"/>
      <c r="D42" s="407"/>
      <c r="E42" s="407"/>
      <c r="F42" s="407"/>
      <c r="G42" s="407"/>
      <c r="H42" s="407"/>
      <c r="I42" s="407"/>
    </row>
    <row r="43" customFormat="false" ht="12.75" hidden="false" customHeight="false" outlineLevel="0" collapsed="false">
      <c r="C43" s="407"/>
      <c r="D43" s="407"/>
      <c r="E43" s="407"/>
      <c r="F43" s="407"/>
      <c r="G43" s="407"/>
      <c r="H43" s="407"/>
      <c r="I43" s="407"/>
    </row>
    <row r="44" customFormat="false" ht="12.75" hidden="false" customHeight="false" outlineLevel="0" collapsed="false">
      <c r="C44" s="407"/>
      <c r="D44" s="407"/>
      <c r="E44" s="407"/>
      <c r="F44" s="407"/>
      <c r="G44" s="407"/>
      <c r="H44" s="407"/>
      <c r="I44" s="407"/>
    </row>
    <row r="45" customFormat="false" ht="12.75" hidden="false" customHeight="false" outlineLevel="0" collapsed="false">
      <c r="C45" s="407"/>
      <c r="D45" s="407"/>
      <c r="E45" s="407"/>
      <c r="F45" s="407"/>
      <c r="G45" s="407"/>
      <c r="H45" s="407"/>
      <c r="I45" s="407"/>
    </row>
    <row r="46" customFormat="false" ht="12.75" hidden="false" customHeight="false" outlineLevel="0" collapsed="false">
      <c r="C46" s="407"/>
      <c r="D46" s="407"/>
      <c r="E46" s="407"/>
      <c r="F46" s="407"/>
      <c r="G46" s="407"/>
      <c r="H46" s="407"/>
      <c r="I46" s="407"/>
    </row>
    <row r="47" customFormat="false" ht="12.75" hidden="false" customHeight="false" outlineLevel="0" collapsed="false">
      <c r="C47" s="407"/>
      <c r="D47" s="407"/>
      <c r="E47" s="407"/>
      <c r="F47" s="407"/>
      <c r="G47" s="407"/>
      <c r="H47" s="407"/>
      <c r="I47" s="407"/>
    </row>
    <row r="48" customFormat="false" ht="12.75" hidden="false" customHeight="false" outlineLevel="0" collapsed="false">
      <c r="C48" s="407"/>
      <c r="D48" s="407"/>
      <c r="E48" s="407"/>
      <c r="F48" s="407"/>
      <c r="G48" s="407"/>
      <c r="H48" s="407"/>
      <c r="I48" s="407"/>
    </row>
    <row r="49" customFormat="false" ht="12.75" hidden="false" customHeight="false" outlineLevel="0" collapsed="false">
      <c r="C49" s="407"/>
      <c r="D49" s="407"/>
      <c r="E49" s="407"/>
      <c r="F49" s="407"/>
      <c r="G49" s="407"/>
      <c r="H49" s="407"/>
      <c r="I49" s="407"/>
    </row>
    <row r="50" customFormat="false" ht="12.75" hidden="false" customHeight="false" outlineLevel="0" collapsed="false">
      <c r="C50" s="407"/>
      <c r="D50" s="407"/>
      <c r="E50" s="407"/>
      <c r="F50" s="407"/>
      <c r="G50" s="407"/>
      <c r="H50" s="407"/>
      <c r="I50" s="407"/>
    </row>
    <row r="51" customFormat="false" ht="12.75" hidden="false" customHeight="false" outlineLevel="0" collapsed="false">
      <c r="C51" s="407"/>
      <c r="D51" s="407"/>
      <c r="E51" s="407"/>
      <c r="F51" s="407"/>
      <c r="G51" s="407"/>
      <c r="H51" s="407"/>
      <c r="I51" s="407"/>
    </row>
    <row r="52" customFormat="false" ht="12.75" hidden="false" customHeight="false" outlineLevel="0" collapsed="false">
      <c r="C52" s="407"/>
      <c r="D52" s="407"/>
      <c r="E52" s="407"/>
      <c r="F52" s="407"/>
      <c r="G52" s="407"/>
      <c r="H52" s="407"/>
      <c r="I52" s="407"/>
    </row>
    <row r="53" customFormat="false" ht="12.75" hidden="false" customHeight="false" outlineLevel="0" collapsed="false">
      <c r="C53" s="407"/>
      <c r="D53" s="407"/>
      <c r="E53" s="407"/>
      <c r="F53" s="407"/>
      <c r="G53" s="407"/>
      <c r="H53" s="407"/>
      <c r="I53" s="407"/>
    </row>
    <row r="54" customFormat="false" ht="12.75" hidden="false" customHeight="false" outlineLevel="0" collapsed="false">
      <c r="C54" s="407"/>
      <c r="D54" s="407"/>
      <c r="E54" s="407"/>
      <c r="F54" s="407"/>
      <c r="G54" s="407"/>
      <c r="H54" s="407"/>
      <c r="I54" s="407"/>
    </row>
    <row r="55" customFormat="false" ht="12.75" hidden="false" customHeight="false" outlineLevel="0" collapsed="false">
      <c r="C55" s="407"/>
      <c r="D55" s="407"/>
      <c r="E55" s="407"/>
      <c r="F55" s="407"/>
      <c r="G55" s="407"/>
      <c r="H55" s="407"/>
      <c r="I55" s="407"/>
    </row>
    <row r="56" customFormat="false" ht="12.75" hidden="false" customHeight="false" outlineLevel="0" collapsed="false">
      <c r="C56" s="407"/>
      <c r="D56" s="407"/>
      <c r="E56" s="407"/>
      <c r="F56" s="407"/>
      <c r="G56" s="407"/>
      <c r="H56" s="407"/>
      <c r="I56" s="407"/>
    </row>
    <row r="57" customFormat="false" ht="12.75" hidden="false" customHeight="false" outlineLevel="0" collapsed="false">
      <c r="C57" s="407"/>
      <c r="D57" s="407"/>
      <c r="E57" s="407"/>
      <c r="F57" s="407"/>
      <c r="G57" s="407"/>
      <c r="H57" s="407"/>
      <c r="I57" s="407"/>
    </row>
    <row r="58" customFormat="false" ht="12.75" hidden="false" customHeight="false" outlineLevel="0" collapsed="false">
      <c r="C58" s="407"/>
      <c r="D58" s="407"/>
      <c r="E58" s="407"/>
      <c r="F58" s="407"/>
      <c r="G58" s="407"/>
      <c r="H58" s="407"/>
      <c r="I58" s="407"/>
    </row>
    <row r="59" customFormat="false" ht="12.75" hidden="false" customHeight="false" outlineLevel="0" collapsed="false">
      <c r="C59" s="407"/>
      <c r="D59" s="407"/>
      <c r="E59" s="407"/>
      <c r="F59" s="407"/>
      <c r="G59" s="407"/>
      <c r="H59" s="407"/>
      <c r="I59" s="407"/>
    </row>
    <row r="60" customFormat="false" ht="12.75" hidden="false" customHeight="false" outlineLevel="0" collapsed="false">
      <c r="C60" s="407"/>
      <c r="D60" s="407"/>
      <c r="E60" s="407"/>
      <c r="F60" s="407"/>
      <c r="G60" s="407"/>
      <c r="H60" s="407"/>
      <c r="I60" s="407"/>
    </row>
    <row r="61" customFormat="false" ht="12.75" hidden="false" customHeight="false" outlineLevel="0" collapsed="false">
      <c r="C61" s="407"/>
      <c r="D61" s="407"/>
      <c r="E61" s="407"/>
      <c r="F61" s="407"/>
      <c r="G61" s="407"/>
      <c r="H61" s="407"/>
      <c r="I61" s="407"/>
    </row>
    <row r="62" customFormat="false" ht="12.75" hidden="false" customHeight="false" outlineLevel="0" collapsed="false">
      <c r="C62" s="407"/>
      <c r="D62" s="407"/>
      <c r="E62" s="407"/>
      <c r="F62" s="407"/>
      <c r="G62" s="407"/>
      <c r="H62" s="407"/>
      <c r="I62" s="407"/>
    </row>
    <row r="63" customFormat="false" ht="12.75" hidden="false" customHeight="false" outlineLevel="0" collapsed="false">
      <c r="C63" s="407"/>
      <c r="D63" s="407"/>
      <c r="E63" s="407"/>
      <c r="F63" s="407"/>
      <c r="G63" s="407"/>
      <c r="H63" s="407"/>
      <c r="I63" s="407"/>
    </row>
    <row r="64" customFormat="false" ht="12.75" hidden="false" customHeight="false" outlineLevel="0" collapsed="false">
      <c r="C64" s="407"/>
      <c r="D64" s="407"/>
      <c r="E64" s="407"/>
      <c r="F64" s="407"/>
      <c r="G64" s="407"/>
      <c r="H64" s="407"/>
      <c r="I64" s="407"/>
    </row>
    <row r="65" customFormat="false" ht="12.75" hidden="false" customHeight="false" outlineLevel="0" collapsed="false">
      <c r="C65" s="407"/>
      <c r="D65" s="407"/>
      <c r="E65" s="407"/>
      <c r="F65" s="407"/>
      <c r="G65" s="407"/>
      <c r="H65" s="407"/>
      <c r="I65" s="407"/>
    </row>
    <row r="66" customFormat="false" ht="12.75" hidden="false" customHeight="false" outlineLevel="0" collapsed="false">
      <c r="C66" s="407"/>
      <c r="D66" s="407"/>
      <c r="E66" s="407"/>
      <c r="F66" s="407"/>
      <c r="G66" s="407"/>
      <c r="H66" s="407"/>
      <c r="I66" s="407"/>
    </row>
    <row r="67" customFormat="false" ht="12.75" hidden="false" customHeight="false" outlineLevel="0" collapsed="false">
      <c r="C67" s="407"/>
      <c r="D67" s="407"/>
      <c r="E67" s="407"/>
      <c r="F67" s="407"/>
      <c r="G67" s="407"/>
      <c r="H67" s="407"/>
      <c r="I67" s="407"/>
    </row>
    <row r="68" customFormat="false" ht="12.75" hidden="false" customHeight="false" outlineLevel="0" collapsed="false">
      <c r="C68" s="407"/>
      <c r="D68" s="407"/>
      <c r="E68" s="407"/>
      <c r="F68" s="407"/>
      <c r="G68" s="407"/>
      <c r="H68" s="407"/>
      <c r="I68" s="407"/>
    </row>
    <row r="69" customFormat="false" ht="12.75" hidden="false" customHeight="false" outlineLevel="0" collapsed="false">
      <c r="C69" s="407"/>
      <c r="D69" s="407"/>
      <c r="E69" s="407"/>
      <c r="F69" s="407"/>
      <c r="G69" s="407"/>
      <c r="H69" s="407"/>
      <c r="I69" s="407"/>
    </row>
    <row r="70" customFormat="false" ht="12.75" hidden="false" customHeight="false" outlineLevel="0" collapsed="false">
      <c r="C70" s="407"/>
      <c r="D70" s="407"/>
      <c r="E70" s="407"/>
      <c r="F70" s="407"/>
      <c r="G70" s="407"/>
      <c r="H70" s="407"/>
      <c r="I70" s="407"/>
    </row>
    <row r="71" customFormat="false" ht="12.75" hidden="false" customHeight="false" outlineLevel="0" collapsed="false">
      <c r="C71" s="407"/>
      <c r="D71" s="407"/>
      <c r="E71" s="407"/>
      <c r="F71" s="407"/>
      <c r="G71" s="407"/>
      <c r="H71" s="407"/>
      <c r="I71" s="407"/>
    </row>
    <row r="72" customFormat="false" ht="12.75" hidden="false" customHeight="false" outlineLevel="0" collapsed="false">
      <c r="C72" s="407"/>
      <c r="D72" s="407"/>
      <c r="E72" s="407"/>
      <c r="F72" s="407"/>
      <c r="G72" s="407"/>
      <c r="H72" s="407"/>
      <c r="I72" s="407"/>
    </row>
    <row r="73" customFormat="false" ht="12.75" hidden="false" customHeight="false" outlineLevel="0" collapsed="false">
      <c r="C73" s="407"/>
      <c r="D73" s="407"/>
      <c r="E73" s="407"/>
      <c r="F73" s="407"/>
      <c r="G73" s="407"/>
      <c r="H73" s="407"/>
      <c r="I73" s="407"/>
    </row>
    <row r="74" customFormat="false" ht="12.75" hidden="false" customHeight="false" outlineLevel="0" collapsed="false">
      <c r="C74" s="407"/>
      <c r="D74" s="407"/>
      <c r="E74" s="407"/>
      <c r="F74" s="407"/>
      <c r="G74" s="407"/>
      <c r="H74" s="407"/>
      <c r="I74" s="407"/>
    </row>
    <row r="75" customFormat="false" ht="12.75" hidden="false" customHeight="false" outlineLevel="0" collapsed="false">
      <c r="C75" s="407"/>
      <c r="D75" s="407"/>
      <c r="E75" s="407"/>
      <c r="F75" s="407"/>
      <c r="G75" s="407"/>
      <c r="H75" s="407"/>
      <c r="I75" s="407"/>
    </row>
    <row r="76" customFormat="false" ht="12.75" hidden="false" customHeight="false" outlineLevel="0" collapsed="false">
      <c r="C76" s="407"/>
      <c r="D76" s="407"/>
      <c r="E76" s="407"/>
      <c r="F76" s="407"/>
      <c r="G76" s="407"/>
      <c r="H76" s="407"/>
      <c r="I76" s="407"/>
    </row>
    <row r="77" customFormat="false" ht="12.75" hidden="false" customHeight="false" outlineLevel="0" collapsed="false">
      <c r="C77" s="407"/>
      <c r="D77" s="407"/>
      <c r="E77" s="407"/>
      <c r="F77" s="407"/>
      <c r="G77" s="407"/>
      <c r="H77" s="407"/>
      <c r="I77" s="407"/>
    </row>
    <row r="78" customFormat="false" ht="12.75" hidden="false" customHeight="false" outlineLevel="0" collapsed="false">
      <c r="C78" s="407"/>
      <c r="D78" s="407"/>
      <c r="E78" s="407"/>
      <c r="F78" s="407"/>
      <c r="G78" s="407"/>
      <c r="H78" s="407"/>
      <c r="I78" s="407"/>
    </row>
    <row r="79" customFormat="false" ht="12.75" hidden="false" customHeight="false" outlineLevel="0" collapsed="false">
      <c r="C79" s="407"/>
      <c r="D79" s="407"/>
      <c r="E79" s="407"/>
      <c r="F79" s="407"/>
      <c r="G79" s="407"/>
      <c r="H79" s="407"/>
      <c r="I79" s="407"/>
    </row>
    <row r="80" customFormat="false" ht="12.75" hidden="false" customHeight="false" outlineLevel="0" collapsed="false">
      <c r="C80" s="407"/>
      <c r="D80" s="407"/>
      <c r="E80" s="407"/>
      <c r="F80" s="407"/>
      <c r="G80" s="407"/>
      <c r="H80" s="407"/>
      <c r="I80" s="407"/>
    </row>
    <row r="81" customFormat="false" ht="12.75" hidden="false" customHeight="false" outlineLevel="0" collapsed="false">
      <c r="C81" s="407"/>
      <c r="D81" s="407"/>
      <c r="E81" s="407"/>
      <c r="F81" s="407"/>
      <c r="G81" s="407"/>
      <c r="H81" s="407"/>
      <c r="I81" s="407"/>
    </row>
    <row r="82" customFormat="false" ht="12.75" hidden="false" customHeight="false" outlineLevel="0" collapsed="false">
      <c r="C82" s="407"/>
      <c r="D82" s="407"/>
      <c r="E82" s="407"/>
      <c r="F82" s="407"/>
      <c r="G82" s="407"/>
      <c r="H82" s="407"/>
      <c r="I82" s="407"/>
    </row>
    <row r="83" customFormat="false" ht="12.75" hidden="false" customHeight="false" outlineLevel="0" collapsed="false">
      <c r="C83" s="407"/>
      <c r="D83" s="407"/>
      <c r="E83" s="407"/>
      <c r="F83" s="407"/>
      <c r="G83" s="407"/>
      <c r="H83" s="407"/>
      <c r="I83" s="407"/>
    </row>
    <row r="84" customFormat="false" ht="12.75" hidden="false" customHeight="false" outlineLevel="0" collapsed="false">
      <c r="C84" s="407"/>
      <c r="D84" s="407"/>
      <c r="E84" s="407"/>
      <c r="F84" s="407"/>
      <c r="G84" s="407"/>
      <c r="H84" s="407"/>
      <c r="I84" s="407"/>
    </row>
    <row r="85" customFormat="false" ht="12.75" hidden="false" customHeight="false" outlineLevel="0" collapsed="false">
      <c r="C85" s="407"/>
      <c r="D85" s="407"/>
      <c r="E85" s="407"/>
      <c r="F85" s="407"/>
      <c r="G85" s="407"/>
      <c r="H85" s="407"/>
      <c r="I85" s="407"/>
    </row>
    <row r="86" customFormat="false" ht="12.75" hidden="false" customHeight="false" outlineLevel="0" collapsed="false">
      <c r="C86" s="407"/>
      <c r="D86" s="407"/>
      <c r="E86" s="407"/>
      <c r="F86" s="407"/>
      <c r="G86" s="407"/>
      <c r="H86" s="407"/>
      <c r="I86" s="407"/>
    </row>
    <row r="87" customFormat="false" ht="12.75" hidden="false" customHeight="false" outlineLevel="0" collapsed="false">
      <c r="C87" s="407"/>
      <c r="D87" s="407"/>
      <c r="E87" s="407"/>
      <c r="F87" s="407"/>
      <c r="G87" s="407"/>
      <c r="H87" s="407"/>
      <c r="I87" s="407"/>
    </row>
    <row r="88" customFormat="false" ht="12.75" hidden="false" customHeight="false" outlineLevel="0" collapsed="false">
      <c r="C88" s="407"/>
      <c r="D88" s="407"/>
      <c r="E88" s="407"/>
      <c r="F88" s="407"/>
      <c r="G88" s="407"/>
      <c r="H88" s="407"/>
      <c r="I88" s="407"/>
    </row>
    <row r="89" customFormat="false" ht="12.75" hidden="false" customHeight="false" outlineLevel="0" collapsed="false">
      <c r="C89" s="407"/>
      <c r="D89" s="407"/>
      <c r="E89" s="407"/>
      <c r="F89" s="407"/>
      <c r="G89" s="407"/>
      <c r="H89" s="407"/>
      <c r="I89" s="407"/>
    </row>
    <row r="90" customFormat="false" ht="12.75" hidden="false" customHeight="false" outlineLevel="0" collapsed="false">
      <c r="C90" s="407"/>
      <c r="D90" s="407"/>
      <c r="E90" s="407"/>
      <c r="F90" s="407"/>
      <c r="G90" s="407"/>
      <c r="H90" s="407"/>
      <c r="I90" s="407"/>
    </row>
    <row r="91" customFormat="false" ht="12.75" hidden="false" customHeight="false" outlineLevel="0" collapsed="false">
      <c r="C91" s="407"/>
      <c r="D91" s="407"/>
      <c r="E91" s="407"/>
      <c r="F91" s="407"/>
      <c r="G91" s="407"/>
      <c r="H91" s="407"/>
      <c r="I91" s="407"/>
    </row>
    <row r="92" customFormat="false" ht="12.75" hidden="false" customHeight="false" outlineLevel="0" collapsed="false">
      <c r="C92" s="407"/>
      <c r="D92" s="407"/>
      <c r="E92" s="407"/>
      <c r="F92" s="407"/>
      <c r="G92" s="407"/>
      <c r="H92" s="407"/>
      <c r="I92" s="407"/>
    </row>
    <row r="93" customFormat="false" ht="12.75" hidden="false" customHeight="false" outlineLevel="0" collapsed="false">
      <c r="C93" s="407"/>
      <c r="D93" s="407"/>
      <c r="E93" s="407"/>
      <c r="F93" s="407"/>
      <c r="G93" s="407"/>
      <c r="H93" s="407"/>
      <c r="I93" s="407"/>
    </row>
    <row r="94" customFormat="false" ht="12.75" hidden="false" customHeight="false" outlineLevel="0" collapsed="false">
      <c r="C94" s="407"/>
      <c r="D94" s="407"/>
      <c r="E94" s="407"/>
      <c r="F94" s="407"/>
      <c r="G94" s="407"/>
      <c r="H94" s="407"/>
      <c r="I94" s="407"/>
    </row>
    <row r="95" customFormat="false" ht="12.75" hidden="false" customHeight="false" outlineLevel="0" collapsed="false">
      <c r="C95" s="407"/>
      <c r="D95" s="407"/>
      <c r="E95" s="407"/>
      <c r="F95" s="407"/>
      <c r="G95" s="407"/>
      <c r="H95" s="407"/>
      <c r="I95" s="407"/>
    </row>
    <row r="96" customFormat="false" ht="12.75" hidden="false" customHeight="false" outlineLevel="0" collapsed="false">
      <c r="C96" s="407"/>
      <c r="D96" s="407"/>
      <c r="E96" s="407"/>
      <c r="F96" s="407"/>
      <c r="G96" s="407"/>
      <c r="H96" s="407"/>
      <c r="I96" s="407"/>
    </row>
    <row r="97" customFormat="false" ht="12.75" hidden="false" customHeight="false" outlineLevel="0" collapsed="false">
      <c r="C97" s="407"/>
      <c r="D97" s="407"/>
      <c r="E97" s="407"/>
      <c r="F97" s="407"/>
      <c r="G97" s="407"/>
      <c r="H97" s="407"/>
      <c r="I97" s="407"/>
    </row>
    <row r="98" customFormat="false" ht="12.75" hidden="false" customHeight="false" outlineLevel="0" collapsed="false">
      <c r="C98" s="407"/>
      <c r="D98" s="407"/>
      <c r="E98" s="407"/>
      <c r="F98" s="407"/>
      <c r="G98" s="407"/>
      <c r="H98" s="407"/>
      <c r="I98" s="407"/>
    </row>
    <row r="99" customFormat="false" ht="12.75" hidden="false" customHeight="false" outlineLevel="0" collapsed="false">
      <c r="C99" s="407"/>
      <c r="D99" s="407"/>
      <c r="E99" s="407"/>
      <c r="F99" s="407"/>
      <c r="G99" s="407"/>
      <c r="H99" s="407"/>
      <c r="I99" s="407"/>
    </row>
    <row r="100" customFormat="false" ht="12.75" hidden="false" customHeight="false" outlineLevel="0" collapsed="false">
      <c r="C100" s="407"/>
      <c r="D100" s="407"/>
      <c r="E100" s="407"/>
      <c r="F100" s="407"/>
      <c r="G100" s="407"/>
      <c r="H100" s="407"/>
      <c r="I100" s="407"/>
    </row>
    <row r="101" customFormat="false" ht="12.75" hidden="false" customHeight="false" outlineLevel="0" collapsed="false">
      <c r="C101" s="407"/>
      <c r="D101" s="407"/>
      <c r="E101" s="407"/>
      <c r="F101" s="407"/>
      <c r="G101" s="407"/>
      <c r="H101" s="407"/>
      <c r="I101" s="407"/>
    </row>
    <row r="102" customFormat="false" ht="12.75" hidden="false" customHeight="false" outlineLevel="0" collapsed="false">
      <c r="C102" s="407"/>
      <c r="D102" s="407"/>
      <c r="E102" s="407"/>
      <c r="F102" s="407"/>
      <c r="G102" s="407"/>
      <c r="H102" s="407"/>
      <c r="I102" s="407"/>
    </row>
    <row r="103" customFormat="false" ht="12.75" hidden="false" customHeight="false" outlineLevel="0" collapsed="false">
      <c r="C103" s="407"/>
      <c r="D103" s="407"/>
      <c r="E103" s="407"/>
      <c r="F103" s="407"/>
      <c r="G103" s="407"/>
      <c r="H103" s="407"/>
      <c r="I103" s="407"/>
    </row>
    <row r="104" customFormat="false" ht="12.75" hidden="false" customHeight="false" outlineLevel="0" collapsed="false">
      <c r="C104" s="407"/>
      <c r="D104" s="407"/>
      <c r="E104" s="407"/>
      <c r="F104" s="407"/>
      <c r="G104" s="407"/>
      <c r="H104" s="407"/>
      <c r="I104" s="407"/>
    </row>
    <row r="105" customFormat="false" ht="12.75" hidden="false" customHeight="false" outlineLevel="0" collapsed="false">
      <c r="C105" s="407"/>
      <c r="D105" s="407"/>
      <c r="E105" s="407"/>
      <c r="F105" s="407"/>
      <c r="G105" s="407"/>
      <c r="H105" s="407"/>
      <c r="I105" s="407"/>
    </row>
    <row r="106" customFormat="false" ht="12.75" hidden="false" customHeight="false" outlineLevel="0" collapsed="false">
      <c r="C106" s="407"/>
      <c r="D106" s="407"/>
      <c r="E106" s="407"/>
      <c r="F106" s="407"/>
      <c r="G106" s="407"/>
      <c r="H106" s="407"/>
      <c r="I106" s="407"/>
    </row>
    <row r="107" customFormat="false" ht="12.75" hidden="false" customHeight="false" outlineLevel="0" collapsed="false">
      <c r="C107" s="407"/>
      <c r="D107" s="407"/>
      <c r="E107" s="407"/>
      <c r="F107" s="407"/>
      <c r="G107" s="407"/>
      <c r="H107" s="407"/>
      <c r="I107" s="407"/>
    </row>
    <row r="108" customFormat="false" ht="12.75" hidden="false" customHeight="false" outlineLevel="0" collapsed="false">
      <c r="C108" s="407"/>
      <c r="D108" s="407"/>
      <c r="E108" s="407"/>
      <c r="F108" s="407"/>
      <c r="G108" s="407"/>
      <c r="H108" s="407"/>
      <c r="I108" s="407"/>
    </row>
    <row r="109" customFormat="false" ht="12.75" hidden="false" customHeight="false" outlineLevel="0" collapsed="false">
      <c r="C109" s="407"/>
      <c r="D109" s="407"/>
      <c r="E109" s="407"/>
      <c r="F109" s="407"/>
      <c r="G109" s="407"/>
      <c r="H109" s="407"/>
      <c r="I109" s="407"/>
    </row>
    <row r="110" customFormat="false" ht="12.75" hidden="false" customHeight="false" outlineLevel="0" collapsed="false">
      <c r="C110" s="407"/>
      <c r="D110" s="407"/>
      <c r="E110" s="407"/>
      <c r="F110" s="407"/>
      <c r="G110" s="407"/>
      <c r="H110" s="407"/>
      <c r="I110" s="407"/>
    </row>
    <row r="111" customFormat="false" ht="12.75" hidden="false" customHeight="false" outlineLevel="0" collapsed="false">
      <c r="C111" s="407"/>
      <c r="D111" s="407"/>
      <c r="E111" s="407"/>
      <c r="F111" s="407"/>
      <c r="G111" s="407"/>
      <c r="H111" s="407"/>
      <c r="I111" s="407"/>
    </row>
    <row r="112" customFormat="false" ht="12.75" hidden="false" customHeight="false" outlineLevel="0" collapsed="false">
      <c r="C112" s="407"/>
      <c r="D112" s="407"/>
      <c r="E112" s="407"/>
      <c r="F112" s="407"/>
      <c r="G112" s="407"/>
      <c r="H112" s="407"/>
      <c r="I112" s="407"/>
    </row>
    <row r="113" customFormat="false" ht="12.75" hidden="false" customHeight="false" outlineLevel="0" collapsed="false">
      <c r="C113" s="407"/>
      <c r="D113" s="407"/>
      <c r="E113" s="407"/>
      <c r="F113" s="407"/>
      <c r="G113" s="407"/>
      <c r="H113" s="407"/>
      <c r="I113" s="407"/>
    </row>
    <row r="114" customFormat="false" ht="12.75" hidden="false" customHeight="false" outlineLevel="0" collapsed="false">
      <c r="C114" s="407"/>
      <c r="D114" s="407"/>
      <c r="E114" s="407"/>
      <c r="F114" s="407"/>
      <c r="G114" s="407"/>
      <c r="H114" s="407"/>
      <c r="I114" s="407"/>
    </row>
    <row r="115" customFormat="false" ht="12.75" hidden="false" customHeight="false" outlineLevel="0" collapsed="false">
      <c r="C115" s="407"/>
      <c r="D115" s="407"/>
      <c r="E115" s="407"/>
      <c r="F115" s="407"/>
      <c r="G115" s="407"/>
      <c r="H115" s="407"/>
      <c r="I115" s="407"/>
    </row>
    <row r="116" customFormat="false" ht="12.75" hidden="false" customHeight="false" outlineLevel="0" collapsed="false">
      <c r="C116" s="407"/>
      <c r="D116" s="407"/>
      <c r="E116" s="407"/>
      <c r="F116" s="407"/>
      <c r="G116" s="407"/>
      <c r="H116" s="407"/>
      <c r="I116" s="407"/>
    </row>
    <row r="117" customFormat="false" ht="12.75" hidden="false" customHeight="false" outlineLevel="0" collapsed="false">
      <c r="C117" s="407"/>
      <c r="D117" s="407"/>
      <c r="E117" s="407"/>
      <c r="F117" s="407"/>
      <c r="G117" s="407"/>
      <c r="H117" s="407"/>
      <c r="I117" s="407"/>
    </row>
    <row r="118" customFormat="false" ht="12.75" hidden="false" customHeight="false" outlineLevel="0" collapsed="false">
      <c r="C118" s="407"/>
      <c r="D118" s="407"/>
      <c r="E118" s="407"/>
      <c r="F118" s="407"/>
      <c r="G118" s="407"/>
      <c r="H118" s="407"/>
      <c r="I118" s="407"/>
    </row>
    <row r="119" customFormat="false" ht="12.75" hidden="false" customHeight="false" outlineLevel="0" collapsed="false">
      <c r="C119" s="407"/>
      <c r="D119" s="407"/>
      <c r="E119" s="407"/>
      <c r="F119" s="407"/>
      <c r="G119" s="407"/>
      <c r="H119" s="407"/>
      <c r="I119" s="407"/>
    </row>
    <row r="120" customFormat="false" ht="12.75" hidden="false" customHeight="false" outlineLevel="0" collapsed="false">
      <c r="C120" s="407"/>
      <c r="D120" s="407"/>
      <c r="E120" s="407"/>
      <c r="F120" s="407"/>
      <c r="G120" s="407"/>
      <c r="H120" s="407"/>
      <c r="I120" s="407"/>
    </row>
    <row r="121" customFormat="false" ht="12.75" hidden="false" customHeight="false" outlineLevel="0" collapsed="false">
      <c r="C121" s="407"/>
      <c r="D121" s="407"/>
      <c r="E121" s="407"/>
      <c r="F121" s="407"/>
      <c r="G121" s="407"/>
      <c r="H121" s="407"/>
      <c r="I121" s="407"/>
    </row>
    <row r="122" customFormat="false" ht="12.75" hidden="false" customHeight="false" outlineLevel="0" collapsed="false">
      <c r="C122" s="407"/>
      <c r="D122" s="407"/>
      <c r="E122" s="407"/>
      <c r="F122" s="407"/>
      <c r="G122" s="407"/>
      <c r="H122" s="407"/>
      <c r="I122" s="407"/>
    </row>
    <row r="123" customFormat="false" ht="12.75" hidden="false" customHeight="false" outlineLevel="0" collapsed="false">
      <c r="C123" s="407"/>
      <c r="D123" s="407"/>
      <c r="E123" s="407"/>
      <c r="F123" s="407"/>
      <c r="G123" s="407"/>
      <c r="H123" s="407"/>
      <c r="I123" s="407"/>
    </row>
    <row r="124" customFormat="false" ht="12.75" hidden="false" customHeight="false" outlineLevel="0" collapsed="false">
      <c r="C124" s="407"/>
      <c r="D124" s="407"/>
      <c r="E124" s="407"/>
      <c r="F124" s="407"/>
      <c r="G124" s="407"/>
      <c r="H124" s="407"/>
      <c r="I124" s="407"/>
    </row>
    <row r="125" customFormat="false" ht="12.75" hidden="false" customHeight="false" outlineLevel="0" collapsed="false">
      <c r="C125" s="407"/>
      <c r="D125" s="407"/>
      <c r="E125" s="407"/>
      <c r="F125" s="407"/>
      <c r="G125" s="407"/>
      <c r="H125" s="407"/>
      <c r="I125" s="407"/>
    </row>
    <row r="126" customFormat="false" ht="12.75" hidden="false" customHeight="false" outlineLevel="0" collapsed="false">
      <c r="C126" s="407"/>
      <c r="D126" s="407"/>
      <c r="E126" s="407"/>
      <c r="F126" s="407"/>
      <c r="G126" s="407"/>
      <c r="H126" s="407"/>
      <c r="I126" s="407"/>
    </row>
    <row r="127" customFormat="false" ht="12.75" hidden="false" customHeight="false" outlineLevel="0" collapsed="false">
      <c r="C127" s="407"/>
      <c r="D127" s="407"/>
      <c r="E127" s="407"/>
      <c r="F127" s="407"/>
      <c r="G127" s="407"/>
      <c r="H127" s="407"/>
      <c r="I127" s="407"/>
    </row>
    <row r="128" customFormat="false" ht="12.75" hidden="false" customHeight="false" outlineLevel="0" collapsed="false">
      <c r="C128" s="407"/>
      <c r="D128" s="407"/>
      <c r="E128" s="407"/>
      <c r="F128" s="407"/>
      <c r="G128" s="407"/>
      <c r="H128" s="407"/>
      <c r="I128" s="407"/>
    </row>
    <row r="129" customFormat="false" ht="12.75" hidden="false" customHeight="false" outlineLevel="0" collapsed="false">
      <c r="C129" s="407"/>
      <c r="D129" s="407"/>
      <c r="E129" s="407"/>
      <c r="F129" s="407"/>
      <c r="G129" s="407"/>
      <c r="H129" s="407"/>
      <c r="I129" s="407"/>
    </row>
    <row r="130" customFormat="false" ht="12.75" hidden="false" customHeight="false" outlineLevel="0" collapsed="false">
      <c r="C130" s="407"/>
      <c r="D130" s="407"/>
      <c r="E130" s="407"/>
      <c r="F130" s="407"/>
      <c r="G130" s="407"/>
      <c r="H130" s="407"/>
      <c r="I130" s="407"/>
    </row>
    <row r="131" customFormat="false" ht="12.75" hidden="false" customHeight="false" outlineLevel="0" collapsed="false">
      <c r="C131" s="407"/>
      <c r="D131" s="407"/>
      <c r="E131" s="407"/>
      <c r="F131" s="407"/>
      <c r="G131" s="407"/>
      <c r="H131" s="407"/>
      <c r="I131" s="407"/>
    </row>
    <row r="132" customFormat="false" ht="12.75" hidden="false" customHeight="false" outlineLevel="0" collapsed="false">
      <c r="C132" s="407"/>
      <c r="D132" s="407"/>
      <c r="E132" s="407"/>
      <c r="F132" s="407"/>
      <c r="G132" s="407"/>
      <c r="H132" s="407"/>
      <c r="I132" s="407"/>
    </row>
    <row r="133" customFormat="false" ht="12.75" hidden="false" customHeight="false" outlineLevel="0" collapsed="false">
      <c r="C133" s="407"/>
      <c r="D133" s="407"/>
      <c r="E133" s="407"/>
      <c r="F133" s="407"/>
      <c r="G133" s="407"/>
      <c r="H133" s="407"/>
      <c r="I133" s="407"/>
    </row>
    <row r="134" customFormat="false" ht="12.75" hidden="false" customHeight="false" outlineLevel="0" collapsed="false">
      <c r="C134" s="407"/>
      <c r="D134" s="407"/>
      <c r="E134" s="407"/>
      <c r="F134" s="407"/>
      <c r="G134" s="407"/>
      <c r="H134" s="407"/>
      <c r="I134" s="407"/>
    </row>
    <row r="135" customFormat="false" ht="12.75" hidden="false" customHeight="false" outlineLevel="0" collapsed="false">
      <c r="C135" s="407"/>
      <c r="D135" s="407"/>
      <c r="E135" s="407"/>
      <c r="F135" s="407"/>
      <c r="G135" s="407"/>
      <c r="H135" s="407"/>
      <c r="I135" s="407"/>
    </row>
    <row r="136" customFormat="false" ht="12.75" hidden="false" customHeight="false" outlineLevel="0" collapsed="false">
      <c r="C136" s="407"/>
      <c r="D136" s="407"/>
      <c r="E136" s="407"/>
      <c r="F136" s="407"/>
      <c r="G136" s="407"/>
      <c r="H136" s="407"/>
      <c r="I136" s="407"/>
    </row>
    <row r="137" customFormat="false" ht="12.75" hidden="false" customHeight="false" outlineLevel="0" collapsed="false">
      <c r="C137" s="407"/>
      <c r="D137" s="407"/>
      <c r="E137" s="407"/>
      <c r="F137" s="407"/>
      <c r="G137" s="407"/>
      <c r="H137" s="407"/>
      <c r="I137" s="407"/>
    </row>
    <row r="138" customFormat="false" ht="12.75" hidden="false" customHeight="false" outlineLevel="0" collapsed="false">
      <c r="C138" s="407"/>
      <c r="D138" s="407"/>
      <c r="E138" s="407"/>
      <c r="F138" s="407"/>
      <c r="G138" s="407"/>
      <c r="H138" s="407"/>
      <c r="I138" s="407"/>
    </row>
    <row r="139" customFormat="false" ht="12.75" hidden="false" customHeight="false" outlineLevel="0" collapsed="false">
      <c r="C139" s="407"/>
      <c r="D139" s="407"/>
      <c r="E139" s="407"/>
      <c r="F139" s="407"/>
      <c r="G139" s="407"/>
      <c r="H139" s="407"/>
      <c r="I139" s="407"/>
    </row>
    <row r="140" customFormat="false" ht="12.75" hidden="false" customHeight="false" outlineLevel="0" collapsed="false">
      <c r="C140" s="407"/>
      <c r="D140" s="407"/>
      <c r="E140" s="407"/>
      <c r="F140" s="407"/>
      <c r="G140" s="407"/>
      <c r="H140" s="407"/>
      <c r="I140" s="407"/>
    </row>
    <row r="141" customFormat="false" ht="12.75" hidden="false" customHeight="false" outlineLevel="0" collapsed="false">
      <c r="C141" s="407"/>
      <c r="D141" s="407"/>
      <c r="E141" s="407"/>
      <c r="F141" s="407"/>
      <c r="G141" s="407"/>
      <c r="H141" s="407"/>
      <c r="I141" s="407"/>
    </row>
    <row r="142" customFormat="false" ht="12.75" hidden="false" customHeight="false" outlineLevel="0" collapsed="false">
      <c r="C142" s="407"/>
      <c r="D142" s="407"/>
      <c r="E142" s="407"/>
      <c r="F142" s="407"/>
      <c r="G142" s="407"/>
      <c r="H142" s="407"/>
      <c r="I142" s="407"/>
    </row>
    <row r="143" customFormat="false" ht="12.75" hidden="false" customHeight="false" outlineLevel="0" collapsed="false">
      <c r="C143" s="407"/>
      <c r="D143" s="407"/>
      <c r="E143" s="407"/>
      <c r="F143" s="407"/>
      <c r="G143" s="407"/>
      <c r="H143" s="407"/>
      <c r="I143" s="407"/>
    </row>
    <row r="144" customFormat="false" ht="12.75" hidden="false" customHeight="false" outlineLevel="0" collapsed="false">
      <c r="C144" s="407"/>
      <c r="D144" s="407"/>
      <c r="E144" s="407"/>
      <c r="F144" s="407"/>
      <c r="G144" s="407"/>
      <c r="H144" s="407"/>
      <c r="I144" s="407"/>
    </row>
    <row r="145" customFormat="false" ht="12.75" hidden="false" customHeight="false" outlineLevel="0" collapsed="false">
      <c r="C145" s="407"/>
      <c r="D145" s="407"/>
      <c r="E145" s="407"/>
      <c r="F145" s="407"/>
      <c r="G145" s="407"/>
      <c r="H145" s="407"/>
      <c r="I145" s="407"/>
    </row>
    <row r="146" customFormat="false" ht="12.75" hidden="false" customHeight="false" outlineLevel="0" collapsed="false">
      <c r="C146" s="407"/>
      <c r="D146" s="407"/>
      <c r="E146" s="407"/>
      <c r="F146" s="407"/>
      <c r="G146" s="407"/>
      <c r="H146" s="407"/>
      <c r="I146" s="407"/>
    </row>
    <row r="147" customFormat="false" ht="12.75" hidden="false" customHeight="false" outlineLevel="0" collapsed="false">
      <c r="C147" s="407"/>
      <c r="D147" s="407"/>
      <c r="E147" s="407"/>
      <c r="F147" s="407"/>
      <c r="G147" s="407"/>
      <c r="H147" s="407"/>
      <c r="I147" s="407"/>
    </row>
    <row r="148" customFormat="false" ht="12.75" hidden="false" customHeight="false" outlineLevel="0" collapsed="false">
      <c r="C148" s="407"/>
      <c r="D148" s="407"/>
      <c r="E148" s="407"/>
      <c r="F148" s="407"/>
      <c r="G148" s="407"/>
      <c r="H148" s="407"/>
      <c r="I148" s="407"/>
    </row>
    <row r="149" customFormat="false" ht="12.75" hidden="false" customHeight="false" outlineLevel="0" collapsed="false">
      <c r="C149" s="407"/>
      <c r="D149" s="407"/>
      <c r="E149" s="407"/>
      <c r="F149" s="407"/>
      <c r="G149" s="407"/>
      <c r="H149" s="407"/>
      <c r="I149" s="407"/>
    </row>
    <row r="150" customFormat="false" ht="12.75" hidden="false" customHeight="false" outlineLevel="0" collapsed="false">
      <c r="C150" s="407"/>
      <c r="D150" s="407"/>
      <c r="E150" s="407"/>
      <c r="F150" s="407"/>
      <c r="G150" s="407"/>
      <c r="H150" s="407"/>
      <c r="I150" s="407"/>
    </row>
    <row r="151" customFormat="false" ht="12.75" hidden="false" customHeight="false" outlineLevel="0" collapsed="false">
      <c r="C151" s="407"/>
      <c r="D151" s="407"/>
      <c r="E151" s="407"/>
      <c r="F151" s="407"/>
      <c r="G151" s="407"/>
      <c r="H151" s="407"/>
      <c r="I151" s="407"/>
    </row>
    <row r="152" customFormat="false" ht="12.75" hidden="false" customHeight="false" outlineLevel="0" collapsed="false">
      <c r="C152" s="407"/>
      <c r="D152" s="407"/>
      <c r="E152" s="407"/>
      <c r="F152" s="407"/>
      <c r="G152" s="407"/>
      <c r="H152" s="407"/>
      <c r="I152" s="407"/>
    </row>
    <row r="153" customFormat="false" ht="12.75" hidden="false" customHeight="false" outlineLevel="0" collapsed="false">
      <c r="C153" s="407"/>
      <c r="D153" s="407"/>
      <c r="E153" s="407"/>
      <c r="F153" s="407"/>
      <c r="G153" s="407"/>
      <c r="H153" s="407"/>
      <c r="I153" s="407"/>
    </row>
    <row r="154" customFormat="false" ht="12.75" hidden="false" customHeight="false" outlineLevel="0" collapsed="false">
      <c r="C154" s="407"/>
      <c r="D154" s="407"/>
      <c r="E154" s="407"/>
      <c r="F154" s="407"/>
      <c r="G154" s="407"/>
      <c r="H154" s="407"/>
      <c r="I154" s="407"/>
    </row>
    <row r="155" customFormat="false" ht="12.75" hidden="false" customHeight="false" outlineLevel="0" collapsed="false">
      <c r="C155" s="407"/>
      <c r="D155" s="407"/>
      <c r="E155" s="407"/>
      <c r="F155" s="407"/>
      <c r="G155" s="407"/>
      <c r="H155" s="407"/>
      <c r="I155" s="407"/>
    </row>
    <row r="156" customFormat="false" ht="12.75" hidden="false" customHeight="false" outlineLevel="0" collapsed="false">
      <c r="C156" s="407"/>
      <c r="D156" s="407"/>
      <c r="E156" s="407"/>
      <c r="F156" s="407"/>
      <c r="G156" s="407"/>
      <c r="H156" s="407"/>
      <c r="I156" s="407"/>
    </row>
    <row r="157" customFormat="false" ht="12.75" hidden="false" customHeight="false" outlineLevel="0" collapsed="false">
      <c r="C157" s="407"/>
      <c r="D157" s="407"/>
      <c r="E157" s="407"/>
      <c r="F157" s="407"/>
      <c r="G157" s="407"/>
      <c r="H157" s="407"/>
      <c r="I157" s="407"/>
    </row>
    <row r="158" customFormat="false" ht="12.75" hidden="false" customHeight="false" outlineLevel="0" collapsed="false">
      <c r="C158" s="407"/>
      <c r="D158" s="407"/>
      <c r="E158" s="407"/>
      <c r="F158" s="407"/>
      <c r="G158" s="407"/>
      <c r="H158" s="407"/>
      <c r="I158" s="407"/>
    </row>
    <row r="159" customFormat="false" ht="12.75" hidden="false" customHeight="false" outlineLevel="0" collapsed="false">
      <c r="C159" s="407"/>
      <c r="D159" s="407"/>
      <c r="E159" s="407"/>
      <c r="F159" s="407"/>
      <c r="G159" s="407"/>
      <c r="H159" s="407"/>
      <c r="I159" s="407"/>
    </row>
    <row r="160" customFormat="false" ht="12.75" hidden="false" customHeight="false" outlineLevel="0" collapsed="false">
      <c r="C160" s="407"/>
      <c r="D160" s="407"/>
      <c r="E160" s="407"/>
      <c r="F160" s="407"/>
      <c r="G160" s="407"/>
      <c r="H160" s="407"/>
      <c r="I160" s="407"/>
    </row>
    <row r="161" customFormat="false" ht="12.75" hidden="false" customHeight="false" outlineLevel="0" collapsed="false">
      <c r="C161" s="407"/>
      <c r="D161" s="407"/>
      <c r="E161" s="407"/>
      <c r="F161" s="407"/>
      <c r="G161" s="407"/>
      <c r="H161" s="407"/>
      <c r="I161" s="407"/>
    </row>
    <row r="162" customFormat="false" ht="12.75" hidden="false" customHeight="false" outlineLevel="0" collapsed="false">
      <c r="C162" s="407"/>
      <c r="D162" s="407"/>
      <c r="E162" s="407"/>
      <c r="F162" s="407"/>
      <c r="G162" s="407"/>
      <c r="H162" s="407"/>
      <c r="I162" s="407"/>
    </row>
    <row r="163" customFormat="false" ht="12.75" hidden="false" customHeight="false" outlineLevel="0" collapsed="false">
      <c r="C163" s="407"/>
      <c r="D163" s="407"/>
      <c r="E163" s="407"/>
      <c r="F163" s="407"/>
      <c r="G163" s="407"/>
      <c r="H163" s="407"/>
      <c r="I163" s="407"/>
    </row>
    <row r="164" customFormat="false" ht="12.75" hidden="false" customHeight="false" outlineLevel="0" collapsed="false">
      <c r="C164" s="407"/>
      <c r="D164" s="407"/>
      <c r="E164" s="407"/>
      <c r="F164" s="407"/>
      <c r="G164" s="407"/>
      <c r="H164" s="407"/>
      <c r="I164" s="407"/>
    </row>
    <row r="165" customFormat="false" ht="12.75" hidden="false" customHeight="false" outlineLevel="0" collapsed="false">
      <c r="C165" s="407"/>
      <c r="D165" s="407"/>
      <c r="E165" s="407"/>
      <c r="F165" s="407"/>
      <c r="G165" s="407"/>
      <c r="H165" s="407"/>
      <c r="I165" s="407"/>
    </row>
    <row r="166" customFormat="false" ht="12.75" hidden="false" customHeight="false" outlineLevel="0" collapsed="false">
      <c r="C166" s="407"/>
      <c r="D166" s="407"/>
      <c r="E166" s="407"/>
      <c r="F166" s="407"/>
      <c r="G166" s="407"/>
      <c r="H166" s="407"/>
      <c r="I166" s="407"/>
    </row>
    <row r="167" customFormat="false" ht="12.75" hidden="false" customHeight="false" outlineLevel="0" collapsed="false">
      <c r="C167" s="407"/>
      <c r="D167" s="407"/>
      <c r="E167" s="407"/>
      <c r="F167" s="407"/>
      <c r="G167" s="407"/>
      <c r="H167" s="407"/>
      <c r="I167" s="407"/>
    </row>
    <row r="168" customFormat="false" ht="12.75" hidden="false" customHeight="false" outlineLevel="0" collapsed="false">
      <c r="C168" s="407"/>
      <c r="D168" s="407"/>
      <c r="E168" s="407"/>
      <c r="F168" s="407"/>
      <c r="G168" s="407"/>
      <c r="H168" s="407"/>
      <c r="I168" s="407"/>
    </row>
    <row r="169" customFormat="false" ht="12.75" hidden="false" customHeight="false" outlineLevel="0" collapsed="false">
      <c r="C169" s="407"/>
      <c r="D169" s="407"/>
      <c r="E169" s="407"/>
      <c r="F169" s="407"/>
      <c r="G169" s="407"/>
      <c r="H169" s="407"/>
      <c r="I169" s="407"/>
    </row>
    <row r="170" customFormat="false" ht="12.75" hidden="false" customHeight="false" outlineLevel="0" collapsed="false">
      <c r="C170" s="407"/>
      <c r="D170" s="407"/>
      <c r="E170" s="407"/>
      <c r="F170" s="407"/>
      <c r="G170" s="407"/>
      <c r="H170" s="407"/>
      <c r="I170" s="407"/>
    </row>
    <row r="171" customFormat="false" ht="12.75" hidden="false" customHeight="false" outlineLevel="0" collapsed="false">
      <c r="C171" s="407"/>
      <c r="D171" s="407"/>
      <c r="E171" s="407"/>
      <c r="F171" s="407"/>
      <c r="G171" s="407"/>
      <c r="H171" s="407"/>
      <c r="I171" s="407"/>
    </row>
    <row r="172" customFormat="false" ht="12.75" hidden="false" customHeight="false" outlineLevel="0" collapsed="false">
      <c r="C172" s="407"/>
      <c r="D172" s="407"/>
      <c r="E172" s="407"/>
      <c r="F172" s="407"/>
      <c r="G172" s="407"/>
      <c r="H172" s="407"/>
      <c r="I172" s="407"/>
    </row>
    <row r="173" customFormat="false" ht="12.75" hidden="false" customHeight="false" outlineLevel="0" collapsed="false">
      <c r="C173" s="407"/>
      <c r="D173" s="407"/>
      <c r="E173" s="407"/>
      <c r="F173" s="407"/>
      <c r="G173" s="407"/>
      <c r="H173" s="407"/>
      <c r="I173" s="407"/>
    </row>
    <row r="174" customFormat="false" ht="12.75" hidden="false" customHeight="false" outlineLevel="0" collapsed="false">
      <c r="C174" s="407"/>
      <c r="D174" s="407"/>
      <c r="E174" s="407"/>
      <c r="F174" s="407"/>
      <c r="G174" s="407"/>
      <c r="H174" s="407"/>
      <c r="I174" s="407"/>
    </row>
    <row r="175" customFormat="false" ht="12.75" hidden="false" customHeight="false" outlineLevel="0" collapsed="false">
      <c r="C175" s="407"/>
      <c r="D175" s="407"/>
      <c r="E175" s="407"/>
      <c r="F175" s="407"/>
      <c r="G175" s="407"/>
      <c r="H175" s="407"/>
      <c r="I175" s="407"/>
    </row>
    <row r="176" customFormat="false" ht="12.75" hidden="false" customHeight="false" outlineLevel="0" collapsed="false">
      <c r="C176" s="407"/>
      <c r="D176" s="407"/>
      <c r="E176" s="407"/>
      <c r="F176" s="407"/>
      <c r="G176" s="407"/>
      <c r="H176" s="407"/>
      <c r="I176" s="407"/>
    </row>
    <row r="177" customFormat="false" ht="12.75" hidden="false" customHeight="false" outlineLevel="0" collapsed="false">
      <c r="C177" s="407"/>
      <c r="D177" s="407"/>
      <c r="E177" s="407"/>
      <c r="F177" s="407"/>
      <c r="G177" s="407"/>
      <c r="H177" s="407"/>
      <c r="I177" s="407"/>
    </row>
    <row r="178" customFormat="false" ht="12.75" hidden="false" customHeight="false" outlineLevel="0" collapsed="false">
      <c r="C178" s="407"/>
      <c r="D178" s="407"/>
      <c r="E178" s="407"/>
      <c r="F178" s="407"/>
      <c r="G178" s="407"/>
      <c r="H178" s="407"/>
      <c r="I178" s="407"/>
    </row>
    <row r="179" customFormat="false" ht="12.75" hidden="false" customHeight="false" outlineLevel="0" collapsed="false">
      <c r="C179" s="407"/>
      <c r="D179" s="407"/>
      <c r="E179" s="407"/>
      <c r="F179" s="407"/>
      <c r="G179" s="407"/>
      <c r="H179" s="407"/>
      <c r="I179" s="407"/>
    </row>
    <row r="180" customFormat="false" ht="12.75" hidden="false" customHeight="false" outlineLevel="0" collapsed="false">
      <c r="C180" s="407"/>
      <c r="D180" s="407"/>
      <c r="E180" s="407"/>
      <c r="F180" s="407"/>
      <c r="G180" s="407"/>
      <c r="H180" s="407"/>
      <c r="I180" s="407"/>
    </row>
    <row r="181" customFormat="false" ht="12.75" hidden="false" customHeight="false" outlineLevel="0" collapsed="false">
      <c r="C181" s="407"/>
      <c r="D181" s="407"/>
      <c r="E181" s="407"/>
      <c r="F181" s="407"/>
      <c r="G181" s="407"/>
      <c r="H181" s="407"/>
      <c r="I181" s="407"/>
    </row>
    <row r="182" customFormat="false" ht="12.75" hidden="false" customHeight="false" outlineLevel="0" collapsed="false">
      <c r="C182" s="407"/>
      <c r="D182" s="407"/>
      <c r="E182" s="407"/>
      <c r="F182" s="407"/>
      <c r="G182" s="407"/>
      <c r="H182" s="407"/>
      <c r="I182" s="407"/>
    </row>
    <row r="183" customFormat="false" ht="12.75" hidden="false" customHeight="false" outlineLevel="0" collapsed="false">
      <c r="C183" s="407"/>
      <c r="D183" s="407"/>
      <c r="E183" s="407"/>
      <c r="F183" s="407"/>
      <c r="G183" s="407"/>
      <c r="H183" s="407"/>
      <c r="I183" s="407"/>
    </row>
    <row r="184" customFormat="false" ht="12.75" hidden="false" customHeight="false" outlineLevel="0" collapsed="false">
      <c r="C184" s="407"/>
      <c r="D184" s="407"/>
      <c r="E184" s="407"/>
      <c r="F184" s="407"/>
      <c r="G184" s="407"/>
      <c r="H184" s="407"/>
      <c r="I184" s="407"/>
    </row>
    <row r="185" customFormat="false" ht="12.75" hidden="false" customHeight="false" outlineLevel="0" collapsed="false">
      <c r="C185" s="407"/>
      <c r="D185" s="407"/>
      <c r="E185" s="407"/>
      <c r="F185" s="407"/>
      <c r="G185" s="407"/>
      <c r="H185" s="407"/>
      <c r="I185" s="407"/>
    </row>
    <row r="186" customFormat="false" ht="12.75" hidden="false" customHeight="false" outlineLevel="0" collapsed="false">
      <c r="C186" s="407"/>
      <c r="D186" s="407"/>
      <c r="E186" s="407"/>
      <c r="F186" s="407"/>
      <c r="G186" s="407"/>
      <c r="H186" s="407"/>
      <c r="I186" s="407"/>
    </row>
    <row r="187" customFormat="false" ht="12.75" hidden="false" customHeight="false" outlineLevel="0" collapsed="false">
      <c r="C187" s="407"/>
      <c r="D187" s="407"/>
      <c r="E187" s="407"/>
      <c r="F187" s="407"/>
      <c r="G187" s="407"/>
      <c r="H187" s="407"/>
      <c r="I187" s="407"/>
    </row>
    <row r="188" customFormat="false" ht="12.75" hidden="false" customHeight="false" outlineLevel="0" collapsed="false">
      <c r="C188" s="407"/>
      <c r="D188" s="407"/>
      <c r="E188" s="407"/>
      <c r="F188" s="407"/>
      <c r="G188" s="407"/>
      <c r="H188" s="407"/>
      <c r="I188" s="407"/>
    </row>
    <row r="189" customFormat="false" ht="12.75" hidden="false" customHeight="false" outlineLevel="0" collapsed="false">
      <c r="C189" s="407"/>
      <c r="D189" s="407"/>
      <c r="E189" s="407"/>
      <c r="F189" s="407"/>
      <c r="G189" s="407"/>
      <c r="H189" s="407"/>
      <c r="I189" s="407"/>
    </row>
    <row r="190" customFormat="false" ht="12.75" hidden="false" customHeight="false" outlineLevel="0" collapsed="false">
      <c r="C190" s="407"/>
      <c r="D190" s="407"/>
      <c r="E190" s="407"/>
      <c r="F190" s="407"/>
      <c r="G190" s="407"/>
      <c r="H190" s="407"/>
      <c r="I190" s="407"/>
    </row>
    <row r="191" customFormat="false" ht="12.75" hidden="false" customHeight="false" outlineLevel="0" collapsed="false">
      <c r="C191" s="407"/>
      <c r="D191" s="407"/>
      <c r="E191" s="407"/>
      <c r="F191" s="407"/>
      <c r="G191" s="407"/>
      <c r="H191" s="407"/>
      <c r="I191" s="407"/>
    </row>
    <row r="192" customFormat="false" ht="12.75" hidden="false" customHeight="false" outlineLevel="0" collapsed="false">
      <c r="C192" s="407"/>
      <c r="D192" s="407"/>
      <c r="E192" s="407"/>
      <c r="F192" s="407"/>
      <c r="G192" s="407"/>
      <c r="H192" s="407"/>
      <c r="I192" s="407"/>
    </row>
    <row r="193" customFormat="false" ht="12.75" hidden="false" customHeight="false" outlineLevel="0" collapsed="false">
      <c r="C193" s="407"/>
      <c r="D193" s="407"/>
      <c r="E193" s="407"/>
      <c r="F193" s="407"/>
      <c r="G193" s="407"/>
      <c r="H193" s="407"/>
      <c r="I193" s="407"/>
    </row>
  </sheetData>
  <mergeCells count="20">
    <mergeCell ref="A1:M1"/>
    <mergeCell ref="A2:M2"/>
    <mergeCell ref="A3:M3"/>
    <mergeCell ref="F4:I4"/>
    <mergeCell ref="J4:K4"/>
    <mergeCell ref="B5:C5"/>
    <mergeCell ref="G5:I5"/>
    <mergeCell ref="J5:K5"/>
    <mergeCell ref="A6:A7"/>
    <mergeCell ref="B6:B7"/>
    <mergeCell ref="C6:C7"/>
    <mergeCell ref="D6:D7"/>
    <mergeCell ref="E6:F6"/>
    <mergeCell ref="G6:H6"/>
    <mergeCell ref="I6:J6"/>
    <mergeCell ref="K6:L6"/>
    <mergeCell ref="M6:M7"/>
    <mergeCell ref="B23:C23"/>
    <mergeCell ref="E23:J23"/>
    <mergeCell ref="E25:J25"/>
  </mergeCells>
  <printOptions headings="false" gridLines="false" gridLinesSet="true" horizontalCentered="true" verticalCentered="false"/>
  <pageMargins left="0.45" right="0" top="0.5" bottom="0.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საგანმანათლებლო და სამეცნიერო ინფრასტრუქტურის განვითარების სააგენტო</oddHeader>
    <oddFooter>&amp;Lხარჯთაღრიცხვა&amp;R&amp;P/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19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9" topLeftCell="A106" activePane="bottomLeft" state="frozen"/>
      <selection pane="topLeft" activeCell="A1" activeCellId="0" sqref="A1"/>
      <selection pane="bottomLeft" activeCell="P102" activeCellId="0" sqref="P10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4" width="3.14"/>
    <col collapsed="false" customWidth="true" hidden="false" outlineLevel="0" max="2" min="2" style="102" width="7.42"/>
    <col collapsed="false" customWidth="true" hidden="false" outlineLevel="0" max="3" min="3" style="102" width="38.85"/>
    <col collapsed="false" customWidth="true" hidden="false" outlineLevel="0" max="4" min="4" style="102" width="7.99"/>
    <col collapsed="false" customWidth="true" hidden="false" outlineLevel="0" max="5" min="5" style="102" width="8.85"/>
    <col collapsed="false" customWidth="true" hidden="false" outlineLevel="0" max="6" min="6" style="425" width="8.14"/>
    <col collapsed="false" customWidth="true" hidden="false" outlineLevel="0" max="7" min="7" style="102" width="7.85"/>
    <col collapsed="false" customWidth="true" hidden="false" outlineLevel="0" max="8" min="8" style="102" width="13.14"/>
    <col collapsed="false" customWidth="true" hidden="false" outlineLevel="0" max="9" min="9" style="102" width="6.41"/>
    <col collapsed="false" customWidth="true" hidden="false" outlineLevel="0" max="10" min="10" style="102" width="10.71"/>
    <col collapsed="false" customWidth="true" hidden="false" outlineLevel="0" max="11" min="11" style="102" width="7.99"/>
    <col collapsed="false" customWidth="true" hidden="false" outlineLevel="0" max="12" min="12" style="102" width="10.71"/>
    <col collapsed="false" customWidth="true" hidden="false" outlineLevel="0" max="13" min="13" style="102" width="15.85"/>
    <col collapsed="false" customWidth="false" hidden="false" outlineLevel="0" max="257" min="14" style="102" width="9.14"/>
  </cols>
  <sheetData>
    <row r="1" s="67" customFormat="true" ht="17.25" hidden="false" customHeight="true" outlineLevel="0" collapsed="false">
      <c r="A1" s="66" t="s">
        <v>1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</row>
    <row r="2" customFormat="false" ht="18.75" hidden="false" customHeight="true" outlineLevel="0" collapsed="false">
      <c r="A2" s="68" t="s">
        <v>753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</row>
    <row r="3" customFormat="false" ht="16.5" hidden="false" customHeight="true" outlineLevel="0" collapsed="false">
      <c r="A3" s="426" t="s">
        <v>28</v>
      </c>
      <c r="B3" s="426"/>
      <c r="C3" s="426"/>
      <c r="D3" s="426"/>
      <c r="E3" s="426"/>
      <c r="F3" s="426"/>
      <c r="G3" s="426"/>
      <c r="H3" s="426"/>
      <c r="I3" s="426"/>
      <c r="J3" s="426"/>
      <c r="K3" s="426"/>
      <c r="L3" s="426"/>
      <c r="M3" s="426"/>
    </row>
    <row r="4" s="70" customFormat="true" ht="13.5" hidden="false" customHeight="true" outlineLevel="0" collapsed="false">
      <c r="B4" s="71" t="s">
        <v>88</v>
      </c>
      <c r="C4" s="71"/>
      <c r="D4" s="72"/>
      <c r="E4" s="72"/>
      <c r="F4" s="73" t="s">
        <v>89</v>
      </c>
      <c r="G4" s="73"/>
      <c r="H4" s="73"/>
      <c r="I4" s="73"/>
      <c r="J4" s="427" t="n">
        <f aca="false">M115</f>
        <v>28996.53405292</v>
      </c>
      <c r="K4" s="427"/>
      <c r="L4" s="73" t="s">
        <v>90</v>
      </c>
    </row>
    <row r="5" s="67" customFormat="true" ht="13.5" hidden="false" customHeight="true" outlineLevel="0" collapsed="false">
      <c r="A5" s="75"/>
      <c r="B5" s="71" t="s">
        <v>91</v>
      </c>
      <c r="C5" s="71"/>
      <c r="D5" s="72"/>
      <c r="E5" s="72"/>
      <c r="F5" s="412"/>
      <c r="G5" s="278" t="s">
        <v>92</v>
      </c>
      <c r="H5" s="278"/>
      <c r="I5" s="278"/>
      <c r="J5" s="427"/>
      <c r="K5" s="427"/>
      <c r="L5" s="73" t="s">
        <v>90</v>
      </c>
      <c r="M5" s="70"/>
    </row>
    <row r="6" s="70" customFormat="true" ht="13.5" hidden="false" customHeight="true" outlineLevel="0" collapsed="false">
      <c r="A6" s="428" t="s">
        <v>67</v>
      </c>
      <c r="B6" s="429" t="s">
        <v>754</v>
      </c>
      <c r="C6" s="430"/>
      <c r="D6" s="431" t="s">
        <v>96</v>
      </c>
      <c r="E6" s="432" t="s">
        <v>755</v>
      </c>
      <c r="F6" s="432"/>
      <c r="G6" s="433" t="s">
        <v>98</v>
      </c>
      <c r="H6" s="433"/>
      <c r="I6" s="433" t="s">
        <v>99</v>
      </c>
      <c r="J6" s="433"/>
      <c r="K6" s="432" t="s">
        <v>756</v>
      </c>
      <c r="L6" s="432"/>
      <c r="M6" s="433" t="s">
        <v>58</v>
      </c>
    </row>
    <row r="7" s="70" customFormat="true" ht="13.5" hidden="false" customHeight="true" outlineLevel="0" collapsed="false">
      <c r="A7" s="428"/>
      <c r="B7" s="429"/>
      <c r="C7" s="434" t="s">
        <v>757</v>
      </c>
      <c r="D7" s="431"/>
      <c r="E7" s="376" t="s">
        <v>758</v>
      </c>
      <c r="F7" s="376"/>
      <c r="G7" s="433"/>
      <c r="H7" s="433"/>
      <c r="I7" s="433"/>
      <c r="J7" s="433"/>
      <c r="K7" s="376" t="s">
        <v>759</v>
      </c>
      <c r="L7" s="376"/>
      <c r="M7" s="433"/>
    </row>
    <row r="8" s="70" customFormat="true" ht="13.5" hidden="false" customHeight="false" outlineLevel="0" collapsed="false">
      <c r="A8" s="428"/>
      <c r="B8" s="429"/>
      <c r="C8" s="435" t="s">
        <v>760</v>
      </c>
      <c r="D8" s="431"/>
      <c r="E8" s="433" t="s">
        <v>761</v>
      </c>
      <c r="F8" s="436" t="s">
        <v>102</v>
      </c>
      <c r="G8" s="437" t="s">
        <v>762</v>
      </c>
      <c r="H8" s="433" t="s">
        <v>102</v>
      </c>
      <c r="I8" s="437" t="s">
        <v>762</v>
      </c>
      <c r="J8" s="433" t="s">
        <v>102</v>
      </c>
      <c r="K8" s="437" t="s">
        <v>762</v>
      </c>
      <c r="L8" s="433" t="s">
        <v>102</v>
      </c>
      <c r="M8" s="433"/>
    </row>
    <row r="9" s="70" customFormat="true" ht="13.5" hidden="false" customHeight="false" outlineLevel="0" collapsed="false">
      <c r="A9" s="428"/>
      <c r="B9" s="429"/>
      <c r="C9" s="438"/>
      <c r="D9" s="431"/>
      <c r="E9" s="433"/>
      <c r="F9" s="436"/>
      <c r="G9" s="376" t="s">
        <v>763</v>
      </c>
      <c r="H9" s="433"/>
      <c r="I9" s="376" t="s">
        <v>763</v>
      </c>
      <c r="J9" s="433"/>
      <c r="K9" s="376" t="s">
        <v>763</v>
      </c>
      <c r="L9" s="433"/>
      <c r="M9" s="433"/>
    </row>
    <row r="10" s="100" customFormat="true" ht="13.5" hidden="false" customHeight="false" outlineLevel="0" collapsed="false">
      <c r="A10" s="439" t="n">
        <v>1</v>
      </c>
      <c r="B10" s="439" t="s">
        <v>764</v>
      </c>
      <c r="C10" s="429" t="s">
        <v>765</v>
      </c>
      <c r="D10" s="440" t="s">
        <v>766</v>
      </c>
      <c r="E10" s="433" t="s">
        <v>767</v>
      </c>
      <c r="F10" s="441" t="s">
        <v>768</v>
      </c>
      <c r="G10" s="442" t="s">
        <v>769</v>
      </c>
      <c r="H10" s="443" t="s">
        <v>770</v>
      </c>
      <c r="I10" s="433" t="s">
        <v>771</v>
      </c>
      <c r="J10" s="442" t="s">
        <v>772</v>
      </c>
      <c r="K10" s="433" t="s">
        <v>773</v>
      </c>
      <c r="L10" s="443" t="s">
        <v>774</v>
      </c>
      <c r="M10" s="433" t="s">
        <v>775</v>
      </c>
    </row>
    <row r="11" s="65" customFormat="true" ht="15" hidden="false" customHeight="true" outlineLevel="0" collapsed="false">
      <c r="A11" s="98"/>
      <c r="B11" s="77"/>
      <c r="C11" s="200" t="s">
        <v>776</v>
      </c>
      <c r="D11" s="98"/>
      <c r="E11" s="98"/>
      <c r="F11" s="44"/>
      <c r="G11" s="98"/>
      <c r="H11" s="388"/>
      <c r="I11" s="44"/>
      <c r="J11" s="388"/>
      <c r="K11" s="44"/>
      <c r="L11" s="388"/>
      <c r="M11" s="388"/>
      <c r="N11" s="444"/>
      <c r="O11" s="444"/>
      <c r="P11" s="444"/>
      <c r="Q11" s="444"/>
      <c r="R11" s="444"/>
      <c r="S11" s="444"/>
      <c r="T11" s="444"/>
      <c r="U11" s="444"/>
      <c r="V11" s="444"/>
      <c r="W11" s="444"/>
      <c r="X11" s="444"/>
      <c r="Y11" s="444"/>
      <c r="Z11" s="444"/>
      <c r="AA11" s="444"/>
      <c r="AB11" s="444"/>
      <c r="AC11" s="444"/>
      <c r="AD11" s="444"/>
      <c r="AE11" s="444"/>
      <c r="AF11" s="444"/>
      <c r="AG11" s="444"/>
      <c r="AH11" s="444"/>
      <c r="AI11" s="444"/>
      <c r="AJ11" s="444"/>
      <c r="AK11" s="444"/>
      <c r="AL11" s="444"/>
      <c r="AM11" s="444"/>
      <c r="AN11" s="444"/>
      <c r="AO11" s="444"/>
      <c r="AP11" s="444"/>
      <c r="AQ11" s="444"/>
      <c r="AR11" s="444"/>
      <c r="AS11" s="444"/>
      <c r="AT11" s="444"/>
      <c r="AU11" s="444"/>
      <c r="AV11" s="444"/>
      <c r="AW11" s="444"/>
      <c r="AX11" s="444"/>
      <c r="AY11" s="444"/>
      <c r="AZ11" s="444"/>
      <c r="BA11" s="444"/>
      <c r="BB11" s="444"/>
      <c r="BC11" s="444"/>
      <c r="BD11" s="444"/>
      <c r="BE11" s="444"/>
      <c r="BF11" s="444"/>
      <c r="BG11" s="444"/>
      <c r="BH11" s="444"/>
      <c r="BI11" s="444"/>
    </row>
    <row r="12" s="448" customFormat="true" ht="55.5" hidden="false" customHeight="true" outlineLevel="0" collapsed="false">
      <c r="A12" s="445" t="n">
        <v>1</v>
      </c>
      <c r="B12" s="45" t="s">
        <v>777</v>
      </c>
      <c r="C12" s="446" t="s">
        <v>778</v>
      </c>
      <c r="D12" s="445" t="s">
        <v>107</v>
      </c>
      <c r="E12" s="4"/>
      <c r="F12" s="4" t="n">
        <v>0.22</v>
      </c>
      <c r="G12" s="41"/>
      <c r="H12" s="51"/>
      <c r="I12" s="4"/>
      <c r="J12" s="447"/>
      <c r="K12" s="41"/>
      <c r="L12" s="51"/>
      <c r="M12" s="51"/>
    </row>
    <row r="13" s="448" customFormat="true" ht="16.5" hidden="false" customHeight="true" outlineLevel="0" collapsed="false">
      <c r="A13" s="445"/>
      <c r="B13" s="45"/>
      <c r="C13" s="449" t="s">
        <v>779</v>
      </c>
      <c r="D13" s="445" t="s">
        <v>171</v>
      </c>
      <c r="E13" s="4" t="n">
        <v>1.6</v>
      </c>
      <c r="F13" s="51" t="n">
        <f aca="false">E13*F12</f>
        <v>0.352</v>
      </c>
      <c r="G13" s="41"/>
      <c r="H13" s="51"/>
      <c r="I13" s="4" t="n">
        <v>4.6</v>
      </c>
      <c r="J13" s="450" t="n">
        <f aca="false">I13*F13</f>
        <v>1.6192</v>
      </c>
      <c r="K13" s="41"/>
      <c r="L13" s="51"/>
      <c r="M13" s="451" t="n">
        <f aca="false">J13</f>
        <v>1.6192</v>
      </c>
    </row>
    <row r="14" s="448" customFormat="true" ht="16.5" hidden="false" customHeight="true" outlineLevel="0" collapsed="false">
      <c r="A14" s="445"/>
      <c r="B14" s="45" t="s">
        <v>780</v>
      </c>
      <c r="C14" s="449" t="s">
        <v>781</v>
      </c>
      <c r="D14" s="445" t="s">
        <v>782</v>
      </c>
      <c r="E14" s="4" t="n">
        <v>0.775</v>
      </c>
      <c r="F14" s="51" t="n">
        <f aca="false">E14*F12</f>
        <v>0.1705</v>
      </c>
      <c r="G14" s="41"/>
      <c r="H14" s="51"/>
      <c r="I14" s="4"/>
      <c r="J14" s="447"/>
      <c r="K14" s="41" t="n">
        <v>6.29</v>
      </c>
      <c r="L14" s="51" t="n">
        <f aca="false">K14*F14</f>
        <v>1.072445</v>
      </c>
      <c r="M14" s="450" t="n">
        <f aca="false">J14+H14+L14</f>
        <v>1.072445</v>
      </c>
    </row>
    <row r="15" s="448" customFormat="true" ht="16.5" hidden="false" customHeight="true" outlineLevel="0" collapsed="false">
      <c r="A15" s="445"/>
      <c r="B15" s="45" t="s">
        <v>783</v>
      </c>
      <c r="C15" s="449" t="s">
        <v>784</v>
      </c>
      <c r="D15" s="445" t="s">
        <v>782</v>
      </c>
      <c r="E15" s="4" t="n">
        <v>0.775</v>
      </c>
      <c r="F15" s="51" t="n">
        <f aca="false">E15*F12</f>
        <v>0.1705</v>
      </c>
      <c r="G15" s="41"/>
      <c r="H15" s="51"/>
      <c r="I15" s="4" t="n">
        <v>12.97</v>
      </c>
      <c r="J15" s="450" t="n">
        <f aca="false">I15*F15</f>
        <v>2.211385</v>
      </c>
      <c r="K15" s="41" t="n">
        <v>21.72</v>
      </c>
      <c r="L15" s="51" t="n">
        <f aca="false">K15*F15</f>
        <v>3.70326</v>
      </c>
      <c r="M15" s="450" t="n">
        <f aca="false">L15+J15</f>
        <v>5.914645</v>
      </c>
    </row>
    <row r="16" s="267" customFormat="true" ht="27" hidden="false" customHeight="false" outlineLevel="0" collapsed="false">
      <c r="A16" s="93" t="n">
        <v>1</v>
      </c>
      <c r="B16" s="283" t="s">
        <v>785</v>
      </c>
      <c r="C16" s="95" t="s">
        <v>786</v>
      </c>
      <c r="D16" s="93" t="s">
        <v>107</v>
      </c>
      <c r="E16" s="12"/>
      <c r="F16" s="452" t="n">
        <v>52</v>
      </c>
      <c r="G16" s="85"/>
      <c r="H16" s="85"/>
      <c r="I16" s="85"/>
      <c r="J16" s="85"/>
      <c r="K16" s="85"/>
      <c r="L16" s="85"/>
      <c r="M16" s="85"/>
    </row>
    <row r="17" s="267" customFormat="true" ht="13.5" hidden="false" customHeight="false" outlineLevel="0" collapsed="false">
      <c r="A17" s="93"/>
      <c r="B17" s="283"/>
      <c r="C17" s="95" t="s">
        <v>457</v>
      </c>
      <c r="D17" s="93" t="s">
        <v>171</v>
      </c>
      <c r="E17" s="12" t="n">
        <v>2.06</v>
      </c>
      <c r="F17" s="85" t="n">
        <f aca="false">F16*E17</f>
        <v>107.12</v>
      </c>
      <c r="G17" s="85"/>
      <c r="H17" s="285"/>
      <c r="I17" s="85" t="n">
        <v>6</v>
      </c>
      <c r="J17" s="85" t="n">
        <f aca="false">F17*I17</f>
        <v>642.72</v>
      </c>
      <c r="K17" s="85"/>
      <c r="L17" s="85"/>
      <c r="M17" s="85" t="n">
        <f aca="false">H17+J17+L17</f>
        <v>642.72</v>
      </c>
    </row>
    <row r="18" customFormat="false" ht="27" hidden="false" customHeight="false" outlineLevel="0" collapsed="false">
      <c r="A18" s="87" t="n">
        <v>2</v>
      </c>
      <c r="B18" s="88" t="s">
        <v>787</v>
      </c>
      <c r="C18" s="114" t="s">
        <v>788</v>
      </c>
      <c r="D18" s="87" t="s">
        <v>224</v>
      </c>
      <c r="E18" s="87"/>
      <c r="F18" s="452" t="n">
        <v>150</v>
      </c>
      <c r="G18" s="87"/>
      <c r="H18" s="214"/>
      <c r="I18" s="215"/>
      <c r="J18" s="214"/>
      <c r="K18" s="215"/>
      <c r="L18" s="214"/>
      <c r="M18" s="214"/>
    </row>
    <row r="19" customFormat="false" ht="13.5" hidden="false" customHeight="false" outlineLevel="0" collapsed="false">
      <c r="A19" s="93"/>
      <c r="B19" s="94"/>
      <c r="C19" s="95" t="s">
        <v>108</v>
      </c>
      <c r="D19" s="93" t="s">
        <v>171</v>
      </c>
      <c r="E19" s="93" t="n">
        <v>0.139</v>
      </c>
      <c r="F19" s="96" t="n">
        <f aca="false">F18*E19</f>
        <v>20.85</v>
      </c>
      <c r="G19" s="85"/>
      <c r="H19" s="85"/>
      <c r="I19" s="85" t="n">
        <v>6</v>
      </c>
      <c r="J19" s="85" t="n">
        <f aca="false">F19*I19</f>
        <v>125.1</v>
      </c>
      <c r="K19" s="85"/>
      <c r="L19" s="85"/>
      <c r="M19" s="85" t="n">
        <f aca="false">H19+J19+L19</f>
        <v>125.1</v>
      </c>
    </row>
    <row r="20" s="92" customFormat="true" ht="13.5" hidden="false" customHeight="false" outlineLevel="0" collapsed="false">
      <c r="A20" s="93"/>
      <c r="B20" s="94"/>
      <c r="C20" s="95" t="s">
        <v>115</v>
      </c>
      <c r="D20" s="93"/>
      <c r="E20" s="93"/>
      <c r="F20" s="96"/>
      <c r="G20" s="93"/>
      <c r="H20" s="96"/>
      <c r="I20" s="121"/>
      <c r="J20" s="96"/>
      <c r="K20" s="121"/>
      <c r="L20" s="96"/>
      <c r="M20" s="96"/>
    </row>
    <row r="21" customFormat="false" ht="27" hidden="false" customHeight="false" outlineLevel="0" collapsed="false">
      <c r="A21" s="93"/>
      <c r="B21" s="94"/>
      <c r="C21" s="95" t="s">
        <v>789</v>
      </c>
      <c r="D21" s="93" t="s">
        <v>337</v>
      </c>
      <c r="E21" s="93" t="n">
        <v>1.05</v>
      </c>
      <c r="F21" s="96" t="n">
        <f aca="false">F18*E21</f>
        <v>157.5</v>
      </c>
      <c r="G21" s="96" t="n">
        <v>6</v>
      </c>
      <c r="H21" s="96" t="n">
        <f aca="false">F21*G21</f>
        <v>945</v>
      </c>
      <c r="I21" s="96"/>
      <c r="J21" s="96"/>
      <c r="K21" s="96"/>
      <c r="L21" s="96"/>
      <c r="M21" s="96" t="n">
        <f aca="false">H21+J21+L21</f>
        <v>945</v>
      </c>
    </row>
    <row r="22" customFormat="false" ht="13.5" hidden="false" customHeight="false" outlineLevel="0" collapsed="false">
      <c r="A22" s="129"/>
      <c r="B22" s="176"/>
      <c r="C22" s="177" t="s">
        <v>135</v>
      </c>
      <c r="D22" s="129" t="s">
        <v>90</v>
      </c>
      <c r="E22" s="129" t="n">
        <v>0.00365</v>
      </c>
      <c r="F22" s="202" t="n">
        <f aca="false">F18*E22</f>
        <v>0.5475</v>
      </c>
      <c r="G22" s="85" t="n">
        <v>3.2</v>
      </c>
      <c r="H22" s="85" t="n">
        <f aca="false">F22*G22</f>
        <v>1.752</v>
      </c>
      <c r="I22" s="85"/>
      <c r="J22" s="85"/>
      <c r="K22" s="85"/>
      <c r="L22" s="85"/>
      <c r="M22" s="85" t="n">
        <f aca="false">H22+J22+L22</f>
        <v>1.752</v>
      </c>
    </row>
    <row r="23" s="267" customFormat="true" ht="13.5" hidden="false" customHeight="false" outlineLevel="0" collapsed="false">
      <c r="A23" s="87" t="n">
        <v>3</v>
      </c>
      <c r="B23" s="286" t="s">
        <v>790</v>
      </c>
      <c r="C23" s="114" t="s">
        <v>791</v>
      </c>
      <c r="D23" s="87" t="s">
        <v>107</v>
      </c>
      <c r="E23" s="279"/>
      <c r="F23" s="453" t="n">
        <f aca="false">F16</f>
        <v>52</v>
      </c>
      <c r="G23" s="91"/>
      <c r="H23" s="91"/>
      <c r="I23" s="91"/>
      <c r="J23" s="91"/>
      <c r="K23" s="91"/>
      <c r="L23" s="91"/>
      <c r="M23" s="91"/>
    </row>
    <row r="24" s="267" customFormat="true" ht="14.25" hidden="false" customHeight="true" outlineLevel="0" collapsed="false">
      <c r="A24" s="93"/>
      <c r="B24" s="283"/>
      <c r="C24" s="95" t="s">
        <v>108</v>
      </c>
      <c r="D24" s="93" t="s">
        <v>171</v>
      </c>
      <c r="E24" s="84" t="n">
        <v>1.21</v>
      </c>
      <c r="F24" s="85" t="n">
        <f aca="false">F23*E24</f>
        <v>62.92</v>
      </c>
      <c r="G24" s="85"/>
      <c r="H24" s="285"/>
      <c r="I24" s="85" t="n">
        <v>6</v>
      </c>
      <c r="J24" s="85" t="n">
        <f aca="false">F24*I24</f>
        <v>377.52</v>
      </c>
      <c r="K24" s="85"/>
      <c r="L24" s="85"/>
      <c r="M24" s="85" t="n">
        <f aca="false">H24+J24+L24</f>
        <v>377.52</v>
      </c>
    </row>
    <row r="25" s="456" customFormat="true" ht="42" hidden="false" customHeight="true" outlineLevel="0" collapsed="false">
      <c r="A25" s="454" t="n">
        <v>9</v>
      </c>
      <c r="B25" s="455" t="s">
        <v>792</v>
      </c>
      <c r="C25" s="89" t="s">
        <v>793</v>
      </c>
      <c r="D25" s="87" t="s">
        <v>143</v>
      </c>
      <c r="E25" s="87"/>
      <c r="F25" s="215" t="n">
        <v>3.6</v>
      </c>
      <c r="G25" s="215"/>
      <c r="H25" s="214"/>
      <c r="I25" s="87"/>
      <c r="J25" s="214"/>
      <c r="K25" s="215"/>
      <c r="L25" s="214"/>
      <c r="M25" s="214"/>
    </row>
    <row r="26" s="456" customFormat="true" ht="13.5" hidden="false" customHeight="true" outlineLevel="0" collapsed="false">
      <c r="A26" s="457"/>
      <c r="B26" s="458"/>
      <c r="C26" s="459" t="s">
        <v>108</v>
      </c>
      <c r="D26" s="458" t="s">
        <v>171</v>
      </c>
      <c r="E26" s="458" t="n">
        <v>0.0375</v>
      </c>
      <c r="F26" s="96" t="n">
        <f aca="false">E26*F25</f>
        <v>0.135</v>
      </c>
      <c r="G26" s="121"/>
      <c r="H26" s="96"/>
      <c r="I26" s="93" t="n">
        <v>6</v>
      </c>
      <c r="J26" s="96" t="n">
        <f aca="false">I26*F26</f>
        <v>0.81</v>
      </c>
      <c r="K26" s="121"/>
      <c r="L26" s="96"/>
      <c r="M26" s="96" t="n">
        <f aca="false">J26+H26+L26</f>
        <v>0.81</v>
      </c>
    </row>
    <row r="27" s="456" customFormat="true" ht="13.5" hidden="false" customHeight="false" outlineLevel="0" collapsed="false">
      <c r="A27" s="460"/>
      <c r="B27" s="461" t="s">
        <v>794</v>
      </c>
      <c r="C27" s="462" t="s">
        <v>795</v>
      </c>
      <c r="D27" s="463" t="s">
        <v>120</v>
      </c>
      <c r="E27" s="463" t="n">
        <v>0.0977</v>
      </c>
      <c r="F27" s="202" t="n">
        <f aca="false">F25*E27</f>
        <v>0.35172</v>
      </c>
      <c r="G27" s="222" t="n">
        <v>135</v>
      </c>
      <c r="H27" s="202" t="n">
        <f aca="false">G27*F27</f>
        <v>47.4822</v>
      </c>
      <c r="I27" s="129"/>
      <c r="J27" s="202"/>
      <c r="K27" s="222"/>
      <c r="L27" s="202"/>
      <c r="M27" s="202" t="n">
        <f aca="false">J27+H27+L27</f>
        <v>47.4822</v>
      </c>
    </row>
    <row r="28" s="65" customFormat="true" ht="13.5" hidden="false" customHeight="false" outlineLevel="0" collapsed="false">
      <c r="A28" s="98"/>
      <c r="B28" s="98"/>
      <c r="C28" s="241" t="s">
        <v>58</v>
      </c>
      <c r="D28" s="103"/>
      <c r="E28" s="103"/>
      <c r="F28" s="53"/>
      <c r="G28" s="53"/>
      <c r="H28" s="53" t="n">
        <f aca="false">SUM(H12:H27)</f>
        <v>994.2342</v>
      </c>
      <c r="I28" s="53"/>
      <c r="J28" s="53" t="n">
        <f aca="false">SUM(J12:J27)</f>
        <v>1149.980585</v>
      </c>
      <c r="K28" s="53"/>
      <c r="L28" s="53" t="n">
        <f aca="false">SUM(L12:L27)</f>
        <v>4.775705</v>
      </c>
      <c r="M28" s="53" t="n">
        <f aca="false">SUM(M12:M27)</f>
        <v>2148.99049</v>
      </c>
      <c r="N28" s="444"/>
      <c r="O28" s="444"/>
      <c r="P28" s="444"/>
      <c r="Q28" s="444"/>
      <c r="R28" s="444"/>
      <c r="S28" s="444"/>
      <c r="T28" s="444"/>
      <c r="U28" s="444"/>
      <c r="V28" s="444"/>
      <c r="W28" s="444"/>
      <c r="X28" s="444"/>
      <c r="Y28" s="444"/>
      <c r="Z28" s="444"/>
      <c r="AA28" s="444"/>
      <c r="AB28" s="444"/>
      <c r="AC28" s="444"/>
      <c r="AD28" s="444"/>
      <c r="AE28" s="444"/>
      <c r="AF28" s="444"/>
      <c r="AG28" s="444"/>
      <c r="AH28" s="444"/>
      <c r="AI28" s="444"/>
      <c r="AJ28" s="444"/>
      <c r="AK28" s="444"/>
      <c r="AL28" s="444"/>
      <c r="AM28" s="444"/>
      <c r="AN28" s="444"/>
      <c r="AO28" s="444"/>
      <c r="AP28" s="444"/>
      <c r="AQ28" s="444"/>
      <c r="AR28" s="444"/>
      <c r="AS28" s="444"/>
      <c r="AT28" s="444"/>
      <c r="AU28" s="444"/>
      <c r="AV28" s="444"/>
      <c r="AW28" s="444"/>
      <c r="AX28" s="444"/>
      <c r="AY28" s="444"/>
      <c r="AZ28" s="444"/>
      <c r="BA28" s="444"/>
      <c r="BB28" s="444"/>
      <c r="BC28" s="444"/>
      <c r="BD28" s="444"/>
      <c r="BE28" s="444"/>
      <c r="BF28" s="444"/>
      <c r="BG28" s="444"/>
      <c r="BH28" s="444"/>
      <c r="BI28" s="444"/>
    </row>
    <row r="29" s="197" customFormat="true" ht="13.5" hidden="false" customHeight="false" outlineLevel="0" collapsed="false">
      <c r="A29" s="346"/>
      <c r="B29" s="346"/>
      <c r="C29" s="99" t="s">
        <v>440</v>
      </c>
      <c r="D29" s="243" t="n">
        <v>0.1</v>
      </c>
      <c r="E29" s="98"/>
      <c r="F29" s="51"/>
      <c r="G29" s="51"/>
      <c r="H29" s="51" t="n">
        <f aca="false">H28*D29</f>
        <v>99.42342</v>
      </c>
      <c r="I29" s="51"/>
      <c r="J29" s="51" t="n">
        <f aca="false">J28*D29</f>
        <v>114.9980585</v>
      </c>
      <c r="K29" s="51"/>
      <c r="L29" s="51"/>
      <c r="M29" s="51" t="n">
        <f aca="false">M28*D29</f>
        <v>214.899049</v>
      </c>
      <c r="N29" s="267"/>
      <c r="O29" s="267"/>
      <c r="P29" s="267"/>
      <c r="Q29" s="267"/>
      <c r="R29" s="267"/>
      <c r="S29" s="267"/>
      <c r="T29" s="267"/>
      <c r="U29" s="267"/>
      <c r="V29" s="267"/>
      <c r="W29" s="267"/>
      <c r="X29" s="267"/>
      <c r="Y29" s="267"/>
      <c r="Z29" s="267"/>
      <c r="AA29" s="267"/>
      <c r="AB29" s="267"/>
      <c r="AC29" s="267"/>
      <c r="AD29" s="267"/>
      <c r="AE29" s="267"/>
      <c r="AF29" s="267"/>
      <c r="AG29" s="267"/>
      <c r="AH29" s="267"/>
      <c r="AI29" s="267"/>
      <c r="AJ29" s="267"/>
      <c r="AK29" s="267"/>
      <c r="AL29" s="267"/>
      <c r="AM29" s="267"/>
      <c r="AN29" s="267"/>
      <c r="AO29" s="267"/>
      <c r="AP29" s="267"/>
      <c r="AQ29" s="267"/>
      <c r="AR29" s="267"/>
      <c r="AS29" s="267"/>
      <c r="AT29" s="267"/>
      <c r="AU29" s="267"/>
      <c r="AV29" s="267"/>
      <c r="AW29" s="267"/>
      <c r="AX29" s="267"/>
      <c r="AY29" s="267"/>
      <c r="AZ29" s="267"/>
      <c r="BA29" s="267"/>
      <c r="BB29" s="267"/>
      <c r="BC29" s="267"/>
      <c r="BD29" s="267"/>
      <c r="BE29" s="267"/>
      <c r="BF29" s="267"/>
      <c r="BG29" s="267"/>
      <c r="BH29" s="267"/>
      <c r="BI29" s="267"/>
    </row>
    <row r="30" s="197" customFormat="true" ht="13.5" hidden="false" customHeight="false" outlineLevel="0" collapsed="false">
      <c r="A30" s="346"/>
      <c r="B30" s="346"/>
      <c r="C30" s="247" t="s">
        <v>58</v>
      </c>
      <c r="D30" s="98"/>
      <c r="E30" s="98"/>
      <c r="F30" s="51"/>
      <c r="G30" s="51"/>
      <c r="H30" s="51" t="n">
        <f aca="false">SUM(H28:H29)</f>
        <v>1093.65762</v>
      </c>
      <c r="I30" s="51"/>
      <c r="J30" s="51" t="n">
        <f aca="false">J28+J29</f>
        <v>1264.9786435</v>
      </c>
      <c r="K30" s="51"/>
      <c r="L30" s="51"/>
      <c r="M30" s="51" t="n">
        <f aca="false">M28+M29</f>
        <v>2363.889539</v>
      </c>
      <c r="N30" s="267"/>
      <c r="O30" s="267"/>
      <c r="P30" s="267"/>
      <c r="Q30" s="267"/>
      <c r="R30" s="267"/>
      <c r="S30" s="267"/>
      <c r="T30" s="267"/>
      <c r="U30" s="267"/>
      <c r="V30" s="267"/>
      <c r="W30" s="267"/>
      <c r="X30" s="267"/>
      <c r="Y30" s="267"/>
      <c r="Z30" s="267"/>
      <c r="AA30" s="267"/>
      <c r="AB30" s="267"/>
      <c r="AC30" s="267"/>
      <c r="AD30" s="267"/>
      <c r="AE30" s="267"/>
      <c r="AF30" s="267"/>
      <c r="AG30" s="267"/>
      <c r="AH30" s="267"/>
      <c r="AI30" s="267"/>
      <c r="AJ30" s="267"/>
      <c r="AK30" s="267"/>
      <c r="AL30" s="267"/>
      <c r="AM30" s="267"/>
      <c r="AN30" s="267"/>
      <c r="AO30" s="267"/>
      <c r="AP30" s="267"/>
      <c r="AQ30" s="267"/>
      <c r="AR30" s="267"/>
      <c r="AS30" s="267"/>
      <c r="AT30" s="267"/>
      <c r="AU30" s="267"/>
      <c r="AV30" s="267"/>
      <c r="AW30" s="267"/>
      <c r="AX30" s="267"/>
      <c r="AY30" s="267"/>
      <c r="AZ30" s="267"/>
      <c r="BA30" s="267"/>
      <c r="BB30" s="267"/>
      <c r="BC30" s="267"/>
      <c r="BD30" s="267"/>
      <c r="BE30" s="267"/>
      <c r="BF30" s="267"/>
      <c r="BG30" s="267"/>
      <c r="BH30" s="267"/>
      <c r="BI30" s="267"/>
    </row>
    <row r="31" s="197" customFormat="true" ht="13.5" hidden="false" customHeight="false" outlineLevel="0" collapsed="false">
      <c r="A31" s="98"/>
      <c r="B31" s="98"/>
      <c r="C31" s="99" t="s">
        <v>537</v>
      </c>
      <c r="D31" s="243" t="n">
        <v>0.08</v>
      </c>
      <c r="E31" s="98"/>
      <c r="F31" s="51"/>
      <c r="G31" s="51"/>
      <c r="H31" s="51" t="n">
        <f aca="false">H30*D31</f>
        <v>87.4926096</v>
      </c>
      <c r="I31" s="51"/>
      <c r="J31" s="51" t="n">
        <f aca="false">J30*D31</f>
        <v>101.19829148</v>
      </c>
      <c r="K31" s="51"/>
      <c r="L31" s="51"/>
      <c r="M31" s="51" t="n">
        <f aca="false">M30*D31</f>
        <v>189.11116312</v>
      </c>
      <c r="N31" s="267"/>
      <c r="O31" s="267"/>
      <c r="P31" s="267"/>
      <c r="Q31" s="267"/>
      <c r="R31" s="267"/>
      <c r="S31" s="267"/>
      <c r="T31" s="267"/>
      <c r="U31" s="267"/>
      <c r="V31" s="267"/>
      <c r="W31" s="267"/>
      <c r="X31" s="267"/>
      <c r="Y31" s="267"/>
      <c r="Z31" s="267"/>
      <c r="AA31" s="267"/>
      <c r="AB31" s="267"/>
      <c r="AC31" s="267"/>
      <c r="AD31" s="267"/>
      <c r="AE31" s="267"/>
      <c r="AF31" s="267"/>
      <c r="AG31" s="267"/>
      <c r="AH31" s="267"/>
      <c r="AI31" s="267"/>
      <c r="AJ31" s="267"/>
      <c r="AK31" s="267"/>
      <c r="AL31" s="267"/>
      <c r="AM31" s="267"/>
      <c r="AN31" s="267"/>
      <c r="AO31" s="267"/>
      <c r="AP31" s="267"/>
      <c r="AQ31" s="267"/>
      <c r="AR31" s="267"/>
      <c r="AS31" s="267"/>
      <c r="AT31" s="267"/>
      <c r="AU31" s="267"/>
      <c r="AV31" s="267"/>
      <c r="AW31" s="267"/>
      <c r="AX31" s="267"/>
      <c r="AY31" s="267"/>
      <c r="AZ31" s="267"/>
      <c r="BA31" s="267"/>
      <c r="BB31" s="267"/>
      <c r="BC31" s="267"/>
      <c r="BD31" s="267"/>
      <c r="BE31" s="267"/>
      <c r="BF31" s="267"/>
      <c r="BG31" s="267"/>
      <c r="BH31" s="267"/>
      <c r="BI31" s="267"/>
    </row>
    <row r="32" s="197" customFormat="true" ht="13.5" hidden="false" customHeight="false" outlineLevel="0" collapsed="false">
      <c r="A32" s="98"/>
      <c r="B32" s="98"/>
      <c r="C32" s="241" t="s">
        <v>130</v>
      </c>
      <c r="D32" s="103"/>
      <c r="E32" s="103"/>
      <c r="F32" s="53"/>
      <c r="G32" s="53"/>
      <c r="H32" s="51" t="n">
        <f aca="false">SUM(H30:H31)</f>
        <v>1181.1502296</v>
      </c>
      <c r="I32" s="51"/>
      <c r="J32" s="51" t="n">
        <f aca="false">J30+J31</f>
        <v>1366.17693498</v>
      </c>
      <c r="K32" s="51"/>
      <c r="L32" s="51"/>
      <c r="M32" s="51" t="n">
        <f aca="false">M30+M31</f>
        <v>2553.00070212</v>
      </c>
      <c r="N32" s="267"/>
      <c r="O32" s="267"/>
      <c r="P32" s="267"/>
      <c r="Q32" s="267"/>
      <c r="R32" s="267"/>
      <c r="S32" s="267"/>
      <c r="T32" s="267"/>
      <c r="U32" s="267"/>
      <c r="V32" s="267"/>
      <c r="W32" s="267"/>
      <c r="X32" s="267"/>
      <c r="Y32" s="267"/>
      <c r="Z32" s="267"/>
      <c r="AA32" s="267"/>
      <c r="AB32" s="267"/>
      <c r="AC32" s="267"/>
      <c r="AD32" s="267"/>
      <c r="AE32" s="267"/>
      <c r="AF32" s="267"/>
      <c r="AG32" s="267"/>
      <c r="AH32" s="267"/>
      <c r="AI32" s="267"/>
      <c r="AJ32" s="267"/>
      <c r="AK32" s="267"/>
      <c r="AL32" s="267"/>
      <c r="AM32" s="267"/>
      <c r="AN32" s="267"/>
      <c r="AO32" s="267"/>
      <c r="AP32" s="267"/>
      <c r="AQ32" s="267"/>
      <c r="AR32" s="267"/>
      <c r="AS32" s="267"/>
      <c r="AT32" s="267"/>
      <c r="AU32" s="267"/>
      <c r="AV32" s="267"/>
      <c r="AW32" s="267"/>
      <c r="AX32" s="267"/>
      <c r="AY32" s="267"/>
      <c r="AZ32" s="267"/>
      <c r="BA32" s="267"/>
      <c r="BB32" s="267"/>
      <c r="BC32" s="267"/>
      <c r="BD32" s="267"/>
      <c r="BE32" s="267"/>
      <c r="BF32" s="267"/>
      <c r="BG32" s="267"/>
      <c r="BH32" s="267"/>
      <c r="BI32" s="267"/>
    </row>
    <row r="33" s="65" customFormat="true" ht="14.25" hidden="false" customHeight="true" outlineLevel="0" collapsed="false">
      <c r="A33" s="93"/>
      <c r="B33" s="93"/>
      <c r="C33" s="464" t="s">
        <v>796</v>
      </c>
      <c r="D33" s="93"/>
      <c r="E33" s="93"/>
      <c r="F33" s="85"/>
      <c r="G33" s="85"/>
      <c r="H33" s="85"/>
      <c r="I33" s="85"/>
      <c r="J33" s="85"/>
      <c r="K33" s="85"/>
      <c r="L33" s="85"/>
      <c r="M33" s="85"/>
      <c r="N33" s="444"/>
      <c r="O33" s="444"/>
      <c r="P33" s="444"/>
      <c r="Q33" s="444"/>
      <c r="R33" s="444"/>
      <c r="S33" s="444"/>
      <c r="T33" s="444"/>
      <c r="U33" s="444"/>
      <c r="V33" s="444"/>
      <c r="W33" s="444"/>
      <c r="X33" s="444"/>
      <c r="Y33" s="444"/>
      <c r="Z33" s="444"/>
      <c r="AA33" s="444"/>
      <c r="AB33" s="444"/>
      <c r="AC33" s="444"/>
      <c r="AD33" s="444"/>
      <c r="AE33" s="444"/>
      <c r="AF33" s="444"/>
      <c r="AG33" s="444"/>
      <c r="AH33" s="444"/>
      <c r="AI33" s="444"/>
      <c r="AJ33" s="444"/>
      <c r="AK33" s="444"/>
      <c r="AL33" s="444"/>
      <c r="AM33" s="444"/>
      <c r="AN33" s="444"/>
      <c r="AO33" s="444"/>
      <c r="AP33" s="444"/>
      <c r="AQ33" s="444"/>
      <c r="AR33" s="444"/>
      <c r="AS33" s="444"/>
      <c r="AT33" s="444"/>
      <c r="AU33" s="444"/>
      <c r="AV33" s="444"/>
      <c r="AW33" s="444"/>
      <c r="AX33" s="444"/>
      <c r="AY33" s="444"/>
      <c r="AZ33" s="444"/>
      <c r="BA33" s="444"/>
      <c r="BB33" s="444"/>
      <c r="BC33" s="444"/>
      <c r="BD33" s="444"/>
      <c r="BE33" s="444"/>
      <c r="BF33" s="444"/>
      <c r="BG33" s="444"/>
      <c r="BH33" s="444"/>
      <c r="BI33" s="444"/>
    </row>
    <row r="34" s="65" customFormat="true" ht="28.5" hidden="false" customHeight="true" outlineLevel="0" collapsed="false">
      <c r="A34" s="87" t="n">
        <v>4</v>
      </c>
      <c r="B34" s="87" t="s">
        <v>797</v>
      </c>
      <c r="C34" s="89" t="s">
        <v>798</v>
      </c>
      <c r="D34" s="87" t="s">
        <v>224</v>
      </c>
      <c r="E34" s="87"/>
      <c r="F34" s="452" t="n">
        <v>150</v>
      </c>
      <c r="G34" s="91"/>
      <c r="H34" s="91"/>
      <c r="I34" s="91"/>
      <c r="J34" s="91"/>
      <c r="K34" s="91"/>
      <c r="L34" s="91"/>
      <c r="M34" s="91"/>
      <c r="N34" s="444"/>
      <c r="O34" s="444"/>
      <c r="P34" s="444"/>
      <c r="Q34" s="444"/>
      <c r="R34" s="444"/>
      <c r="S34" s="444"/>
      <c r="T34" s="444"/>
      <c r="U34" s="444"/>
      <c r="V34" s="444"/>
      <c r="W34" s="444"/>
      <c r="X34" s="444"/>
      <c r="Y34" s="444"/>
      <c r="Z34" s="444"/>
      <c r="AA34" s="444"/>
      <c r="AB34" s="444"/>
      <c r="AC34" s="444"/>
      <c r="AD34" s="444"/>
      <c r="AE34" s="444"/>
      <c r="AF34" s="444"/>
      <c r="AG34" s="444"/>
      <c r="AH34" s="444"/>
      <c r="AI34" s="444"/>
      <c r="AJ34" s="444"/>
      <c r="AK34" s="444"/>
      <c r="AL34" s="444"/>
      <c r="AM34" s="444"/>
      <c r="AN34" s="444"/>
      <c r="AO34" s="444"/>
      <c r="AP34" s="444"/>
      <c r="AQ34" s="444"/>
      <c r="AR34" s="444"/>
      <c r="AS34" s="444"/>
      <c r="AT34" s="444"/>
      <c r="AU34" s="444"/>
      <c r="AV34" s="444"/>
      <c r="AW34" s="444"/>
      <c r="AX34" s="444"/>
      <c r="AY34" s="444"/>
      <c r="AZ34" s="444"/>
      <c r="BA34" s="444"/>
      <c r="BB34" s="444"/>
      <c r="BC34" s="444"/>
      <c r="BD34" s="444"/>
      <c r="BE34" s="444"/>
      <c r="BF34" s="444"/>
      <c r="BG34" s="444"/>
      <c r="BH34" s="444"/>
      <c r="BI34" s="444"/>
    </row>
    <row r="35" s="65" customFormat="true" ht="13.5" hidden="false" customHeight="false" outlineLevel="0" collapsed="false">
      <c r="A35" s="93"/>
      <c r="B35" s="93"/>
      <c r="C35" s="95" t="s">
        <v>108</v>
      </c>
      <c r="D35" s="93" t="s">
        <v>171</v>
      </c>
      <c r="E35" s="93" t="n">
        <v>0.05</v>
      </c>
      <c r="F35" s="85" t="n">
        <f aca="false">F34*E35</f>
        <v>7.5</v>
      </c>
      <c r="G35" s="85"/>
      <c r="H35" s="85"/>
      <c r="I35" s="85" t="n">
        <v>4.6</v>
      </c>
      <c r="J35" s="85" t="n">
        <f aca="false">F35*I35</f>
        <v>34.5</v>
      </c>
      <c r="K35" s="85"/>
      <c r="L35" s="85"/>
      <c r="M35" s="85" t="n">
        <f aca="false">H35+J35+L35</f>
        <v>34.5</v>
      </c>
      <c r="N35" s="444"/>
      <c r="O35" s="444"/>
      <c r="P35" s="444"/>
      <c r="Q35" s="444"/>
      <c r="R35" s="444"/>
      <c r="S35" s="444"/>
      <c r="T35" s="444"/>
      <c r="U35" s="444"/>
      <c r="V35" s="444"/>
      <c r="W35" s="444"/>
      <c r="X35" s="444"/>
      <c r="Y35" s="444"/>
      <c r="Z35" s="444"/>
      <c r="AA35" s="444"/>
      <c r="AB35" s="444"/>
      <c r="AC35" s="444"/>
      <c r="AD35" s="444"/>
      <c r="AE35" s="444"/>
      <c r="AF35" s="444"/>
      <c r="AG35" s="444"/>
      <c r="AH35" s="444"/>
      <c r="AI35" s="444"/>
      <c r="AJ35" s="444"/>
      <c r="AK35" s="444"/>
      <c r="AL35" s="444"/>
      <c r="AM35" s="444"/>
      <c r="AN35" s="444"/>
      <c r="AO35" s="444"/>
      <c r="AP35" s="444"/>
      <c r="AQ35" s="444"/>
      <c r="AR35" s="444"/>
      <c r="AS35" s="444"/>
      <c r="AT35" s="444"/>
      <c r="AU35" s="444"/>
      <c r="AV35" s="444"/>
      <c r="AW35" s="444"/>
      <c r="AX35" s="444"/>
      <c r="AY35" s="444"/>
      <c r="AZ35" s="444"/>
      <c r="BA35" s="444"/>
      <c r="BB35" s="444"/>
      <c r="BC35" s="444"/>
      <c r="BD35" s="444"/>
      <c r="BE35" s="444"/>
      <c r="BF35" s="444"/>
      <c r="BG35" s="444"/>
      <c r="BH35" s="444"/>
      <c r="BI35" s="444"/>
    </row>
    <row r="36" customFormat="false" ht="13.5" hidden="false" customHeight="false" outlineLevel="0" collapsed="false">
      <c r="A36" s="93"/>
      <c r="B36" s="93"/>
      <c r="C36" s="95" t="s">
        <v>114</v>
      </c>
      <c r="D36" s="93" t="s">
        <v>90</v>
      </c>
      <c r="E36" s="93" t="n">
        <v>0.0696</v>
      </c>
      <c r="F36" s="85" t="n">
        <f aca="false">F34*E36</f>
        <v>10.44</v>
      </c>
      <c r="G36" s="85"/>
      <c r="H36" s="85"/>
      <c r="I36" s="85"/>
      <c r="J36" s="85"/>
      <c r="K36" s="85" t="n">
        <v>3.2</v>
      </c>
      <c r="L36" s="85" t="n">
        <f aca="false">F36*K36</f>
        <v>33.408</v>
      </c>
      <c r="M36" s="85" t="n">
        <f aca="false">H36+J36+L36</f>
        <v>33.408</v>
      </c>
      <c r="N36" s="236"/>
      <c r="O36" s="236"/>
      <c r="P36" s="236"/>
      <c r="Q36" s="236"/>
      <c r="R36" s="236"/>
      <c r="S36" s="236"/>
      <c r="T36" s="236"/>
      <c r="U36" s="236"/>
      <c r="V36" s="236"/>
      <c r="W36" s="236"/>
      <c r="X36" s="236"/>
      <c r="Y36" s="236"/>
      <c r="Z36" s="236"/>
      <c r="AA36" s="236"/>
      <c r="AB36" s="236"/>
      <c r="AC36" s="236"/>
      <c r="AD36" s="236"/>
      <c r="AE36" s="236"/>
      <c r="AF36" s="236"/>
      <c r="AG36" s="236"/>
      <c r="AH36" s="236"/>
      <c r="AI36" s="236"/>
      <c r="AJ36" s="236"/>
      <c r="AK36" s="236"/>
      <c r="AL36" s="236"/>
      <c r="AM36" s="236"/>
      <c r="AN36" s="236"/>
      <c r="AO36" s="236"/>
      <c r="AP36" s="236"/>
      <c r="AQ36" s="236"/>
      <c r="AR36" s="236"/>
      <c r="AS36" s="236"/>
      <c r="AT36" s="236"/>
      <c r="AU36" s="236"/>
      <c r="AV36" s="236"/>
      <c r="AW36" s="236"/>
      <c r="AX36" s="236"/>
      <c r="AY36" s="236"/>
      <c r="AZ36" s="236"/>
      <c r="BA36" s="236"/>
      <c r="BB36" s="236"/>
      <c r="BC36" s="236"/>
      <c r="BD36" s="236"/>
      <c r="BE36" s="236"/>
      <c r="BF36" s="236"/>
      <c r="BG36" s="236"/>
      <c r="BH36" s="236"/>
      <c r="BI36" s="236"/>
    </row>
    <row r="37" s="92" customFormat="true" ht="13.5" hidden="false" customHeight="false" outlineLevel="0" collapsed="false">
      <c r="A37" s="93"/>
      <c r="B37" s="93"/>
      <c r="C37" s="95" t="s">
        <v>115</v>
      </c>
      <c r="D37" s="93"/>
      <c r="E37" s="93"/>
      <c r="F37" s="85"/>
      <c r="G37" s="85"/>
      <c r="H37" s="85"/>
      <c r="I37" s="85"/>
      <c r="J37" s="85"/>
      <c r="K37" s="85"/>
      <c r="L37" s="85"/>
      <c r="M37" s="85"/>
      <c r="N37" s="465"/>
      <c r="O37" s="465"/>
      <c r="P37" s="465"/>
      <c r="Q37" s="465"/>
      <c r="R37" s="465"/>
      <c r="S37" s="465"/>
      <c r="T37" s="465"/>
      <c r="U37" s="465"/>
      <c r="V37" s="465"/>
      <c r="W37" s="465"/>
      <c r="X37" s="465"/>
      <c r="Y37" s="465"/>
      <c r="Z37" s="465"/>
      <c r="AA37" s="465"/>
      <c r="AB37" s="465"/>
      <c r="AC37" s="465"/>
      <c r="AD37" s="465"/>
      <c r="AE37" s="465"/>
      <c r="AF37" s="465"/>
      <c r="AG37" s="465"/>
      <c r="AH37" s="465"/>
      <c r="AI37" s="465"/>
      <c r="AJ37" s="465"/>
      <c r="AK37" s="465"/>
      <c r="AL37" s="465"/>
      <c r="AM37" s="465"/>
      <c r="AN37" s="465"/>
      <c r="AO37" s="465"/>
      <c r="AP37" s="465"/>
      <c r="AQ37" s="465"/>
      <c r="AR37" s="465"/>
      <c r="AS37" s="465"/>
      <c r="AT37" s="465"/>
      <c r="AU37" s="465"/>
      <c r="AV37" s="465"/>
      <c r="AW37" s="465"/>
      <c r="AX37" s="465"/>
      <c r="AY37" s="465"/>
      <c r="AZ37" s="465"/>
      <c r="BA37" s="465"/>
      <c r="BB37" s="465"/>
      <c r="BC37" s="465"/>
      <c r="BD37" s="465"/>
      <c r="BE37" s="465"/>
      <c r="BF37" s="465"/>
      <c r="BG37" s="465"/>
      <c r="BH37" s="465"/>
      <c r="BI37" s="465"/>
    </row>
    <row r="38" s="92" customFormat="true" ht="13.5" hidden="false" customHeight="false" outlineLevel="0" collapsed="false">
      <c r="A38" s="93"/>
      <c r="B38" s="93"/>
      <c r="C38" s="95" t="s">
        <v>423</v>
      </c>
      <c r="D38" s="93" t="s">
        <v>107</v>
      </c>
      <c r="E38" s="93" t="n">
        <v>0.1</v>
      </c>
      <c r="F38" s="85" t="n">
        <f aca="false">F34*E38</f>
        <v>15</v>
      </c>
      <c r="G38" s="85" t="n">
        <v>28</v>
      </c>
      <c r="H38" s="85" t="n">
        <f aca="false">F38*G38</f>
        <v>420</v>
      </c>
      <c r="I38" s="85"/>
      <c r="J38" s="85"/>
      <c r="K38" s="85"/>
      <c r="L38" s="85"/>
      <c r="M38" s="85" t="n">
        <f aca="false">H38+J38+L38</f>
        <v>420</v>
      </c>
      <c r="N38" s="465"/>
      <c r="O38" s="465"/>
      <c r="P38" s="465"/>
      <c r="Q38" s="465"/>
      <c r="R38" s="465"/>
      <c r="S38" s="465"/>
      <c r="T38" s="465"/>
      <c r="U38" s="465"/>
      <c r="V38" s="465"/>
      <c r="W38" s="465"/>
      <c r="X38" s="465"/>
      <c r="Y38" s="465"/>
      <c r="Z38" s="465"/>
      <c r="AA38" s="465"/>
      <c r="AB38" s="465"/>
      <c r="AC38" s="465"/>
      <c r="AD38" s="465"/>
      <c r="AE38" s="465"/>
      <c r="AF38" s="465"/>
      <c r="AG38" s="465"/>
      <c r="AH38" s="465"/>
      <c r="AI38" s="465"/>
      <c r="AJ38" s="465"/>
      <c r="AK38" s="465"/>
      <c r="AL38" s="465"/>
      <c r="AM38" s="465"/>
      <c r="AN38" s="465"/>
      <c r="AO38" s="465"/>
      <c r="AP38" s="465"/>
      <c r="AQ38" s="465"/>
      <c r="AR38" s="465"/>
      <c r="AS38" s="465"/>
      <c r="AT38" s="465"/>
      <c r="AU38" s="465"/>
      <c r="AV38" s="465"/>
      <c r="AW38" s="465"/>
      <c r="AX38" s="465"/>
      <c r="AY38" s="465"/>
      <c r="AZ38" s="465"/>
      <c r="BA38" s="465"/>
      <c r="BB38" s="465"/>
      <c r="BC38" s="465"/>
      <c r="BD38" s="465"/>
      <c r="BE38" s="465"/>
      <c r="BF38" s="465"/>
      <c r="BG38" s="465"/>
      <c r="BH38" s="465"/>
      <c r="BI38" s="465"/>
    </row>
    <row r="39" s="92" customFormat="true" ht="13.5" hidden="false" customHeight="false" outlineLevel="0" collapsed="false">
      <c r="A39" s="93"/>
      <c r="B39" s="93"/>
      <c r="C39" s="95" t="s">
        <v>135</v>
      </c>
      <c r="D39" s="93" t="s">
        <v>90</v>
      </c>
      <c r="E39" s="93" t="n">
        <v>0.0005</v>
      </c>
      <c r="F39" s="85" t="n">
        <f aca="false">F34*E39</f>
        <v>0.075</v>
      </c>
      <c r="G39" s="85" t="n">
        <v>3.2</v>
      </c>
      <c r="H39" s="85" t="n">
        <f aca="false">F39*G39</f>
        <v>0.24</v>
      </c>
      <c r="I39" s="85"/>
      <c r="J39" s="85"/>
      <c r="K39" s="85"/>
      <c r="L39" s="85"/>
      <c r="M39" s="85" t="n">
        <f aca="false">H39+J39+L39</f>
        <v>0.24</v>
      </c>
      <c r="N39" s="465"/>
      <c r="O39" s="465"/>
      <c r="P39" s="465"/>
      <c r="Q39" s="465"/>
      <c r="R39" s="465"/>
      <c r="S39" s="465"/>
      <c r="T39" s="465"/>
      <c r="U39" s="465"/>
      <c r="V39" s="465"/>
      <c r="W39" s="465"/>
      <c r="X39" s="465"/>
      <c r="Y39" s="465"/>
      <c r="Z39" s="465"/>
      <c r="AA39" s="465"/>
      <c r="AB39" s="465"/>
      <c r="AC39" s="465"/>
      <c r="AD39" s="465"/>
      <c r="AE39" s="465"/>
      <c r="AF39" s="465"/>
      <c r="AG39" s="465"/>
      <c r="AH39" s="465"/>
      <c r="AI39" s="465"/>
      <c r="AJ39" s="465"/>
      <c r="AK39" s="465"/>
      <c r="AL39" s="465"/>
      <c r="AM39" s="465"/>
      <c r="AN39" s="465"/>
      <c r="AO39" s="465"/>
      <c r="AP39" s="465"/>
      <c r="AQ39" s="465"/>
      <c r="AR39" s="465"/>
      <c r="AS39" s="465"/>
      <c r="AT39" s="465"/>
      <c r="AU39" s="465"/>
      <c r="AV39" s="465"/>
      <c r="AW39" s="465"/>
      <c r="AX39" s="465"/>
      <c r="AY39" s="465"/>
      <c r="AZ39" s="465"/>
      <c r="BA39" s="465"/>
      <c r="BB39" s="465"/>
      <c r="BC39" s="465"/>
      <c r="BD39" s="465"/>
      <c r="BE39" s="465"/>
      <c r="BF39" s="465"/>
      <c r="BG39" s="465"/>
      <c r="BH39" s="465"/>
      <c r="BI39" s="465"/>
    </row>
    <row r="40" s="65" customFormat="true" ht="30.75" hidden="false" customHeight="true" outlineLevel="0" collapsed="false">
      <c r="A40" s="87" t="n">
        <v>5</v>
      </c>
      <c r="B40" s="88" t="s">
        <v>590</v>
      </c>
      <c r="C40" s="89" t="s">
        <v>799</v>
      </c>
      <c r="D40" s="87" t="s">
        <v>224</v>
      </c>
      <c r="E40" s="87"/>
      <c r="F40" s="466" t="n">
        <v>150</v>
      </c>
      <c r="G40" s="91"/>
      <c r="H40" s="91"/>
      <c r="I40" s="91"/>
      <c r="J40" s="91"/>
      <c r="K40" s="91"/>
      <c r="L40" s="91"/>
      <c r="M40" s="91"/>
    </row>
    <row r="41" s="65" customFormat="true" ht="14.25" hidden="false" customHeight="true" outlineLevel="0" collapsed="false">
      <c r="A41" s="93"/>
      <c r="B41" s="94"/>
      <c r="C41" s="95" t="s">
        <v>108</v>
      </c>
      <c r="D41" s="93" t="s">
        <v>171</v>
      </c>
      <c r="E41" s="93" t="n">
        <v>0.11</v>
      </c>
      <c r="F41" s="12" t="n">
        <f aca="false">F40*E41</f>
        <v>16.5</v>
      </c>
      <c r="G41" s="85"/>
      <c r="H41" s="85"/>
      <c r="I41" s="85" t="n">
        <v>4.6</v>
      </c>
      <c r="J41" s="85" t="n">
        <f aca="false">F41*I41</f>
        <v>75.9</v>
      </c>
      <c r="K41" s="85"/>
      <c r="L41" s="85"/>
      <c r="M41" s="85" t="n">
        <f aca="false">H41+J41+L41</f>
        <v>75.9</v>
      </c>
    </row>
    <row r="42" customFormat="false" ht="13.5" hidden="false" customHeight="false" outlineLevel="0" collapsed="false">
      <c r="A42" s="93"/>
      <c r="B42" s="110"/>
      <c r="C42" s="95" t="s">
        <v>310</v>
      </c>
      <c r="D42" s="93" t="s">
        <v>90</v>
      </c>
      <c r="E42" s="93" t="n">
        <v>0.0027</v>
      </c>
      <c r="F42" s="85" t="n">
        <f aca="false">F40*E42</f>
        <v>0.405</v>
      </c>
      <c r="G42" s="85"/>
      <c r="H42" s="85"/>
      <c r="I42" s="85"/>
      <c r="J42" s="85"/>
      <c r="K42" s="85" t="n">
        <v>3.2</v>
      </c>
      <c r="L42" s="85" t="n">
        <f aca="false">F42*K42</f>
        <v>1.296</v>
      </c>
      <c r="M42" s="85" t="n">
        <f aca="false">H42+J42+L42</f>
        <v>1.296</v>
      </c>
    </row>
    <row r="43" s="92" customFormat="true" ht="13.5" hidden="false" customHeight="false" outlineLevel="0" collapsed="false">
      <c r="A43" s="93"/>
      <c r="B43" s="94"/>
      <c r="C43" s="95" t="s">
        <v>115</v>
      </c>
      <c r="D43" s="93"/>
      <c r="E43" s="93"/>
      <c r="F43" s="85"/>
      <c r="G43" s="85"/>
      <c r="H43" s="85"/>
      <c r="I43" s="85"/>
      <c r="J43" s="85"/>
      <c r="K43" s="85"/>
      <c r="L43" s="85"/>
      <c r="M43" s="85"/>
    </row>
    <row r="44" s="92" customFormat="true" ht="27" hidden="false" customHeight="false" outlineLevel="0" collapsed="false">
      <c r="A44" s="98"/>
      <c r="B44" s="98"/>
      <c r="C44" s="111" t="s">
        <v>800</v>
      </c>
      <c r="D44" s="98" t="s">
        <v>224</v>
      </c>
      <c r="E44" s="98" t="n">
        <v>1</v>
      </c>
      <c r="F44" s="467" t="n">
        <f aca="false">F40*E44</f>
        <v>150</v>
      </c>
      <c r="G44" s="388" t="n">
        <v>110.17</v>
      </c>
      <c r="H44" s="388" t="n">
        <f aca="false">F44*G44</f>
        <v>16525.5</v>
      </c>
      <c r="I44" s="388"/>
      <c r="J44" s="388"/>
      <c r="K44" s="388"/>
      <c r="L44" s="388"/>
      <c r="M44" s="388" t="n">
        <f aca="false">H44+J44+L44</f>
        <v>16525.5</v>
      </c>
      <c r="N44" s="465"/>
      <c r="O44" s="465"/>
      <c r="P44" s="465"/>
      <c r="Q44" s="465"/>
      <c r="R44" s="465"/>
      <c r="S44" s="465"/>
      <c r="T44" s="465"/>
      <c r="U44" s="465"/>
      <c r="V44" s="465"/>
      <c r="W44" s="465"/>
      <c r="X44" s="465"/>
      <c r="Y44" s="465"/>
      <c r="Z44" s="465"/>
      <c r="AA44" s="465"/>
      <c r="AB44" s="465"/>
      <c r="AC44" s="465"/>
      <c r="AD44" s="465"/>
      <c r="AE44" s="465"/>
      <c r="AF44" s="465"/>
      <c r="AG44" s="465"/>
      <c r="AH44" s="465"/>
      <c r="AI44" s="465"/>
      <c r="AJ44" s="465"/>
      <c r="AK44" s="465"/>
      <c r="AL44" s="465"/>
      <c r="AM44" s="465"/>
      <c r="AN44" s="465"/>
      <c r="AO44" s="465"/>
      <c r="AP44" s="465"/>
      <c r="AQ44" s="465"/>
      <c r="AR44" s="465"/>
      <c r="AS44" s="465"/>
      <c r="AT44" s="465"/>
      <c r="AU44" s="465"/>
      <c r="AV44" s="465"/>
      <c r="AW44" s="465"/>
      <c r="AX44" s="465"/>
      <c r="AY44" s="465"/>
      <c r="AZ44" s="465"/>
      <c r="BA44" s="465"/>
      <c r="BB44" s="465"/>
      <c r="BC44" s="465"/>
      <c r="BD44" s="465"/>
      <c r="BE44" s="465"/>
      <c r="BF44" s="465"/>
      <c r="BG44" s="465"/>
      <c r="BH44" s="465"/>
      <c r="BI44" s="465"/>
    </row>
    <row r="45" s="92" customFormat="true" ht="13.5" hidden="false" customHeight="false" outlineLevel="0" collapsed="false">
      <c r="A45" s="129"/>
      <c r="B45" s="176"/>
      <c r="C45" s="177" t="s">
        <v>135</v>
      </c>
      <c r="D45" s="129" t="s">
        <v>90</v>
      </c>
      <c r="E45" s="129" t="n">
        <v>0.0349</v>
      </c>
      <c r="F45" s="178" t="n">
        <f aca="false">F40*E45</f>
        <v>5.235</v>
      </c>
      <c r="G45" s="85" t="n">
        <v>3.2</v>
      </c>
      <c r="H45" s="85" t="n">
        <f aca="false">F45*G45</f>
        <v>16.752</v>
      </c>
      <c r="I45" s="85"/>
      <c r="J45" s="85"/>
      <c r="K45" s="85"/>
      <c r="L45" s="85"/>
      <c r="M45" s="85" t="n">
        <f aca="false">H45+J45+L45</f>
        <v>16.752</v>
      </c>
    </row>
    <row r="46" s="92" customFormat="true" ht="13.5" hidden="false" customHeight="false" outlineLevel="0" collapsed="false">
      <c r="A46" s="98" t="n">
        <v>6</v>
      </c>
      <c r="B46" s="98"/>
      <c r="C46" s="111" t="s">
        <v>801</v>
      </c>
      <c r="D46" s="98" t="s">
        <v>337</v>
      </c>
      <c r="E46" s="98"/>
      <c r="F46" s="468" t="n">
        <f aca="false">F40</f>
        <v>150</v>
      </c>
      <c r="G46" s="51" t="n">
        <v>0.8</v>
      </c>
      <c r="H46" s="51" t="n">
        <f aca="false">F46*G46</f>
        <v>120</v>
      </c>
      <c r="I46" s="51"/>
      <c r="J46" s="51"/>
      <c r="K46" s="51"/>
      <c r="L46" s="51"/>
      <c r="M46" s="51" t="n">
        <f aca="false">H46+J46+L46</f>
        <v>120</v>
      </c>
      <c r="N46" s="465"/>
      <c r="O46" s="465"/>
      <c r="P46" s="465"/>
      <c r="Q46" s="465"/>
      <c r="R46" s="465"/>
      <c r="S46" s="465"/>
      <c r="T46" s="465"/>
      <c r="U46" s="465"/>
      <c r="V46" s="465"/>
      <c r="W46" s="465"/>
      <c r="X46" s="465"/>
      <c r="Y46" s="465"/>
      <c r="Z46" s="465"/>
      <c r="AA46" s="465"/>
      <c r="AB46" s="465"/>
      <c r="AC46" s="465"/>
      <c r="AD46" s="465"/>
      <c r="AE46" s="465"/>
      <c r="AF46" s="465"/>
      <c r="AG46" s="465"/>
      <c r="AH46" s="465"/>
      <c r="AI46" s="465"/>
      <c r="AJ46" s="465"/>
      <c r="AK46" s="465"/>
      <c r="AL46" s="465"/>
      <c r="AM46" s="465"/>
      <c r="AN46" s="465"/>
      <c r="AO46" s="465"/>
      <c r="AP46" s="465"/>
      <c r="AQ46" s="465"/>
      <c r="AR46" s="465"/>
      <c r="AS46" s="465"/>
      <c r="AT46" s="465"/>
      <c r="AU46" s="465"/>
      <c r="AV46" s="465"/>
      <c r="AW46" s="465"/>
      <c r="AX46" s="465"/>
      <c r="AY46" s="465"/>
      <c r="AZ46" s="465"/>
      <c r="BA46" s="465"/>
      <c r="BB46" s="465"/>
      <c r="BC46" s="465"/>
      <c r="BD46" s="465"/>
      <c r="BE46" s="465"/>
      <c r="BF46" s="465"/>
      <c r="BG46" s="465"/>
      <c r="BH46" s="465"/>
      <c r="BI46" s="465"/>
    </row>
    <row r="47" s="65" customFormat="true" ht="13.5" hidden="false" customHeight="false" outlineLevel="0" collapsed="false">
      <c r="A47" s="98"/>
      <c r="B47" s="98"/>
      <c r="C47" s="241" t="s">
        <v>536</v>
      </c>
      <c r="D47" s="103"/>
      <c r="E47" s="103"/>
      <c r="F47" s="53"/>
      <c r="G47" s="53"/>
      <c r="H47" s="296" t="n">
        <f aca="false">SUM(H44:H46)</f>
        <v>16662.252</v>
      </c>
      <c r="I47" s="296"/>
      <c r="J47" s="296" t="n">
        <f aca="false">SUM(J41:J46)</f>
        <v>75.9</v>
      </c>
      <c r="K47" s="296"/>
      <c r="L47" s="296" t="n">
        <f aca="false">SUM(L42:L46)</f>
        <v>1.296</v>
      </c>
      <c r="M47" s="296" t="n">
        <f aca="false">SUM(M44:M46)</f>
        <v>16662.252</v>
      </c>
      <c r="N47" s="444"/>
      <c r="O47" s="444"/>
      <c r="P47" s="444"/>
      <c r="Q47" s="444"/>
      <c r="R47" s="444"/>
      <c r="S47" s="444"/>
      <c r="T47" s="444"/>
      <c r="U47" s="444"/>
      <c r="V47" s="444"/>
      <c r="W47" s="444"/>
      <c r="X47" s="444"/>
      <c r="Y47" s="444"/>
      <c r="Z47" s="444"/>
      <c r="AA47" s="444"/>
      <c r="AB47" s="444"/>
      <c r="AC47" s="444"/>
      <c r="AD47" s="444"/>
      <c r="AE47" s="444"/>
      <c r="AF47" s="444"/>
      <c r="AG47" s="444"/>
      <c r="AH47" s="444"/>
      <c r="AI47" s="444"/>
      <c r="AJ47" s="444"/>
      <c r="AK47" s="444"/>
      <c r="AL47" s="444"/>
      <c r="AM47" s="444"/>
      <c r="AN47" s="444"/>
      <c r="AO47" s="444"/>
      <c r="AP47" s="444"/>
      <c r="AQ47" s="444"/>
      <c r="AR47" s="444"/>
      <c r="AS47" s="444"/>
      <c r="AT47" s="444"/>
      <c r="AU47" s="444"/>
      <c r="AV47" s="444"/>
      <c r="AW47" s="444"/>
      <c r="AX47" s="444"/>
      <c r="AY47" s="444"/>
      <c r="AZ47" s="444"/>
      <c r="BA47" s="444"/>
      <c r="BB47" s="444"/>
      <c r="BC47" s="444"/>
      <c r="BD47" s="444"/>
      <c r="BE47" s="444"/>
      <c r="BF47" s="444"/>
      <c r="BG47" s="444"/>
      <c r="BH47" s="444"/>
      <c r="BI47" s="444"/>
    </row>
    <row r="48" s="65" customFormat="true" ht="13.5" hidden="false" customHeight="false" outlineLevel="0" collapsed="false">
      <c r="A48" s="98"/>
      <c r="B48" s="77"/>
      <c r="C48" s="111" t="s">
        <v>612</v>
      </c>
      <c r="D48" s="243" t="n">
        <v>0.75</v>
      </c>
      <c r="E48" s="98"/>
      <c r="F48" s="51"/>
      <c r="G48" s="51"/>
      <c r="H48" s="295"/>
      <c r="I48" s="295"/>
      <c r="J48" s="295" t="n">
        <f aca="false">J47*D48</f>
        <v>56.925</v>
      </c>
      <c r="K48" s="295"/>
      <c r="L48" s="295"/>
      <c r="M48" s="295" t="n">
        <f aca="false">J48</f>
        <v>56.925</v>
      </c>
      <c r="N48" s="444"/>
      <c r="O48" s="444"/>
      <c r="P48" s="444"/>
      <c r="Q48" s="444"/>
      <c r="R48" s="444"/>
      <c r="S48" s="444"/>
      <c r="T48" s="444"/>
      <c r="U48" s="444"/>
      <c r="V48" s="444"/>
      <c r="W48" s="444"/>
      <c r="X48" s="444"/>
      <c r="Y48" s="444"/>
      <c r="Z48" s="444"/>
      <c r="AA48" s="444"/>
      <c r="AB48" s="444"/>
      <c r="AC48" s="444"/>
      <c r="AD48" s="444"/>
      <c r="AE48" s="444"/>
      <c r="AF48" s="444"/>
      <c r="AG48" s="444"/>
      <c r="AH48" s="444"/>
      <c r="AI48" s="444"/>
      <c r="AJ48" s="444"/>
      <c r="AK48" s="444"/>
      <c r="AL48" s="444"/>
      <c r="AM48" s="444"/>
      <c r="AN48" s="444"/>
      <c r="AO48" s="444"/>
      <c r="AP48" s="444"/>
      <c r="AQ48" s="444"/>
      <c r="AR48" s="444"/>
      <c r="AS48" s="444"/>
      <c r="AT48" s="444"/>
      <c r="AU48" s="444"/>
      <c r="AV48" s="444"/>
      <c r="AW48" s="444"/>
      <c r="AX48" s="444"/>
      <c r="AY48" s="444"/>
      <c r="AZ48" s="444"/>
      <c r="BA48" s="444"/>
      <c r="BB48" s="444"/>
      <c r="BC48" s="444"/>
      <c r="BD48" s="444"/>
      <c r="BE48" s="444"/>
      <c r="BF48" s="444"/>
      <c r="BG48" s="444"/>
      <c r="BH48" s="444"/>
      <c r="BI48" s="444"/>
    </row>
    <row r="49" s="65" customFormat="true" ht="13.5" hidden="false" customHeight="false" outlineLevel="0" collapsed="false">
      <c r="A49" s="98"/>
      <c r="B49" s="77"/>
      <c r="C49" s="247" t="s">
        <v>536</v>
      </c>
      <c r="D49" s="98"/>
      <c r="E49" s="98"/>
      <c r="F49" s="51"/>
      <c r="G49" s="51"/>
      <c r="H49" s="295" t="n">
        <f aca="false">H47+H48</f>
        <v>16662.252</v>
      </c>
      <c r="I49" s="295"/>
      <c r="J49" s="295" t="n">
        <f aca="false">J47+J48</f>
        <v>132.825</v>
      </c>
      <c r="K49" s="295"/>
      <c r="L49" s="295" t="n">
        <f aca="false">L47+L48</f>
        <v>1.296</v>
      </c>
      <c r="M49" s="295" t="n">
        <f aca="false">M47+M48</f>
        <v>16719.177</v>
      </c>
      <c r="N49" s="444"/>
      <c r="O49" s="444"/>
      <c r="P49" s="444"/>
      <c r="Q49" s="444"/>
      <c r="R49" s="444"/>
      <c r="S49" s="444"/>
      <c r="T49" s="444"/>
      <c r="U49" s="444"/>
      <c r="V49" s="444"/>
      <c r="W49" s="444"/>
      <c r="X49" s="444"/>
      <c r="Y49" s="444"/>
      <c r="Z49" s="444"/>
      <c r="AA49" s="444"/>
      <c r="AB49" s="444"/>
      <c r="AC49" s="444"/>
      <c r="AD49" s="444"/>
      <c r="AE49" s="444"/>
      <c r="AF49" s="444"/>
      <c r="AG49" s="444"/>
      <c r="AH49" s="444"/>
      <c r="AI49" s="444"/>
      <c r="AJ49" s="444"/>
      <c r="AK49" s="444"/>
      <c r="AL49" s="444"/>
      <c r="AM49" s="444"/>
      <c r="AN49" s="444"/>
      <c r="AO49" s="444"/>
      <c r="AP49" s="444"/>
      <c r="AQ49" s="444"/>
      <c r="AR49" s="444"/>
      <c r="AS49" s="444"/>
      <c r="AT49" s="444"/>
      <c r="AU49" s="444"/>
      <c r="AV49" s="444"/>
      <c r="AW49" s="444"/>
      <c r="AX49" s="444"/>
      <c r="AY49" s="444"/>
      <c r="AZ49" s="444"/>
      <c r="BA49" s="444"/>
      <c r="BB49" s="444"/>
      <c r="BC49" s="444"/>
      <c r="BD49" s="444"/>
      <c r="BE49" s="444"/>
      <c r="BF49" s="444"/>
      <c r="BG49" s="444"/>
      <c r="BH49" s="444"/>
      <c r="BI49" s="444"/>
    </row>
    <row r="50" s="65" customFormat="true" ht="13.5" hidden="false" customHeight="false" outlineLevel="0" collapsed="false">
      <c r="A50" s="98"/>
      <c r="B50" s="77"/>
      <c r="C50" s="99" t="s">
        <v>441</v>
      </c>
      <c r="D50" s="243" t="n">
        <v>0.08</v>
      </c>
      <c r="E50" s="98"/>
      <c r="F50" s="51"/>
      <c r="G50" s="51"/>
      <c r="H50" s="295" t="n">
        <f aca="false">H49*D50</f>
        <v>1332.98016</v>
      </c>
      <c r="I50" s="295"/>
      <c r="J50" s="295" t="n">
        <f aca="false">J49*D50</f>
        <v>10.626</v>
      </c>
      <c r="K50" s="295"/>
      <c r="L50" s="295" t="n">
        <f aca="false">L49*D50</f>
        <v>0.10368</v>
      </c>
      <c r="M50" s="295" t="n">
        <f aca="false">M49*D50</f>
        <v>1337.53416</v>
      </c>
      <c r="N50" s="444"/>
      <c r="O50" s="444"/>
      <c r="P50" s="444"/>
      <c r="Q50" s="444"/>
      <c r="R50" s="444"/>
      <c r="S50" s="444"/>
      <c r="T50" s="444"/>
      <c r="U50" s="444"/>
      <c r="V50" s="444"/>
      <c r="W50" s="444"/>
      <c r="X50" s="444"/>
      <c r="Y50" s="444"/>
      <c r="Z50" s="444"/>
      <c r="AA50" s="444"/>
      <c r="AB50" s="444"/>
      <c r="AC50" s="444"/>
      <c r="AD50" s="444"/>
      <c r="AE50" s="444"/>
      <c r="AF50" s="444"/>
      <c r="AG50" s="444"/>
      <c r="AH50" s="444"/>
      <c r="AI50" s="444"/>
      <c r="AJ50" s="444"/>
      <c r="AK50" s="444"/>
      <c r="AL50" s="444"/>
      <c r="AM50" s="444"/>
      <c r="AN50" s="444"/>
      <c r="AO50" s="444"/>
      <c r="AP50" s="444"/>
      <c r="AQ50" s="444"/>
      <c r="AR50" s="444"/>
      <c r="AS50" s="444"/>
      <c r="AT50" s="444"/>
      <c r="AU50" s="444"/>
      <c r="AV50" s="444"/>
      <c r="AW50" s="444"/>
      <c r="AX50" s="444"/>
      <c r="AY50" s="444"/>
      <c r="AZ50" s="444"/>
      <c r="BA50" s="444"/>
      <c r="BB50" s="444"/>
      <c r="BC50" s="444"/>
      <c r="BD50" s="444"/>
      <c r="BE50" s="444"/>
      <c r="BF50" s="444"/>
      <c r="BG50" s="444"/>
      <c r="BH50" s="444"/>
      <c r="BI50" s="444"/>
    </row>
    <row r="51" s="65" customFormat="true" ht="13.5" hidden="false" customHeight="false" outlineLevel="0" collapsed="false">
      <c r="A51" s="98"/>
      <c r="B51" s="77"/>
      <c r="C51" s="241" t="s">
        <v>151</v>
      </c>
      <c r="D51" s="103"/>
      <c r="E51" s="103"/>
      <c r="F51" s="53"/>
      <c r="G51" s="53"/>
      <c r="H51" s="295" t="n">
        <f aca="false">H49+H50</f>
        <v>17995.23216</v>
      </c>
      <c r="I51" s="295"/>
      <c r="J51" s="295" t="n">
        <f aca="false">J49+J50</f>
        <v>143.451</v>
      </c>
      <c r="K51" s="295"/>
      <c r="L51" s="295" t="n">
        <f aca="false">L49+L50</f>
        <v>1.39968</v>
      </c>
      <c r="M51" s="295" t="n">
        <f aca="false">M49+M50</f>
        <v>18056.71116</v>
      </c>
      <c r="N51" s="444"/>
      <c r="O51" s="444"/>
      <c r="P51" s="444"/>
      <c r="Q51" s="444"/>
      <c r="R51" s="444"/>
      <c r="S51" s="444"/>
      <c r="T51" s="444"/>
      <c r="U51" s="444"/>
      <c r="V51" s="444"/>
      <c r="W51" s="444"/>
      <c r="X51" s="444"/>
      <c r="Y51" s="444"/>
      <c r="Z51" s="444"/>
      <c r="AA51" s="444"/>
      <c r="AB51" s="444"/>
      <c r="AC51" s="444"/>
      <c r="AD51" s="444"/>
      <c r="AE51" s="444"/>
      <c r="AF51" s="444"/>
      <c r="AG51" s="444"/>
      <c r="AH51" s="444"/>
      <c r="AI51" s="444"/>
      <c r="AJ51" s="444"/>
      <c r="AK51" s="444"/>
      <c r="AL51" s="444"/>
      <c r="AM51" s="444"/>
      <c r="AN51" s="444"/>
      <c r="AO51" s="444"/>
      <c r="AP51" s="444"/>
      <c r="AQ51" s="444"/>
      <c r="AR51" s="444"/>
      <c r="AS51" s="444"/>
      <c r="AT51" s="444"/>
      <c r="AU51" s="444"/>
      <c r="AV51" s="444"/>
      <c r="AW51" s="444"/>
      <c r="AX51" s="444"/>
      <c r="AY51" s="444"/>
      <c r="AZ51" s="444"/>
      <c r="BA51" s="444"/>
      <c r="BB51" s="444"/>
      <c r="BC51" s="444"/>
      <c r="BD51" s="444"/>
      <c r="BE51" s="444"/>
      <c r="BF51" s="444"/>
      <c r="BG51" s="444"/>
      <c r="BH51" s="444"/>
      <c r="BI51" s="444"/>
    </row>
    <row r="52" s="65" customFormat="true" ht="13.5" hidden="false" customHeight="false" outlineLevel="0" collapsed="false">
      <c r="A52" s="98"/>
      <c r="B52" s="245"/>
      <c r="C52" s="241" t="s">
        <v>802</v>
      </c>
      <c r="D52" s="103"/>
      <c r="E52" s="469"/>
      <c r="F52" s="53"/>
      <c r="G52" s="14"/>
      <c r="H52" s="470" t="n">
        <f aca="false">H51+H32</f>
        <v>19176.3823896</v>
      </c>
      <c r="I52" s="470"/>
      <c r="J52" s="470" t="n">
        <f aca="false">J51+J32</f>
        <v>1509.62793498</v>
      </c>
      <c r="K52" s="470"/>
      <c r="L52" s="470" t="n">
        <f aca="false">L51+L32</f>
        <v>1.39968</v>
      </c>
      <c r="M52" s="470" t="n">
        <f aca="false">M51+M32</f>
        <v>20609.71186212</v>
      </c>
      <c r="N52" s="444"/>
      <c r="O52" s="444"/>
      <c r="P52" s="444"/>
      <c r="Q52" s="444"/>
      <c r="R52" s="444"/>
      <c r="S52" s="444"/>
      <c r="T52" s="444"/>
      <c r="U52" s="444"/>
      <c r="V52" s="444"/>
      <c r="W52" s="444"/>
      <c r="X52" s="444"/>
      <c r="Y52" s="444"/>
      <c r="Z52" s="444"/>
      <c r="AA52" s="444"/>
      <c r="AB52" s="444"/>
      <c r="AC52" s="444"/>
      <c r="AD52" s="444"/>
      <c r="AE52" s="444"/>
      <c r="AF52" s="444"/>
      <c r="AG52" s="444"/>
      <c r="AH52" s="444"/>
      <c r="AI52" s="444"/>
      <c r="AJ52" s="444"/>
      <c r="AK52" s="444"/>
      <c r="AL52" s="444"/>
      <c r="AM52" s="444"/>
      <c r="AN52" s="444"/>
      <c r="AO52" s="444"/>
      <c r="AP52" s="444"/>
      <c r="AQ52" s="444"/>
      <c r="AR52" s="444"/>
      <c r="AS52" s="444"/>
      <c r="AT52" s="444"/>
      <c r="AU52" s="444"/>
      <c r="AV52" s="444"/>
      <c r="AW52" s="444"/>
      <c r="AX52" s="444"/>
      <c r="AY52" s="444"/>
      <c r="AZ52" s="444"/>
      <c r="BA52" s="444"/>
      <c r="BB52" s="444"/>
      <c r="BC52" s="444"/>
      <c r="BD52" s="444"/>
      <c r="BE52" s="444"/>
      <c r="BF52" s="444"/>
      <c r="BG52" s="444"/>
      <c r="BH52" s="444"/>
      <c r="BI52" s="444"/>
    </row>
    <row r="53" customFormat="false" ht="45.75" hidden="false" customHeight="true" outlineLevel="0" collapsed="false">
      <c r="A53" s="471"/>
      <c r="B53" s="472"/>
      <c r="C53" s="473" t="s">
        <v>803</v>
      </c>
      <c r="D53" s="471"/>
      <c r="E53" s="472"/>
      <c r="F53" s="474"/>
      <c r="G53" s="475"/>
      <c r="H53" s="471"/>
      <c r="I53" s="472"/>
      <c r="J53" s="475"/>
      <c r="K53" s="472"/>
      <c r="L53" s="471"/>
      <c r="M53" s="472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s="481" customFormat="true" ht="62.25" hidden="false" customHeight="true" outlineLevel="0" collapsed="false">
      <c r="A54" s="476" t="n">
        <v>1</v>
      </c>
      <c r="B54" s="476" t="s">
        <v>804</v>
      </c>
      <c r="C54" s="477" t="s">
        <v>805</v>
      </c>
      <c r="D54" s="478" t="s">
        <v>806</v>
      </c>
      <c r="E54" s="479"/>
      <c r="F54" s="480" t="n">
        <v>0.054</v>
      </c>
      <c r="G54" s="249"/>
      <c r="H54" s="249"/>
      <c r="I54" s="249"/>
      <c r="J54" s="249"/>
      <c r="K54" s="249"/>
      <c r="L54" s="249"/>
      <c r="M54" s="249"/>
    </row>
    <row r="55" s="448" customFormat="true" ht="18" hidden="false" customHeight="true" outlineLevel="0" collapsed="false">
      <c r="A55" s="482"/>
      <c r="B55" s="483"/>
      <c r="C55" s="484" t="s">
        <v>807</v>
      </c>
      <c r="D55" s="42" t="s">
        <v>171</v>
      </c>
      <c r="E55" s="249" t="n">
        <v>386.987</v>
      </c>
      <c r="F55" s="249" t="n">
        <f aca="false">E55*F54</f>
        <v>20.897298</v>
      </c>
      <c r="G55" s="485"/>
      <c r="H55" s="249"/>
      <c r="I55" s="249" t="n">
        <v>4.6</v>
      </c>
      <c r="J55" s="249" t="n">
        <f aca="false">I55*F55</f>
        <v>96.1275708</v>
      </c>
      <c r="K55" s="249"/>
      <c r="L55" s="249"/>
      <c r="M55" s="249" t="n">
        <f aca="false">L55+J55+H55</f>
        <v>96.1275708</v>
      </c>
      <c r="N55" s="197"/>
    </row>
    <row r="56" s="481" customFormat="true" ht="62.25" hidden="false" customHeight="true" outlineLevel="0" collapsed="false">
      <c r="A56" s="476" t="n">
        <v>2</v>
      </c>
      <c r="B56" s="476" t="s">
        <v>808</v>
      </c>
      <c r="C56" s="477" t="s">
        <v>809</v>
      </c>
      <c r="D56" s="478" t="s">
        <v>806</v>
      </c>
      <c r="E56" s="479"/>
      <c r="F56" s="480" t="n">
        <v>0.99</v>
      </c>
      <c r="G56" s="249"/>
      <c r="H56" s="249"/>
      <c r="I56" s="249"/>
      <c r="J56" s="249"/>
      <c r="K56" s="249"/>
      <c r="L56" s="249"/>
      <c r="M56" s="249"/>
    </row>
    <row r="57" s="448" customFormat="true" ht="14.25" hidden="false" customHeight="true" outlineLevel="0" collapsed="false">
      <c r="A57" s="482"/>
      <c r="B57" s="483"/>
      <c r="C57" s="484" t="s">
        <v>807</v>
      </c>
      <c r="D57" s="42" t="s">
        <v>171</v>
      </c>
      <c r="E57" s="249" t="n">
        <v>278</v>
      </c>
      <c r="F57" s="249" t="n">
        <f aca="false">E57*F56</f>
        <v>275.22</v>
      </c>
      <c r="G57" s="485"/>
      <c r="H57" s="249"/>
      <c r="I57" s="249" t="n">
        <v>4.6</v>
      </c>
      <c r="J57" s="249" t="n">
        <f aca="false">I57*F57</f>
        <v>1266.012</v>
      </c>
      <c r="K57" s="249"/>
      <c r="L57" s="249"/>
      <c r="M57" s="249" t="n">
        <f aca="false">L57+J57+H57</f>
        <v>1266.012</v>
      </c>
      <c r="N57" s="197"/>
    </row>
    <row r="58" s="488" customFormat="true" ht="14.25" hidden="false" customHeight="true" outlineLevel="0" collapsed="false">
      <c r="A58" s="476" t="n">
        <v>3</v>
      </c>
      <c r="B58" s="486" t="s">
        <v>810</v>
      </c>
      <c r="C58" s="477" t="s">
        <v>811</v>
      </c>
      <c r="D58" s="478" t="s">
        <v>812</v>
      </c>
      <c r="E58" s="479"/>
      <c r="F58" s="480" t="n">
        <v>15</v>
      </c>
      <c r="G58" s="249"/>
      <c r="H58" s="487"/>
      <c r="I58" s="487"/>
      <c r="J58" s="487"/>
      <c r="K58" s="487"/>
      <c r="L58" s="487"/>
      <c r="M58" s="487"/>
    </row>
    <row r="59" s="448" customFormat="true" ht="14.25" hidden="false" customHeight="true" outlineLevel="0" collapsed="false">
      <c r="A59" s="482"/>
      <c r="B59" s="483" t="s">
        <v>813</v>
      </c>
      <c r="C59" s="477" t="s">
        <v>807</v>
      </c>
      <c r="D59" s="489" t="s">
        <v>171</v>
      </c>
      <c r="E59" s="490" t="n">
        <v>3</v>
      </c>
      <c r="F59" s="490" t="n">
        <f aca="false">E59*F58</f>
        <v>45</v>
      </c>
      <c r="G59" s="485"/>
      <c r="H59" s="249"/>
      <c r="I59" s="249" t="n">
        <v>4.6</v>
      </c>
      <c r="J59" s="249" t="n">
        <f aca="false">I59*F59</f>
        <v>207</v>
      </c>
      <c r="K59" s="249"/>
      <c r="L59" s="249"/>
      <c r="M59" s="249" t="n">
        <f aca="false">L59+J59+H59</f>
        <v>207</v>
      </c>
    </row>
    <row r="60" s="197" customFormat="true" ht="14.25" hidden="false" customHeight="true" outlineLevel="0" collapsed="false">
      <c r="A60" s="482"/>
      <c r="B60" s="483"/>
      <c r="C60" s="477" t="s">
        <v>814</v>
      </c>
      <c r="D60" s="489" t="s">
        <v>90</v>
      </c>
      <c r="E60" s="480" t="n">
        <v>0.01</v>
      </c>
      <c r="F60" s="490" t="n">
        <f aca="false">E60*F58</f>
        <v>0.15</v>
      </c>
      <c r="G60" s="249" t="n">
        <v>3.2</v>
      </c>
      <c r="H60" s="249" t="n">
        <f aca="false">G60*F60</f>
        <v>0.48</v>
      </c>
      <c r="I60" s="249"/>
      <c r="J60" s="249"/>
      <c r="K60" s="249"/>
      <c r="L60" s="249"/>
      <c r="M60" s="249" t="n">
        <f aca="false">L60+J60+H60</f>
        <v>0.48</v>
      </c>
    </row>
    <row r="61" s="197" customFormat="true" ht="14.25" hidden="false" customHeight="true" outlineLevel="0" collapsed="false">
      <c r="A61" s="482"/>
      <c r="B61" s="483" t="s">
        <v>783</v>
      </c>
      <c r="C61" s="477" t="s">
        <v>815</v>
      </c>
      <c r="D61" s="478" t="s">
        <v>812</v>
      </c>
      <c r="E61" s="480" t="n">
        <v>1.12</v>
      </c>
      <c r="F61" s="490" t="n">
        <f aca="false">E61*F58</f>
        <v>16.8</v>
      </c>
      <c r="G61" s="249" t="n">
        <v>30</v>
      </c>
      <c r="H61" s="249" t="n">
        <f aca="false">G61*F61</f>
        <v>504</v>
      </c>
      <c r="I61" s="249"/>
      <c r="J61" s="249"/>
      <c r="K61" s="249"/>
      <c r="L61" s="249"/>
      <c r="M61" s="249" t="n">
        <f aca="false">L61+J61+H61</f>
        <v>504</v>
      </c>
    </row>
    <row r="62" s="488" customFormat="true" ht="61.5" hidden="false" customHeight="true" outlineLevel="0" collapsed="false">
      <c r="A62" s="476" t="n">
        <v>4</v>
      </c>
      <c r="B62" s="486" t="s">
        <v>816</v>
      </c>
      <c r="C62" s="477" t="s">
        <v>817</v>
      </c>
      <c r="D62" s="479" t="s">
        <v>818</v>
      </c>
      <c r="E62" s="479"/>
      <c r="F62" s="480" t="n">
        <v>5.4</v>
      </c>
      <c r="G62" s="249"/>
      <c r="H62" s="487"/>
      <c r="I62" s="487"/>
      <c r="J62" s="487"/>
      <c r="K62" s="487"/>
      <c r="L62" s="487"/>
      <c r="M62" s="487"/>
    </row>
    <row r="63" s="448" customFormat="true" ht="18" hidden="false" customHeight="true" outlineLevel="0" collapsed="false">
      <c r="A63" s="482"/>
      <c r="B63" s="483" t="s">
        <v>819</v>
      </c>
      <c r="C63" s="477" t="s">
        <v>807</v>
      </c>
      <c r="D63" s="489" t="s">
        <v>171</v>
      </c>
      <c r="E63" s="490" t="n">
        <f aca="false">286/100</f>
        <v>2.86</v>
      </c>
      <c r="F63" s="490" t="n">
        <f aca="false">E63*F62</f>
        <v>15.444</v>
      </c>
      <c r="G63" s="485"/>
      <c r="H63" s="249"/>
      <c r="I63" s="249" t="n">
        <v>4.6</v>
      </c>
      <c r="J63" s="249" t="n">
        <f aca="false">I63*F63</f>
        <v>71.0424</v>
      </c>
      <c r="K63" s="249"/>
      <c r="L63" s="249"/>
      <c r="M63" s="249" t="n">
        <f aca="false">L63+J63+H63</f>
        <v>71.0424</v>
      </c>
    </row>
    <row r="64" s="197" customFormat="true" ht="18" hidden="false" customHeight="true" outlineLevel="0" collapsed="false">
      <c r="A64" s="482"/>
      <c r="B64" s="483"/>
      <c r="C64" s="477" t="s">
        <v>820</v>
      </c>
      <c r="D64" s="489" t="s">
        <v>90</v>
      </c>
      <c r="E64" s="480" t="n">
        <f aca="false">76/100</f>
        <v>0.76</v>
      </c>
      <c r="F64" s="490" t="n">
        <f aca="false">E64*F62</f>
        <v>4.104</v>
      </c>
      <c r="G64" s="249"/>
      <c r="H64" s="249"/>
      <c r="I64" s="249"/>
      <c r="J64" s="249"/>
      <c r="K64" s="249" t="n">
        <v>3.2</v>
      </c>
      <c r="L64" s="249" t="n">
        <f aca="false">K64*F64</f>
        <v>13.1328</v>
      </c>
      <c r="M64" s="249" t="n">
        <f aca="false">L64+J64+H64</f>
        <v>13.1328</v>
      </c>
    </row>
    <row r="65" s="197" customFormat="true" ht="18" hidden="false" customHeight="true" outlineLevel="0" collapsed="false">
      <c r="A65" s="482"/>
      <c r="B65" s="483"/>
      <c r="C65" s="477" t="s">
        <v>814</v>
      </c>
      <c r="D65" s="489" t="s">
        <v>90</v>
      </c>
      <c r="E65" s="480" t="n">
        <f aca="false">13/100</f>
        <v>0.13</v>
      </c>
      <c r="F65" s="490" t="n">
        <f aca="false">E65*F62</f>
        <v>0.702</v>
      </c>
      <c r="G65" s="249" t="n">
        <v>3.2</v>
      </c>
      <c r="H65" s="249" t="n">
        <f aca="false">G65*F65</f>
        <v>2.2464</v>
      </c>
      <c r="I65" s="249"/>
      <c r="J65" s="249"/>
      <c r="K65" s="249"/>
      <c r="L65" s="249"/>
      <c r="M65" s="249" t="n">
        <f aca="false">L65+J65+H65</f>
        <v>2.2464</v>
      </c>
    </row>
    <row r="66" s="197" customFormat="true" ht="18" hidden="false" customHeight="true" outlineLevel="0" collapsed="false">
      <c r="A66" s="482"/>
      <c r="B66" s="483" t="s">
        <v>783</v>
      </c>
      <c r="C66" s="477" t="s">
        <v>821</v>
      </c>
      <c r="D66" s="479" t="s">
        <v>818</v>
      </c>
      <c r="E66" s="480" t="n">
        <v>0.028</v>
      </c>
      <c r="F66" s="490" t="n">
        <f aca="false">E66*F62</f>
        <v>0.1512</v>
      </c>
      <c r="G66" s="249" t="n">
        <v>480</v>
      </c>
      <c r="H66" s="249" t="n">
        <f aca="false">G66*F66</f>
        <v>72.576</v>
      </c>
      <c r="I66" s="249"/>
      <c r="J66" s="249"/>
      <c r="K66" s="249"/>
      <c r="L66" s="249"/>
      <c r="M66" s="249" t="n">
        <f aca="false">L66+J66+H66</f>
        <v>72.576</v>
      </c>
    </row>
    <row r="67" s="197" customFormat="true" ht="18" hidden="false" customHeight="true" outlineLevel="0" collapsed="false">
      <c r="A67" s="482"/>
      <c r="B67" s="483" t="s">
        <v>783</v>
      </c>
      <c r="C67" s="477" t="s">
        <v>822</v>
      </c>
      <c r="D67" s="479" t="s">
        <v>818</v>
      </c>
      <c r="E67" s="480" t="n">
        <v>1.02</v>
      </c>
      <c r="F67" s="490" t="n">
        <f aca="false">E67*F62</f>
        <v>5.508</v>
      </c>
      <c r="G67" s="249" t="n">
        <v>95</v>
      </c>
      <c r="H67" s="249" t="n">
        <f aca="false">G67*F67</f>
        <v>523.26</v>
      </c>
      <c r="I67" s="249"/>
      <c r="J67" s="249"/>
      <c r="K67" s="249"/>
      <c r="L67" s="249"/>
      <c r="M67" s="249" t="n">
        <f aca="false">L67+J67+H67</f>
        <v>523.26</v>
      </c>
    </row>
    <row r="68" s="197" customFormat="true" ht="18" hidden="false" customHeight="true" outlineLevel="0" collapsed="false">
      <c r="A68" s="482"/>
      <c r="B68" s="483" t="s">
        <v>783</v>
      </c>
      <c r="C68" s="477" t="s">
        <v>823</v>
      </c>
      <c r="D68" s="479" t="s">
        <v>143</v>
      </c>
      <c r="E68" s="480"/>
      <c r="F68" s="490" t="n">
        <v>1.1</v>
      </c>
      <c r="G68" s="249" t="n">
        <v>75.3</v>
      </c>
      <c r="H68" s="249" t="n">
        <f aca="false">G68*F68</f>
        <v>82.83</v>
      </c>
      <c r="I68" s="249"/>
      <c r="J68" s="249"/>
      <c r="K68" s="249"/>
      <c r="L68" s="249"/>
      <c r="M68" s="249" t="n">
        <f aca="false">L68+J68+H68</f>
        <v>82.83</v>
      </c>
    </row>
    <row r="69" s="197" customFormat="true" ht="18" hidden="false" customHeight="true" outlineLevel="0" collapsed="false">
      <c r="A69" s="482"/>
      <c r="B69" s="483" t="s">
        <v>783</v>
      </c>
      <c r="C69" s="477" t="s">
        <v>824</v>
      </c>
      <c r="D69" s="479" t="s">
        <v>309</v>
      </c>
      <c r="E69" s="480"/>
      <c r="F69" s="490" t="n">
        <v>27</v>
      </c>
      <c r="G69" s="491" t="n">
        <v>10</v>
      </c>
      <c r="H69" s="249" t="n">
        <f aca="false">G69*F69</f>
        <v>270</v>
      </c>
      <c r="I69" s="249"/>
      <c r="J69" s="249"/>
      <c r="K69" s="249"/>
      <c r="L69" s="249"/>
      <c r="M69" s="249" t="n">
        <f aca="false">L69+J69+H69</f>
        <v>270</v>
      </c>
    </row>
    <row r="70" s="488" customFormat="true" ht="34.5" hidden="false" customHeight="true" outlineLevel="0" collapsed="false">
      <c r="A70" s="476" t="n">
        <v>5</v>
      </c>
      <c r="B70" s="486" t="s">
        <v>825</v>
      </c>
      <c r="C70" s="477" t="s">
        <v>826</v>
      </c>
      <c r="D70" s="479" t="s">
        <v>827</v>
      </c>
      <c r="E70" s="479"/>
      <c r="F70" s="480" t="n">
        <v>0.06</v>
      </c>
      <c r="G70" s="249"/>
      <c r="H70" s="487"/>
      <c r="I70" s="487"/>
      <c r="J70" s="487"/>
      <c r="K70" s="487"/>
      <c r="L70" s="487"/>
      <c r="M70" s="487"/>
    </row>
    <row r="71" s="448" customFormat="true" ht="18" hidden="false" customHeight="true" outlineLevel="0" collapsed="false">
      <c r="A71" s="482"/>
      <c r="B71" s="483" t="s">
        <v>819</v>
      </c>
      <c r="C71" s="477" t="s">
        <v>807</v>
      </c>
      <c r="D71" s="489" t="s">
        <v>171</v>
      </c>
      <c r="E71" s="490" t="n">
        <v>68.5</v>
      </c>
      <c r="F71" s="490" t="n">
        <f aca="false">E71*F70</f>
        <v>4.11</v>
      </c>
      <c r="G71" s="485"/>
      <c r="H71" s="249"/>
      <c r="I71" s="249" t="n">
        <v>6</v>
      </c>
      <c r="J71" s="249" t="n">
        <f aca="false">I71*F71</f>
        <v>24.66</v>
      </c>
      <c r="K71" s="249"/>
      <c r="L71" s="249"/>
      <c r="M71" s="249" t="n">
        <f aca="false">L71+J71+H71</f>
        <v>24.66</v>
      </c>
    </row>
    <row r="72" s="197" customFormat="true" ht="18" hidden="false" customHeight="true" outlineLevel="0" collapsed="false">
      <c r="A72" s="482"/>
      <c r="B72" s="483"/>
      <c r="C72" s="477" t="s">
        <v>489</v>
      </c>
      <c r="D72" s="479" t="s">
        <v>158</v>
      </c>
      <c r="E72" s="480"/>
      <c r="F72" s="490" t="n">
        <v>10</v>
      </c>
      <c r="G72" s="249" t="n">
        <v>1.48</v>
      </c>
      <c r="H72" s="249" t="n">
        <f aca="false">G72*F72</f>
        <v>14.8</v>
      </c>
      <c r="I72" s="249"/>
      <c r="J72" s="249"/>
      <c r="K72" s="249"/>
      <c r="L72" s="249"/>
      <c r="M72" s="249" t="n">
        <f aca="false">L72+J72+H72</f>
        <v>14.8</v>
      </c>
    </row>
    <row r="73" s="197" customFormat="true" ht="18" hidden="false" customHeight="true" outlineLevel="0" collapsed="false">
      <c r="A73" s="482"/>
      <c r="B73" s="483" t="s">
        <v>783</v>
      </c>
      <c r="C73" s="477" t="s">
        <v>822</v>
      </c>
      <c r="D73" s="479" t="s">
        <v>818</v>
      </c>
      <c r="E73" s="480" t="n">
        <v>1.02</v>
      </c>
      <c r="F73" s="490" t="n">
        <f aca="false">E73*F70</f>
        <v>0.0612</v>
      </c>
      <c r="G73" s="249" t="n">
        <v>93</v>
      </c>
      <c r="H73" s="249" t="n">
        <f aca="false">G73*F73</f>
        <v>5.6916</v>
      </c>
      <c r="I73" s="249"/>
      <c r="J73" s="249"/>
      <c r="K73" s="249"/>
      <c r="L73" s="249"/>
      <c r="M73" s="249" t="n">
        <f aca="false">L73+J73+H73</f>
        <v>5.6916</v>
      </c>
    </row>
    <row r="74" s="197" customFormat="true" ht="32.25" hidden="false" customHeight="true" outlineLevel="0" collapsed="false">
      <c r="A74" s="482"/>
      <c r="B74" s="483" t="s">
        <v>783</v>
      </c>
      <c r="C74" s="477" t="s">
        <v>828</v>
      </c>
      <c r="D74" s="479" t="s">
        <v>829</v>
      </c>
      <c r="E74" s="480"/>
      <c r="F74" s="490" t="n">
        <v>116.1</v>
      </c>
      <c r="G74" s="491" t="n">
        <v>11</v>
      </c>
      <c r="H74" s="249" t="n">
        <f aca="false">G74*F74</f>
        <v>1277.1</v>
      </c>
      <c r="I74" s="249"/>
      <c r="J74" s="249"/>
      <c r="K74" s="249"/>
      <c r="L74" s="249"/>
      <c r="M74" s="249" t="n">
        <f aca="false">L74+J74+H74</f>
        <v>1277.1</v>
      </c>
    </row>
    <row r="75" s="197" customFormat="true" ht="18" hidden="false" customHeight="true" outlineLevel="0" collapsed="false">
      <c r="A75" s="482"/>
      <c r="B75" s="483" t="s">
        <v>783</v>
      </c>
      <c r="C75" s="477" t="s">
        <v>823</v>
      </c>
      <c r="D75" s="479" t="s">
        <v>143</v>
      </c>
      <c r="E75" s="480"/>
      <c r="F75" s="490" t="n">
        <v>1.1</v>
      </c>
      <c r="G75" s="249" t="n">
        <v>75.3</v>
      </c>
      <c r="H75" s="249" t="n">
        <f aca="false">G75*F75</f>
        <v>82.83</v>
      </c>
      <c r="I75" s="249"/>
      <c r="J75" s="249"/>
      <c r="K75" s="249"/>
      <c r="L75" s="249"/>
      <c r="M75" s="249" t="n">
        <f aca="false">L75+J75+H75</f>
        <v>82.83</v>
      </c>
    </row>
    <row r="76" s="197" customFormat="true" ht="18" hidden="false" customHeight="true" outlineLevel="0" collapsed="false">
      <c r="A76" s="482"/>
      <c r="B76" s="483"/>
      <c r="C76" s="446" t="s">
        <v>489</v>
      </c>
      <c r="D76" s="486" t="s">
        <v>158</v>
      </c>
      <c r="E76" s="491"/>
      <c r="F76" s="249" t="n">
        <v>15</v>
      </c>
      <c r="G76" s="249" t="n">
        <v>3.5</v>
      </c>
      <c r="H76" s="249" t="n">
        <f aca="false">G76*F76</f>
        <v>52.5</v>
      </c>
      <c r="I76" s="249"/>
      <c r="J76" s="249"/>
      <c r="K76" s="249"/>
      <c r="L76" s="249"/>
      <c r="M76" s="249" t="n">
        <f aca="false">L76+J76+H76</f>
        <v>52.5</v>
      </c>
    </row>
    <row r="77" s="448" customFormat="true" ht="18.75" hidden="false" customHeight="true" outlineLevel="0" collapsed="false">
      <c r="A77" s="492"/>
      <c r="B77" s="493"/>
      <c r="C77" s="494" t="s">
        <v>58</v>
      </c>
      <c r="D77" s="495"/>
      <c r="E77" s="496"/>
      <c r="F77" s="497"/>
      <c r="G77" s="498"/>
      <c r="H77" s="499" t="n">
        <f aca="false">SUM(H53:H76)</f>
        <v>2888.314</v>
      </c>
      <c r="I77" s="500"/>
      <c r="J77" s="501" t="n">
        <f aca="false">SUM(J53:J76)</f>
        <v>1664.8419708</v>
      </c>
      <c r="K77" s="500"/>
      <c r="L77" s="501" t="n">
        <f aca="false">SUM(L53:L76)</f>
        <v>13.1328</v>
      </c>
      <c r="M77" s="502" t="n">
        <f aca="false">SUM(M53:M76)</f>
        <v>4566.2887708</v>
      </c>
      <c r="N77" s="503"/>
    </row>
    <row r="78" s="448" customFormat="true" ht="16.5" hidden="false" customHeight="true" outlineLevel="0" collapsed="false">
      <c r="A78" s="504"/>
      <c r="B78" s="504"/>
      <c r="C78" s="505" t="s">
        <v>830</v>
      </c>
      <c r="D78" s="506" t="n">
        <v>0.03</v>
      </c>
      <c r="E78" s="507"/>
      <c r="F78" s="487"/>
      <c r="G78" s="498"/>
      <c r="H78" s="508"/>
      <c r="I78" s="508"/>
      <c r="J78" s="508"/>
      <c r="K78" s="508"/>
      <c r="L78" s="508" t="n">
        <f aca="false">M78</f>
        <v>86.64942</v>
      </c>
      <c r="M78" s="498" t="n">
        <f aca="false">H77*D78</f>
        <v>86.64942</v>
      </c>
    </row>
    <row r="79" s="448" customFormat="true" ht="16.5" hidden="false" customHeight="true" outlineLevel="0" collapsed="false">
      <c r="A79" s="504"/>
      <c r="B79" s="504"/>
      <c r="C79" s="505" t="s">
        <v>831</v>
      </c>
      <c r="D79" s="509"/>
      <c r="E79" s="507"/>
      <c r="F79" s="487"/>
      <c r="G79" s="498"/>
      <c r="H79" s="508" t="n">
        <f aca="false">SUM(H77:H78)</f>
        <v>2888.314</v>
      </c>
      <c r="I79" s="508"/>
      <c r="J79" s="508" t="n">
        <f aca="false">SUM(J77:J78)</f>
        <v>1664.8419708</v>
      </c>
      <c r="K79" s="508"/>
      <c r="L79" s="508" t="n">
        <f aca="false">SUM(L77:L78)</f>
        <v>99.78222</v>
      </c>
      <c r="M79" s="498" t="n">
        <f aca="false">SUM(M77:M78)</f>
        <v>4652.9381908</v>
      </c>
      <c r="N79" s="510"/>
    </row>
    <row r="80" s="448" customFormat="true" ht="47.25" hidden="false" customHeight="true" outlineLevel="0" collapsed="false">
      <c r="A80" s="486" t="n">
        <v>1</v>
      </c>
      <c r="B80" s="504"/>
      <c r="C80" s="511" t="s">
        <v>832</v>
      </c>
      <c r="D80" s="512" t="s">
        <v>337</v>
      </c>
      <c r="E80" s="513"/>
      <c r="F80" s="514" t="n">
        <v>550</v>
      </c>
      <c r="G80" s="498"/>
      <c r="H80" s="508"/>
      <c r="I80" s="508"/>
      <c r="J80" s="508"/>
      <c r="K80" s="508"/>
      <c r="L80" s="508"/>
      <c r="M80" s="498"/>
    </row>
    <row r="81" s="448" customFormat="true" ht="16.5" hidden="false" customHeight="true" outlineLevel="0" collapsed="false">
      <c r="A81" s="504"/>
      <c r="B81" s="486" t="s">
        <v>833</v>
      </c>
      <c r="C81" s="446" t="s">
        <v>779</v>
      </c>
      <c r="D81" s="515" t="s">
        <v>171</v>
      </c>
      <c r="E81" s="516" t="n">
        <v>0.11</v>
      </c>
      <c r="F81" s="514" t="n">
        <f aca="false">E81*F80</f>
        <v>60.5</v>
      </c>
      <c r="G81" s="487"/>
      <c r="H81" s="249"/>
      <c r="I81" s="249" t="n">
        <v>6</v>
      </c>
      <c r="J81" s="249" t="n">
        <f aca="false">I81*F81</f>
        <v>363</v>
      </c>
      <c r="K81" s="249"/>
      <c r="L81" s="249"/>
      <c r="M81" s="487" t="n">
        <f aca="false">L81+J81+H81</f>
        <v>363</v>
      </c>
    </row>
    <row r="82" s="448" customFormat="true" ht="16.5" hidden="false" customHeight="true" outlineLevel="0" collapsed="false">
      <c r="A82" s="504"/>
      <c r="B82" s="486"/>
      <c r="C82" s="446" t="s">
        <v>814</v>
      </c>
      <c r="D82" s="512" t="s">
        <v>90</v>
      </c>
      <c r="E82" s="507" t="n">
        <v>0.0915</v>
      </c>
      <c r="F82" s="517" t="n">
        <f aca="false">E82*F80</f>
        <v>50.325</v>
      </c>
      <c r="G82" s="487" t="n">
        <v>3.2</v>
      </c>
      <c r="H82" s="249" t="n">
        <f aca="false">G82*F82</f>
        <v>161.04</v>
      </c>
      <c r="I82" s="249"/>
      <c r="J82" s="249"/>
      <c r="K82" s="249"/>
      <c r="L82" s="249"/>
      <c r="M82" s="487" t="n">
        <f aca="false">L82+J82+H82</f>
        <v>161.04</v>
      </c>
    </row>
    <row r="83" s="448" customFormat="true" ht="16.5" hidden="false" customHeight="true" outlineLevel="0" collapsed="false">
      <c r="A83" s="504"/>
      <c r="B83" s="486"/>
      <c r="C83" s="446" t="s">
        <v>834</v>
      </c>
      <c r="D83" s="512" t="s">
        <v>835</v>
      </c>
      <c r="E83" s="507" t="n">
        <v>0.0785</v>
      </c>
      <c r="F83" s="517" t="n">
        <f aca="false">F80*E83</f>
        <v>43.175</v>
      </c>
      <c r="G83" s="487"/>
      <c r="H83" s="249"/>
      <c r="I83" s="249"/>
      <c r="J83" s="249"/>
      <c r="K83" s="249" t="n">
        <v>3.2</v>
      </c>
      <c r="L83" s="249" t="n">
        <f aca="false">K83*F83</f>
        <v>138.16</v>
      </c>
      <c r="M83" s="487" t="n">
        <f aca="false">L83+J83+H83</f>
        <v>138.16</v>
      </c>
    </row>
    <row r="84" s="448" customFormat="true" ht="16.5" hidden="false" customHeight="true" outlineLevel="0" collapsed="false">
      <c r="A84" s="504"/>
      <c r="B84" s="486" t="s">
        <v>783</v>
      </c>
      <c r="C84" s="446" t="s">
        <v>836</v>
      </c>
      <c r="D84" s="512" t="s">
        <v>337</v>
      </c>
      <c r="E84" s="516" t="n">
        <v>1</v>
      </c>
      <c r="F84" s="514" t="n">
        <f aca="false">E84*F80</f>
        <v>550</v>
      </c>
      <c r="G84" s="487" t="n">
        <v>2</v>
      </c>
      <c r="H84" s="249" t="n">
        <f aca="false">G84*F84</f>
        <v>1100</v>
      </c>
      <c r="I84" s="249"/>
      <c r="J84" s="249"/>
      <c r="K84" s="249"/>
      <c r="L84" s="249"/>
      <c r="M84" s="487" t="n">
        <f aca="false">L84+J84+H84</f>
        <v>1100</v>
      </c>
    </row>
    <row r="85" s="448" customFormat="true" ht="16.5" hidden="false" customHeight="true" outlineLevel="0" collapsed="false">
      <c r="A85" s="504" t="n">
        <v>2</v>
      </c>
      <c r="B85" s="486" t="s">
        <v>837</v>
      </c>
      <c r="C85" s="505" t="s">
        <v>838</v>
      </c>
      <c r="D85" s="512" t="s">
        <v>827</v>
      </c>
      <c r="E85" s="516"/>
      <c r="F85" s="514" t="n">
        <v>0.27</v>
      </c>
      <c r="G85" s="487"/>
      <c r="H85" s="249"/>
      <c r="I85" s="249"/>
      <c r="J85" s="249"/>
      <c r="K85" s="249"/>
      <c r="L85" s="249"/>
      <c r="M85" s="487"/>
    </row>
    <row r="86" s="448" customFormat="true" ht="16.5" hidden="false" customHeight="true" outlineLevel="0" collapsed="false">
      <c r="A86" s="504"/>
      <c r="B86" s="486" t="s">
        <v>839</v>
      </c>
      <c r="C86" s="446" t="s">
        <v>779</v>
      </c>
      <c r="D86" s="515" t="s">
        <v>171</v>
      </c>
      <c r="E86" s="516" t="n">
        <v>69</v>
      </c>
      <c r="F86" s="514" t="n">
        <f aca="false">E86*F85</f>
        <v>18.63</v>
      </c>
      <c r="G86" s="487"/>
      <c r="H86" s="249"/>
      <c r="I86" s="249" t="n">
        <v>6</v>
      </c>
      <c r="J86" s="249" t="n">
        <f aca="false">I86*F86</f>
        <v>111.78</v>
      </c>
      <c r="K86" s="249"/>
      <c r="L86" s="249"/>
      <c r="M86" s="487" t="n">
        <f aca="false">L86+J86+H86</f>
        <v>111.78</v>
      </c>
    </row>
    <row r="87" s="448" customFormat="true" ht="16.5" hidden="false" customHeight="true" outlineLevel="0" collapsed="false">
      <c r="A87" s="504"/>
      <c r="B87" s="486" t="s">
        <v>783</v>
      </c>
      <c r="C87" s="446" t="s">
        <v>840</v>
      </c>
      <c r="D87" s="512" t="s">
        <v>841</v>
      </c>
      <c r="E87" s="516" t="n">
        <v>6.3</v>
      </c>
      <c r="F87" s="514" t="n">
        <f aca="false">E87*F85</f>
        <v>1.701</v>
      </c>
      <c r="G87" s="487"/>
      <c r="H87" s="249"/>
      <c r="I87" s="249"/>
      <c r="J87" s="249"/>
      <c r="K87" s="249" t="n">
        <v>16</v>
      </c>
      <c r="L87" s="249" t="n">
        <f aca="false">K87*F87</f>
        <v>27.216</v>
      </c>
      <c r="M87" s="487" t="n">
        <f aca="false">L87+J87+H87</f>
        <v>27.216</v>
      </c>
    </row>
    <row r="88" s="448" customFormat="true" ht="16.5" hidden="false" customHeight="true" outlineLevel="0" collapsed="false">
      <c r="A88" s="504" t="n">
        <v>3</v>
      </c>
      <c r="B88" s="486" t="s">
        <v>621</v>
      </c>
      <c r="C88" s="518" t="s">
        <v>842</v>
      </c>
      <c r="D88" s="512" t="s">
        <v>843</v>
      </c>
      <c r="E88" s="516"/>
      <c r="F88" s="514" t="n">
        <v>1</v>
      </c>
      <c r="G88" s="487"/>
      <c r="H88" s="249"/>
      <c r="I88" s="249"/>
      <c r="J88" s="249"/>
      <c r="K88" s="249"/>
      <c r="L88" s="249"/>
      <c r="M88" s="487"/>
    </row>
    <row r="89" s="448" customFormat="true" ht="16.5" hidden="false" customHeight="true" outlineLevel="0" collapsed="false">
      <c r="A89" s="504"/>
      <c r="B89" s="486" t="s">
        <v>839</v>
      </c>
      <c r="C89" s="446" t="s">
        <v>779</v>
      </c>
      <c r="D89" s="515" t="s">
        <v>171</v>
      </c>
      <c r="E89" s="516" t="n">
        <v>3</v>
      </c>
      <c r="F89" s="514" t="n">
        <f aca="false">E89*F88</f>
        <v>3</v>
      </c>
      <c r="G89" s="487"/>
      <c r="H89" s="249"/>
      <c r="I89" s="249" t="n">
        <v>6</v>
      </c>
      <c r="J89" s="249" t="n">
        <f aca="false">I89*F89</f>
        <v>18</v>
      </c>
      <c r="K89" s="249"/>
      <c r="L89" s="249"/>
      <c r="M89" s="487" t="n">
        <f aca="false">L89+J89+H89</f>
        <v>18</v>
      </c>
    </row>
    <row r="90" customFormat="false" ht="44.25" hidden="false" customHeight="true" outlineLevel="0" collapsed="false">
      <c r="A90" s="519" t="n">
        <v>4</v>
      </c>
      <c r="B90" s="520" t="s">
        <v>659</v>
      </c>
      <c r="C90" s="521" t="s">
        <v>844</v>
      </c>
      <c r="D90" s="522" t="s">
        <v>309</v>
      </c>
      <c r="E90" s="523"/>
      <c r="F90" s="524" t="n">
        <v>14</v>
      </c>
      <c r="G90" s="525"/>
      <c r="H90" s="525"/>
      <c r="I90" s="525"/>
      <c r="J90" s="525"/>
      <c r="K90" s="525"/>
      <c r="L90" s="525"/>
      <c r="M90" s="525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3.5" hidden="false" customHeight="false" outlineLevel="0" collapsed="false">
      <c r="A91" s="519"/>
      <c r="B91" s="520"/>
      <c r="C91" s="526" t="s">
        <v>779</v>
      </c>
      <c r="D91" s="527" t="s">
        <v>171</v>
      </c>
      <c r="E91" s="527" t="n">
        <v>0.9</v>
      </c>
      <c r="F91" s="527" t="n">
        <f aca="false">E91*F90</f>
        <v>12.6</v>
      </c>
      <c r="G91" s="528"/>
      <c r="H91" s="528"/>
      <c r="I91" s="528" t="n">
        <v>6</v>
      </c>
      <c r="J91" s="528" t="n">
        <f aca="false">I91*F91</f>
        <v>75.6</v>
      </c>
      <c r="K91" s="528"/>
      <c r="L91" s="528"/>
      <c r="M91" s="528" t="n">
        <f aca="false">J91</f>
        <v>75.6</v>
      </c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8.75" hidden="false" customHeight="true" outlineLevel="0" collapsed="false">
      <c r="A92" s="519"/>
      <c r="B92" s="519" t="s">
        <v>783</v>
      </c>
      <c r="C92" s="529" t="s">
        <v>845</v>
      </c>
      <c r="D92" s="527" t="s">
        <v>309</v>
      </c>
      <c r="E92" s="527" t="n">
        <v>2</v>
      </c>
      <c r="F92" s="530" t="n">
        <f aca="false">E92*F90</f>
        <v>28</v>
      </c>
      <c r="G92" s="528" t="n">
        <v>5</v>
      </c>
      <c r="H92" s="528" t="n">
        <f aca="false">G92*F92</f>
        <v>140</v>
      </c>
      <c r="I92" s="528"/>
      <c r="J92" s="528"/>
      <c r="K92" s="528"/>
      <c r="L92" s="528"/>
      <c r="M92" s="528" t="n">
        <f aca="false">H92</f>
        <v>140</v>
      </c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30.75" hidden="false" customHeight="true" outlineLevel="0" collapsed="false">
      <c r="A93" s="519" t="n">
        <v>5</v>
      </c>
      <c r="B93" s="520" t="s">
        <v>846</v>
      </c>
      <c r="C93" s="521" t="s">
        <v>847</v>
      </c>
      <c r="D93" s="522" t="s">
        <v>337</v>
      </c>
      <c r="E93" s="523"/>
      <c r="F93" s="531" t="n">
        <v>25</v>
      </c>
      <c r="G93" s="525"/>
      <c r="H93" s="525"/>
      <c r="I93" s="525"/>
      <c r="J93" s="525"/>
      <c r="K93" s="525"/>
      <c r="L93" s="525"/>
      <c r="M93" s="525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3.5" hidden="false" customHeight="false" outlineLevel="0" collapsed="false">
      <c r="A94" s="519"/>
      <c r="B94" s="520"/>
      <c r="C94" s="526" t="s">
        <v>779</v>
      </c>
      <c r="D94" s="527" t="s">
        <v>171</v>
      </c>
      <c r="E94" s="527" t="n">
        <v>0.41</v>
      </c>
      <c r="F94" s="527" t="n">
        <f aca="false">E94*F93</f>
        <v>10.25</v>
      </c>
      <c r="G94" s="528"/>
      <c r="H94" s="528"/>
      <c r="I94" s="528" t="n">
        <v>4.6</v>
      </c>
      <c r="J94" s="528" t="n">
        <f aca="false">I94*F94</f>
        <v>47.15</v>
      </c>
      <c r="K94" s="528"/>
      <c r="L94" s="528"/>
      <c r="M94" s="528" t="n">
        <f aca="false">J94</f>
        <v>47.15</v>
      </c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6.5" hidden="false" customHeight="true" outlineLevel="0" collapsed="false">
      <c r="A95" s="519"/>
      <c r="B95" s="519" t="s">
        <v>783</v>
      </c>
      <c r="C95" s="529" t="s">
        <v>848</v>
      </c>
      <c r="D95" s="527" t="s">
        <v>337</v>
      </c>
      <c r="E95" s="527" t="n">
        <v>1</v>
      </c>
      <c r="F95" s="530" t="n">
        <f aca="false">E95*F93</f>
        <v>25</v>
      </c>
      <c r="G95" s="528" t="n">
        <v>3.5</v>
      </c>
      <c r="H95" s="528" t="n">
        <f aca="false">G95*F95</f>
        <v>87.5</v>
      </c>
      <c r="I95" s="528"/>
      <c r="J95" s="528"/>
      <c r="K95" s="528"/>
      <c r="L95" s="528"/>
      <c r="M95" s="528" t="n">
        <f aca="false">H95</f>
        <v>87.5</v>
      </c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7.25" hidden="false" customHeight="true" outlineLevel="0" collapsed="false">
      <c r="A96" s="519"/>
      <c r="B96" s="520"/>
      <c r="C96" s="532" t="s">
        <v>135</v>
      </c>
      <c r="D96" s="527" t="s">
        <v>90</v>
      </c>
      <c r="E96" s="527" t="n">
        <v>0.09</v>
      </c>
      <c r="F96" s="530" t="n">
        <f aca="false">E96*F93</f>
        <v>2.25</v>
      </c>
      <c r="G96" s="528" t="n">
        <v>3.2</v>
      </c>
      <c r="H96" s="528" t="n">
        <f aca="false">G96*F96</f>
        <v>7.2</v>
      </c>
      <c r="I96" s="528"/>
      <c r="J96" s="528"/>
      <c r="K96" s="528"/>
      <c r="L96" s="528"/>
      <c r="M96" s="528" t="n">
        <f aca="false">H96</f>
        <v>7.2</v>
      </c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s="448" customFormat="true" ht="45" hidden="false" customHeight="true" outlineLevel="0" collapsed="false">
      <c r="A97" s="504" t="n">
        <v>6</v>
      </c>
      <c r="B97" s="486" t="s">
        <v>783</v>
      </c>
      <c r="C97" s="446" t="s">
        <v>849</v>
      </c>
      <c r="D97" s="512" t="s">
        <v>829</v>
      </c>
      <c r="E97" s="486"/>
      <c r="F97" s="514" t="n">
        <v>30</v>
      </c>
      <c r="G97" s="487" t="n">
        <v>0.8</v>
      </c>
      <c r="H97" s="249" t="n">
        <f aca="false">G97*F97</f>
        <v>24</v>
      </c>
      <c r="I97" s="249"/>
      <c r="J97" s="249"/>
      <c r="K97" s="249"/>
      <c r="L97" s="249"/>
      <c r="M97" s="487" t="n">
        <f aca="false">L97+J97+H97</f>
        <v>24</v>
      </c>
    </row>
    <row r="98" s="448" customFormat="true" ht="16.5" hidden="false" customHeight="true" outlineLevel="0" collapsed="false">
      <c r="A98" s="504"/>
      <c r="B98" s="504"/>
      <c r="C98" s="505" t="s">
        <v>58</v>
      </c>
      <c r="D98" s="512"/>
      <c r="E98" s="507"/>
      <c r="F98" s="514"/>
      <c r="G98" s="487"/>
      <c r="H98" s="508" t="n">
        <f aca="false">SUM(H80:H97)</f>
        <v>1519.74</v>
      </c>
      <c r="I98" s="508"/>
      <c r="J98" s="508" t="n">
        <f aca="false">SUM(J80:J97)</f>
        <v>615.53</v>
      </c>
      <c r="K98" s="508"/>
      <c r="L98" s="508" t="n">
        <f aca="false">SUM(L80:L97)</f>
        <v>165.376</v>
      </c>
      <c r="M98" s="498" t="n">
        <f aca="false">SUM(M80:M97)</f>
        <v>2300.646</v>
      </c>
      <c r="N98" s="510"/>
    </row>
    <row r="99" s="448" customFormat="true" ht="16.5" hidden="false" customHeight="true" outlineLevel="0" collapsed="false">
      <c r="A99" s="504"/>
      <c r="B99" s="504"/>
      <c r="C99" s="505" t="s">
        <v>850</v>
      </c>
      <c r="D99" s="506" t="n">
        <v>0.03</v>
      </c>
      <c r="E99" s="507"/>
      <c r="F99" s="514"/>
      <c r="G99" s="487"/>
      <c r="H99" s="508"/>
      <c r="I99" s="508"/>
      <c r="J99" s="508"/>
      <c r="K99" s="508"/>
      <c r="L99" s="508" t="n">
        <f aca="false">M99</f>
        <v>45.5922</v>
      </c>
      <c r="M99" s="498" t="n">
        <f aca="false">H98*D99</f>
        <v>45.5922</v>
      </c>
    </row>
    <row r="100" s="448" customFormat="true" ht="16.5" hidden="false" customHeight="true" outlineLevel="0" collapsed="false">
      <c r="A100" s="504"/>
      <c r="B100" s="504"/>
      <c r="C100" s="505" t="s">
        <v>58</v>
      </c>
      <c r="D100" s="509"/>
      <c r="E100" s="507"/>
      <c r="F100" s="514"/>
      <c r="G100" s="487"/>
      <c r="H100" s="508" t="n">
        <f aca="false">SUM(H98:H99)</f>
        <v>1519.74</v>
      </c>
      <c r="I100" s="508"/>
      <c r="J100" s="508" t="n">
        <f aca="false">SUM(J98:J99)</f>
        <v>615.53</v>
      </c>
      <c r="K100" s="508"/>
      <c r="L100" s="508" t="n">
        <f aca="false">SUM(L98:L99)</f>
        <v>210.9682</v>
      </c>
      <c r="M100" s="498" t="n">
        <f aca="false">SUM(M98:M99)</f>
        <v>2346.2382</v>
      </c>
      <c r="N100" s="510"/>
    </row>
    <row r="101" s="448" customFormat="true" ht="32.25" hidden="false" customHeight="true" outlineLevel="0" collapsed="false">
      <c r="A101" s="504"/>
      <c r="B101" s="504"/>
      <c r="C101" s="505" t="s">
        <v>851</v>
      </c>
      <c r="D101" s="506" t="n">
        <v>0.75</v>
      </c>
      <c r="E101" s="507"/>
      <c r="F101" s="514"/>
      <c r="G101" s="487"/>
      <c r="H101" s="508"/>
      <c r="I101" s="508"/>
      <c r="J101" s="508"/>
      <c r="K101" s="508"/>
      <c r="L101" s="508"/>
      <c r="M101" s="498" t="n">
        <f aca="false">J100*D101</f>
        <v>461.6475</v>
      </c>
    </row>
    <row r="102" s="448" customFormat="true" ht="16.5" hidden="false" customHeight="true" outlineLevel="0" collapsed="false">
      <c r="A102" s="504"/>
      <c r="B102" s="504"/>
      <c r="C102" s="505" t="s">
        <v>58</v>
      </c>
      <c r="D102" s="509"/>
      <c r="E102" s="486"/>
      <c r="F102" s="533"/>
      <c r="G102" s="498"/>
      <c r="H102" s="508"/>
      <c r="I102" s="508"/>
      <c r="J102" s="508"/>
      <c r="K102" s="508"/>
      <c r="L102" s="508"/>
      <c r="M102" s="498" t="n">
        <f aca="false">SUM(M100:M101)</f>
        <v>2807.8857</v>
      </c>
      <c r="N102" s="510"/>
    </row>
    <row r="103" s="448" customFormat="true" ht="16.5" hidden="false" customHeight="true" outlineLevel="0" collapsed="false">
      <c r="A103" s="504"/>
      <c r="B103" s="504"/>
      <c r="C103" s="505" t="s">
        <v>852</v>
      </c>
      <c r="D103" s="506" t="n">
        <v>0.08</v>
      </c>
      <c r="E103" s="486"/>
      <c r="F103" s="533"/>
      <c r="G103" s="487"/>
      <c r="H103" s="249"/>
      <c r="I103" s="249"/>
      <c r="J103" s="249"/>
      <c r="K103" s="249"/>
      <c r="L103" s="249"/>
      <c r="M103" s="498" t="n">
        <f aca="false">M102*D103</f>
        <v>224.630856</v>
      </c>
    </row>
    <row r="104" s="448" customFormat="true" ht="16.5" hidden="false" customHeight="true" outlineLevel="0" collapsed="false">
      <c r="A104" s="504"/>
      <c r="B104" s="504"/>
      <c r="C104" s="505" t="s">
        <v>831</v>
      </c>
      <c r="D104" s="509"/>
      <c r="E104" s="534"/>
      <c r="F104" s="533"/>
      <c r="G104" s="487"/>
      <c r="H104" s="249"/>
      <c r="I104" s="249"/>
      <c r="J104" s="249"/>
      <c r="K104" s="249"/>
      <c r="L104" s="249"/>
      <c r="M104" s="498" t="n">
        <f aca="false">SUM(M102:M103)</f>
        <v>3032.516556</v>
      </c>
    </row>
    <row r="105" s="542" customFormat="true" ht="19.5" hidden="false" customHeight="true" outlineLevel="0" collapsed="false">
      <c r="A105" s="535"/>
      <c r="B105" s="535"/>
      <c r="C105" s="536" t="s">
        <v>853</v>
      </c>
      <c r="D105" s="537"/>
      <c r="E105" s="538"/>
      <c r="F105" s="539"/>
      <c r="G105" s="540"/>
      <c r="H105" s="541"/>
      <c r="I105" s="541"/>
      <c r="J105" s="541"/>
      <c r="K105" s="541"/>
      <c r="L105" s="541"/>
      <c r="M105" s="540"/>
    </row>
    <row r="106" s="448" customFormat="true" ht="16.5" hidden="false" customHeight="true" outlineLevel="0" collapsed="false">
      <c r="A106" s="504" t="n">
        <v>1</v>
      </c>
      <c r="B106" s="486" t="s">
        <v>783</v>
      </c>
      <c r="C106" s="446" t="s">
        <v>854</v>
      </c>
      <c r="D106" s="512" t="s">
        <v>309</v>
      </c>
      <c r="E106" s="486"/>
      <c r="F106" s="514" t="n">
        <v>33</v>
      </c>
      <c r="G106" s="487" t="n">
        <v>48</v>
      </c>
      <c r="H106" s="249" t="n">
        <f aca="false">G106*F106</f>
        <v>1584</v>
      </c>
      <c r="I106" s="249"/>
      <c r="J106" s="249"/>
      <c r="K106" s="249"/>
      <c r="L106" s="249"/>
      <c r="M106" s="487" t="n">
        <f aca="false">L106+J106+H106</f>
        <v>1584</v>
      </c>
    </row>
    <row r="107" s="448" customFormat="true" ht="16.5" hidden="false" customHeight="true" outlineLevel="0" collapsed="false">
      <c r="A107" s="504" t="n">
        <v>2</v>
      </c>
      <c r="B107" s="486" t="s">
        <v>783</v>
      </c>
      <c r="C107" s="446" t="s">
        <v>855</v>
      </c>
      <c r="D107" s="512" t="s">
        <v>309</v>
      </c>
      <c r="E107" s="486"/>
      <c r="F107" s="514" t="n">
        <v>1</v>
      </c>
      <c r="G107" s="487" t="n">
        <v>30</v>
      </c>
      <c r="H107" s="249" t="n">
        <f aca="false">G107*F107</f>
        <v>30</v>
      </c>
      <c r="I107" s="249"/>
      <c r="J107" s="249"/>
      <c r="K107" s="249"/>
      <c r="L107" s="249"/>
      <c r="M107" s="487" t="n">
        <f aca="false">L107+J107+H107</f>
        <v>30</v>
      </c>
    </row>
    <row r="108" s="448" customFormat="true" ht="21" hidden="false" customHeight="true" outlineLevel="0" collapsed="false">
      <c r="A108" s="504" t="n">
        <v>3</v>
      </c>
      <c r="B108" s="486" t="s">
        <v>783</v>
      </c>
      <c r="C108" s="446" t="s">
        <v>856</v>
      </c>
      <c r="D108" s="512" t="s">
        <v>829</v>
      </c>
      <c r="E108" s="486"/>
      <c r="F108" s="514" t="n">
        <v>550</v>
      </c>
      <c r="G108" s="487" t="n">
        <v>2.78</v>
      </c>
      <c r="H108" s="249" t="n">
        <f aca="false">G108*F108</f>
        <v>1529</v>
      </c>
      <c r="I108" s="249"/>
      <c r="J108" s="249"/>
      <c r="K108" s="249"/>
      <c r="L108" s="249"/>
      <c r="M108" s="487" t="n">
        <f aca="false">L108+J108+H108</f>
        <v>1529</v>
      </c>
    </row>
    <row r="109" customFormat="false" ht="15.75" hidden="false" customHeight="false" outlineLevel="0" collapsed="false">
      <c r="A109" s="543"/>
      <c r="B109" s="543"/>
      <c r="C109" s="543" t="s">
        <v>58</v>
      </c>
      <c r="D109" s="543"/>
      <c r="E109" s="543"/>
      <c r="F109" s="544"/>
      <c r="G109" s="543"/>
      <c r="H109" s="545" t="n">
        <f aca="false">SUM(H106:H108)</f>
        <v>3143</v>
      </c>
      <c r="I109" s="545"/>
      <c r="J109" s="545" t="n">
        <f aca="false">SUM(J108:J108)</f>
        <v>0</v>
      </c>
      <c r="K109" s="545"/>
      <c r="L109" s="545" t="n">
        <f aca="false">SUM(L108:L108)</f>
        <v>0</v>
      </c>
      <c r="M109" s="545" t="n">
        <f aca="false">SUM(M105:M108)</f>
        <v>3143</v>
      </c>
      <c r="N109" s="546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5.75" hidden="false" customHeight="false" outlineLevel="0" collapsed="false">
      <c r="A110" s="543"/>
      <c r="B110" s="543"/>
      <c r="C110" s="543" t="s">
        <v>857</v>
      </c>
      <c r="D110" s="547" t="n">
        <v>0.1</v>
      </c>
      <c r="E110" s="548"/>
      <c r="F110" s="549"/>
      <c r="G110" s="550"/>
      <c r="H110" s="545"/>
      <c r="I110" s="545"/>
      <c r="J110" s="545"/>
      <c r="K110" s="545"/>
      <c r="L110" s="545"/>
      <c r="M110" s="545" t="n">
        <f aca="false">M109*D110</f>
        <v>314.3</v>
      </c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5.75" hidden="false" customHeight="false" outlineLevel="0" collapsed="false">
      <c r="A111" s="543"/>
      <c r="B111" s="543"/>
      <c r="C111" s="543" t="s">
        <v>58</v>
      </c>
      <c r="D111" s="543"/>
      <c r="E111" s="543"/>
      <c r="F111" s="544"/>
      <c r="G111" s="543"/>
      <c r="H111" s="545"/>
      <c r="I111" s="545"/>
      <c r="J111" s="545"/>
      <c r="K111" s="545"/>
      <c r="L111" s="545"/>
      <c r="M111" s="545" t="n">
        <f aca="false">SUM(M109:M110)</f>
        <v>3457.3</v>
      </c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5.75" hidden="false" customHeight="false" outlineLevel="0" collapsed="false">
      <c r="A112" s="543"/>
      <c r="B112" s="543"/>
      <c r="C112" s="543" t="s">
        <v>858</v>
      </c>
      <c r="D112" s="547" t="n">
        <v>0.08</v>
      </c>
      <c r="E112" s="548"/>
      <c r="F112" s="549"/>
      <c r="G112" s="550"/>
      <c r="H112" s="545"/>
      <c r="I112" s="545"/>
      <c r="J112" s="545"/>
      <c r="K112" s="545"/>
      <c r="L112" s="545"/>
      <c r="M112" s="545" t="n">
        <f aca="false">M111*D112</f>
        <v>276.584</v>
      </c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5.75" hidden="false" customHeight="false" outlineLevel="0" collapsed="false">
      <c r="A113" s="543"/>
      <c r="B113" s="543"/>
      <c r="C113" s="543" t="s">
        <v>58</v>
      </c>
      <c r="D113" s="543"/>
      <c r="E113" s="543"/>
      <c r="F113" s="544"/>
      <c r="G113" s="543"/>
      <c r="H113" s="545"/>
      <c r="I113" s="545"/>
      <c r="J113" s="545"/>
      <c r="K113" s="545"/>
      <c r="L113" s="545"/>
      <c r="M113" s="545" t="n">
        <f aca="false">SUM(M111:M112)</f>
        <v>3733.884</v>
      </c>
      <c r="N113" s="551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5.75" hidden="false" customHeight="false" outlineLevel="0" collapsed="false">
      <c r="A114" s="543"/>
      <c r="B114" s="543"/>
      <c r="C114" s="543" t="s">
        <v>859</v>
      </c>
      <c r="D114" s="543"/>
      <c r="E114" s="543"/>
      <c r="F114" s="543"/>
      <c r="G114" s="543"/>
      <c r="H114" s="545"/>
      <c r="I114" s="545"/>
      <c r="J114" s="545"/>
      <c r="K114" s="545"/>
      <c r="L114" s="545"/>
      <c r="M114" s="545" t="n">
        <f aca="false">M113+M79</f>
        <v>8386.8221908</v>
      </c>
      <c r="N114" s="546"/>
      <c r="O114" s="546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5.75" hidden="false" customHeight="false" outlineLevel="0" collapsed="false">
      <c r="A115" s="552"/>
      <c r="B115" s="552"/>
      <c r="C115" s="552" t="s">
        <v>860</v>
      </c>
      <c r="D115" s="552"/>
      <c r="E115" s="552"/>
      <c r="F115" s="552"/>
      <c r="G115" s="552"/>
      <c r="H115" s="553"/>
      <c r="I115" s="553"/>
      <c r="J115" s="553"/>
      <c r="K115" s="553"/>
      <c r="L115" s="553"/>
      <c r="M115" s="553" t="n">
        <f aca="false">M114+M52</f>
        <v>28996.53405292</v>
      </c>
      <c r="N115" s="546"/>
      <c r="O115" s="546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s="65" customFormat="true" ht="12.75" hidden="false" customHeight="false" outlineLevel="0" collapsed="false">
      <c r="A116" s="102"/>
      <c r="B116" s="102"/>
      <c r="C116" s="102"/>
      <c r="D116" s="102"/>
      <c r="E116" s="102"/>
      <c r="F116" s="425"/>
      <c r="G116" s="102"/>
      <c r="H116" s="102"/>
      <c r="I116" s="102"/>
      <c r="J116" s="102"/>
      <c r="K116" s="102"/>
      <c r="L116" s="102"/>
      <c r="M116" s="102"/>
    </row>
    <row r="117" customFormat="false" ht="13.5" hidden="false" customHeight="true" outlineLevel="0" collapsed="false">
      <c r="A117" s="65"/>
      <c r="B117" s="65"/>
      <c r="C117" s="274"/>
      <c r="D117" s="274"/>
      <c r="E117" s="65"/>
      <c r="F117" s="274"/>
      <c r="G117" s="274"/>
      <c r="H117" s="274"/>
      <c r="I117" s="274"/>
      <c r="J117" s="274"/>
      <c r="K117" s="274"/>
      <c r="L117" s="65"/>
      <c r="M117" s="65"/>
    </row>
    <row r="118" customFormat="false" ht="12.75" hidden="false" customHeight="false" outlineLevel="0" collapsed="false">
      <c r="A118" s="102"/>
    </row>
    <row r="119" s="65" customFormat="true" ht="13.5" hidden="false" customHeight="true" outlineLevel="0" collapsed="false">
      <c r="A119" s="197"/>
      <c r="B119" s="102"/>
      <c r="C119" s="31"/>
      <c r="D119" s="102"/>
      <c r="E119" s="274"/>
      <c r="F119" s="274"/>
      <c r="G119" s="274"/>
      <c r="H119" s="274"/>
      <c r="I119" s="274"/>
      <c r="J119" s="274"/>
      <c r="K119" s="102"/>
      <c r="L119" s="102"/>
      <c r="M119" s="102"/>
    </row>
    <row r="120" customFormat="false" ht="12.75" hidden="false" customHeight="false" outlineLevel="0" collapsed="false">
      <c r="A120" s="102"/>
    </row>
    <row r="121" customFormat="false" ht="12.75" hidden="false" customHeight="false" outlineLevel="0" collapsed="false">
      <c r="A121" s="102"/>
    </row>
    <row r="122" customFormat="false" ht="12.75" hidden="false" customHeight="false" outlineLevel="0" collapsed="false">
      <c r="A122" s="102"/>
    </row>
    <row r="123" customFormat="false" ht="12.75" hidden="false" customHeight="false" outlineLevel="0" collapsed="false">
      <c r="A123" s="102"/>
    </row>
    <row r="124" customFormat="false" ht="12.75" hidden="false" customHeight="false" outlineLevel="0" collapsed="false">
      <c r="A124" s="102"/>
    </row>
    <row r="125" customFormat="false" ht="12.75" hidden="false" customHeight="false" outlineLevel="0" collapsed="false">
      <c r="A125" s="102"/>
    </row>
    <row r="126" customFormat="false" ht="12.75" hidden="false" customHeight="false" outlineLevel="0" collapsed="false">
      <c r="A126" s="102"/>
    </row>
    <row r="127" customFormat="false" ht="12.75" hidden="false" customHeight="false" outlineLevel="0" collapsed="false">
      <c r="A127" s="102"/>
    </row>
    <row r="128" customFormat="false" ht="12.75" hidden="false" customHeight="false" outlineLevel="0" collapsed="false">
      <c r="A128" s="102"/>
    </row>
    <row r="129" customFormat="false" ht="12.75" hidden="false" customHeight="false" outlineLevel="0" collapsed="false">
      <c r="A129" s="102"/>
    </row>
    <row r="130" customFormat="false" ht="12.75" hidden="false" customHeight="false" outlineLevel="0" collapsed="false">
      <c r="A130" s="102"/>
    </row>
    <row r="131" customFormat="false" ht="12.75" hidden="false" customHeight="false" outlineLevel="0" collapsed="false">
      <c r="A131" s="102"/>
    </row>
    <row r="132" customFormat="false" ht="12.75" hidden="false" customHeight="false" outlineLevel="0" collapsed="false">
      <c r="A132" s="102"/>
    </row>
    <row r="133" customFormat="false" ht="12.75" hidden="false" customHeight="false" outlineLevel="0" collapsed="false">
      <c r="A133" s="102"/>
    </row>
    <row r="134" customFormat="false" ht="12.75" hidden="false" customHeight="false" outlineLevel="0" collapsed="false">
      <c r="A134" s="102"/>
    </row>
    <row r="135" customFormat="false" ht="12.75" hidden="false" customHeight="false" outlineLevel="0" collapsed="false">
      <c r="A135" s="102"/>
    </row>
    <row r="136" customFormat="false" ht="12.75" hidden="false" customHeight="false" outlineLevel="0" collapsed="false">
      <c r="A136" s="102"/>
    </row>
    <row r="137" customFormat="false" ht="12.75" hidden="false" customHeight="false" outlineLevel="0" collapsed="false">
      <c r="A137" s="102"/>
    </row>
    <row r="138" customFormat="false" ht="12.75" hidden="false" customHeight="false" outlineLevel="0" collapsed="false">
      <c r="A138" s="102"/>
    </row>
    <row r="139" customFormat="false" ht="12.75" hidden="false" customHeight="false" outlineLevel="0" collapsed="false">
      <c r="A139" s="102"/>
    </row>
    <row r="140" customFormat="false" ht="12.75" hidden="false" customHeight="false" outlineLevel="0" collapsed="false">
      <c r="A140" s="102"/>
    </row>
    <row r="141" customFormat="false" ht="12.75" hidden="false" customHeight="false" outlineLevel="0" collapsed="false">
      <c r="A141" s="102"/>
    </row>
    <row r="142" customFormat="false" ht="12.75" hidden="false" customHeight="false" outlineLevel="0" collapsed="false">
      <c r="A142" s="102"/>
    </row>
    <row r="143" customFormat="false" ht="12.75" hidden="false" customHeight="false" outlineLevel="0" collapsed="false">
      <c r="A143" s="102"/>
    </row>
    <row r="144" customFormat="false" ht="12.75" hidden="false" customHeight="false" outlineLevel="0" collapsed="false">
      <c r="A144" s="102"/>
    </row>
    <row r="145" customFormat="false" ht="12.75" hidden="false" customHeight="false" outlineLevel="0" collapsed="false">
      <c r="A145" s="102"/>
    </row>
    <row r="146" customFormat="false" ht="12.75" hidden="false" customHeight="false" outlineLevel="0" collapsed="false">
      <c r="A146" s="102"/>
    </row>
    <row r="147" customFormat="false" ht="12.75" hidden="false" customHeight="false" outlineLevel="0" collapsed="false">
      <c r="A147" s="102"/>
    </row>
    <row r="148" customFormat="false" ht="12.75" hidden="false" customHeight="false" outlineLevel="0" collapsed="false">
      <c r="A148" s="102"/>
    </row>
    <row r="149" customFormat="false" ht="12.75" hidden="false" customHeight="false" outlineLevel="0" collapsed="false">
      <c r="A149" s="102"/>
    </row>
    <row r="150" customFormat="false" ht="12.75" hidden="false" customHeight="false" outlineLevel="0" collapsed="false">
      <c r="A150" s="102"/>
    </row>
    <row r="151" customFormat="false" ht="12.75" hidden="false" customHeight="false" outlineLevel="0" collapsed="false">
      <c r="A151" s="102"/>
    </row>
    <row r="152" customFormat="false" ht="12.75" hidden="false" customHeight="false" outlineLevel="0" collapsed="false">
      <c r="A152" s="102"/>
    </row>
    <row r="153" customFormat="false" ht="12.75" hidden="false" customHeight="false" outlineLevel="0" collapsed="false">
      <c r="A153" s="102"/>
    </row>
    <row r="154" customFormat="false" ht="12.75" hidden="false" customHeight="false" outlineLevel="0" collapsed="false">
      <c r="A154" s="102"/>
    </row>
    <row r="155" customFormat="false" ht="12.75" hidden="false" customHeight="false" outlineLevel="0" collapsed="false">
      <c r="A155" s="102"/>
    </row>
    <row r="156" customFormat="false" ht="12.75" hidden="false" customHeight="false" outlineLevel="0" collapsed="false">
      <c r="A156" s="102"/>
    </row>
    <row r="157" customFormat="false" ht="12.75" hidden="false" customHeight="false" outlineLevel="0" collapsed="false">
      <c r="A157" s="102"/>
    </row>
    <row r="158" customFormat="false" ht="12.75" hidden="false" customHeight="false" outlineLevel="0" collapsed="false">
      <c r="A158" s="102"/>
    </row>
    <row r="159" customFormat="false" ht="12.75" hidden="false" customHeight="false" outlineLevel="0" collapsed="false">
      <c r="A159" s="102"/>
    </row>
    <row r="160" customFormat="false" ht="12.75" hidden="false" customHeight="false" outlineLevel="0" collapsed="false">
      <c r="A160" s="102"/>
    </row>
    <row r="161" customFormat="false" ht="12.75" hidden="false" customHeight="false" outlineLevel="0" collapsed="false">
      <c r="A161" s="102"/>
    </row>
    <row r="162" customFormat="false" ht="12.75" hidden="false" customHeight="false" outlineLevel="0" collapsed="false">
      <c r="A162" s="102"/>
    </row>
    <row r="163" customFormat="false" ht="12.75" hidden="false" customHeight="false" outlineLevel="0" collapsed="false">
      <c r="A163" s="102"/>
    </row>
    <row r="164" customFormat="false" ht="12.75" hidden="false" customHeight="false" outlineLevel="0" collapsed="false">
      <c r="A164" s="102"/>
    </row>
    <row r="165" customFormat="false" ht="12.75" hidden="false" customHeight="false" outlineLevel="0" collapsed="false">
      <c r="A165" s="102"/>
    </row>
    <row r="166" customFormat="false" ht="12.75" hidden="false" customHeight="false" outlineLevel="0" collapsed="false">
      <c r="A166" s="102"/>
    </row>
    <row r="167" customFormat="false" ht="12.75" hidden="false" customHeight="false" outlineLevel="0" collapsed="false">
      <c r="A167" s="102"/>
    </row>
    <row r="168" customFormat="false" ht="12.75" hidden="false" customHeight="false" outlineLevel="0" collapsed="false">
      <c r="A168" s="102"/>
    </row>
    <row r="169" customFormat="false" ht="12.75" hidden="false" customHeight="false" outlineLevel="0" collapsed="false">
      <c r="A169" s="102"/>
    </row>
    <row r="170" customFormat="false" ht="12.75" hidden="false" customHeight="false" outlineLevel="0" collapsed="false">
      <c r="A170" s="102"/>
    </row>
    <row r="171" customFormat="false" ht="12.75" hidden="false" customHeight="false" outlineLevel="0" collapsed="false">
      <c r="A171" s="102"/>
    </row>
    <row r="172" customFormat="false" ht="12.75" hidden="false" customHeight="false" outlineLevel="0" collapsed="false">
      <c r="A172" s="102"/>
    </row>
    <row r="173" customFormat="false" ht="12.75" hidden="false" customHeight="false" outlineLevel="0" collapsed="false">
      <c r="A173" s="102"/>
    </row>
    <row r="174" customFormat="false" ht="12.75" hidden="false" customHeight="false" outlineLevel="0" collapsed="false">
      <c r="A174" s="102"/>
    </row>
    <row r="175" customFormat="false" ht="12.75" hidden="false" customHeight="false" outlineLevel="0" collapsed="false">
      <c r="A175" s="102"/>
    </row>
    <row r="176" customFormat="false" ht="12.75" hidden="false" customHeight="false" outlineLevel="0" collapsed="false">
      <c r="A176" s="102"/>
    </row>
    <row r="177" customFormat="false" ht="12.75" hidden="false" customHeight="false" outlineLevel="0" collapsed="false">
      <c r="A177" s="102"/>
    </row>
    <row r="178" customFormat="false" ht="12.75" hidden="false" customHeight="false" outlineLevel="0" collapsed="false">
      <c r="A178" s="102"/>
    </row>
    <row r="179" customFormat="false" ht="12.75" hidden="false" customHeight="false" outlineLevel="0" collapsed="false">
      <c r="A179" s="102"/>
    </row>
    <row r="180" customFormat="false" ht="12.75" hidden="false" customHeight="false" outlineLevel="0" collapsed="false">
      <c r="A180" s="102"/>
    </row>
    <row r="181" customFormat="false" ht="12.75" hidden="false" customHeight="false" outlineLevel="0" collapsed="false">
      <c r="A181" s="102"/>
    </row>
    <row r="182" customFormat="false" ht="12.75" hidden="false" customHeight="false" outlineLevel="0" collapsed="false">
      <c r="A182" s="102"/>
    </row>
    <row r="183" customFormat="false" ht="12.75" hidden="false" customHeight="false" outlineLevel="0" collapsed="false">
      <c r="A183" s="102"/>
    </row>
    <row r="184" customFormat="false" ht="12.75" hidden="false" customHeight="false" outlineLevel="0" collapsed="false">
      <c r="A184" s="102"/>
    </row>
    <row r="185" customFormat="false" ht="12.75" hidden="false" customHeight="false" outlineLevel="0" collapsed="false">
      <c r="A185" s="102"/>
    </row>
    <row r="186" customFormat="false" ht="12.75" hidden="false" customHeight="false" outlineLevel="0" collapsed="false">
      <c r="A186" s="102"/>
    </row>
    <row r="187" customFormat="false" ht="12.75" hidden="false" customHeight="false" outlineLevel="0" collapsed="false">
      <c r="A187" s="102"/>
    </row>
    <row r="188" customFormat="false" ht="12.75" hidden="false" customHeight="false" outlineLevel="0" collapsed="false">
      <c r="A188" s="102"/>
    </row>
    <row r="189" customFormat="false" ht="12.75" hidden="false" customHeight="false" outlineLevel="0" collapsed="false">
      <c r="A189" s="102"/>
    </row>
    <row r="190" customFormat="false" ht="12.75" hidden="false" customHeight="false" outlineLevel="0" collapsed="false">
      <c r="A190" s="102"/>
    </row>
    <row r="191" customFormat="false" ht="12.75" hidden="false" customHeight="false" outlineLevel="0" collapsed="false">
      <c r="A191" s="102"/>
    </row>
    <row r="192" customFormat="false" ht="12.75" hidden="false" customHeight="false" outlineLevel="0" collapsed="false">
      <c r="A192" s="102"/>
    </row>
    <row r="193" customFormat="false" ht="12.75" hidden="false" customHeight="false" outlineLevel="0" collapsed="false">
      <c r="A193" s="102"/>
    </row>
    <row r="194" customFormat="false" ht="12.75" hidden="false" customHeight="false" outlineLevel="0" collapsed="false">
      <c r="A194" s="102"/>
    </row>
    <row r="195" customFormat="false" ht="12.75" hidden="false" customHeight="false" outlineLevel="0" collapsed="false">
      <c r="A195" s="102"/>
    </row>
  </sheetData>
  <mergeCells count="27">
    <mergeCell ref="A1:M1"/>
    <mergeCell ref="A2:M2"/>
    <mergeCell ref="A3:M3"/>
    <mergeCell ref="B4:C4"/>
    <mergeCell ref="F4:I4"/>
    <mergeCell ref="J4:K4"/>
    <mergeCell ref="B5:C5"/>
    <mergeCell ref="G5:I5"/>
    <mergeCell ref="J5:K5"/>
    <mergeCell ref="A6:A9"/>
    <mergeCell ref="B6:B9"/>
    <mergeCell ref="D6:D9"/>
    <mergeCell ref="E6:F6"/>
    <mergeCell ref="G6:H7"/>
    <mergeCell ref="I6:J7"/>
    <mergeCell ref="K6:L6"/>
    <mergeCell ref="M6:M9"/>
    <mergeCell ref="E7:F7"/>
    <mergeCell ref="K7:L7"/>
    <mergeCell ref="E8:E9"/>
    <mergeCell ref="F8:F9"/>
    <mergeCell ref="H8:H9"/>
    <mergeCell ref="J8:J9"/>
    <mergeCell ref="L8:L9"/>
    <mergeCell ref="C117:D117"/>
    <mergeCell ref="F117:K117"/>
    <mergeCell ref="E119:J119"/>
  </mergeCells>
  <printOptions headings="false" gridLines="false" gridLinesSet="true" horizontalCentered="true" verticalCentered="false"/>
  <pageMargins left="0.45" right="0" top="0.5" bottom="0.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საგანმანათლებლო და სამეცნიერო ინფრასტრუქტურის განვითარების სააგენტო</oddHeader>
    <oddFooter>&amp;Lხარჯთაღრიცხვა&amp;R&amp;P/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U6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7" topLeftCell="A47" activePane="bottomLeft" state="frozen"/>
      <selection pane="topLeft" activeCell="A1" activeCellId="0" sqref="A1"/>
      <selection pane="bottomLeft" activeCell="E62" activeCellId="0" sqref="E62:J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2.99"/>
    <col collapsed="false" customWidth="true" hidden="false" outlineLevel="0" max="2" min="2" style="65" width="7.85"/>
    <col collapsed="false" customWidth="true" hidden="false" outlineLevel="0" max="3" min="3" style="65" width="41.28"/>
    <col collapsed="false" customWidth="true" hidden="false" outlineLevel="0" max="4" min="4" style="65" width="7.85"/>
    <col collapsed="false" customWidth="true" hidden="false" outlineLevel="0" max="6" min="5" style="65" width="8.85"/>
    <col collapsed="false" customWidth="true" hidden="false" outlineLevel="0" max="7" min="7" style="65" width="7.99"/>
    <col collapsed="false" customWidth="true" hidden="false" outlineLevel="0" max="8" min="8" style="65" width="9.85"/>
    <col collapsed="false" customWidth="true" hidden="false" outlineLevel="0" max="9" min="9" style="65" width="8.85"/>
    <col collapsed="false" customWidth="true" hidden="false" outlineLevel="0" max="10" min="10" style="65" width="9.7"/>
    <col collapsed="false" customWidth="true" hidden="false" outlineLevel="0" max="11" min="11" style="65" width="8.41"/>
    <col collapsed="false" customWidth="true" hidden="false" outlineLevel="0" max="12" min="12" style="65" width="8.85"/>
    <col collapsed="false" customWidth="true" hidden="false" outlineLevel="0" max="13" min="13" style="65" width="9.56"/>
    <col collapsed="false" customWidth="false" hidden="false" outlineLevel="0" max="257" min="14" style="65" width="9.14"/>
  </cols>
  <sheetData>
    <row r="1" s="67" customFormat="true" ht="17.25" hidden="false" customHeight="true" outlineLevel="0" collapsed="false">
      <c r="A1" s="66" t="s">
        <v>1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</row>
    <row r="2" s="67" customFormat="true" ht="17.25" hidden="false" customHeight="true" outlineLevel="0" collapsed="false">
      <c r="A2" s="68" t="s">
        <v>861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</row>
    <row r="3" s="67" customFormat="true" ht="16.5" hidden="false" customHeight="true" outlineLevel="0" collapsed="false">
      <c r="A3" s="554" t="s">
        <v>33</v>
      </c>
      <c r="B3" s="554"/>
      <c r="C3" s="554"/>
      <c r="D3" s="554"/>
      <c r="E3" s="554"/>
      <c r="F3" s="554"/>
      <c r="G3" s="554"/>
      <c r="H3" s="554"/>
      <c r="I3" s="554"/>
      <c r="J3" s="554"/>
      <c r="K3" s="554"/>
      <c r="L3" s="554"/>
      <c r="M3" s="554"/>
    </row>
    <row r="4" s="70" customFormat="true" ht="13.5" hidden="false" customHeight="true" outlineLevel="0" collapsed="false">
      <c r="B4" s="71" t="s">
        <v>88</v>
      </c>
      <c r="C4" s="71"/>
      <c r="D4" s="72"/>
      <c r="E4" s="72"/>
      <c r="F4" s="73" t="s">
        <v>89</v>
      </c>
      <c r="G4" s="73"/>
      <c r="H4" s="73"/>
      <c r="I4" s="73"/>
      <c r="J4" s="555" t="n">
        <f aca="false">M60</f>
        <v>3736.66003524</v>
      </c>
      <c r="K4" s="555"/>
      <c r="L4" s="73" t="s">
        <v>90</v>
      </c>
    </row>
    <row r="5" s="70" customFormat="true" ht="13.5" hidden="false" customHeight="true" outlineLevel="0" collapsed="false">
      <c r="A5" s="75"/>
      <c r="B5" s="71" t="s">
        <v>91</v>
      </c>
      <c r="C5" s="71"/>
      <c r="D5" s="72"/>
      <c r="E5" s="72"/>
      <c r="F5" s="73"/>
      <c r="G5" s="278" t="s">
        <v>92</v>
      </c>
      <c r="H5" s="278"/>
      <c r="I5" s="278"/>
      <c r="J5" s="555" t="n">
        <f aca="false">J60</f>
        <v>1024.06030056</v>
      </c>
      <c r="K5" s="555"/>
      <c r="L5" s="73" t="s">
        <v>90</v>
      </c>
    </row>
    <row r="6" customFormat="false" ht="43.5" hidden="false" customHeight="true" outlineLevel="0" collapsed="false">
      <c r="A6" s="76" t="s">
        <v>93</v>
      </c>
      <c r="B6" s="4" t="s">
        <v>94</v>
      </c>
      <c r="C6" s="4" t="s">
        <v>95</v>
      </c>
      <c r="D6" s="4" t="s">
        <v>96</v>
      </c>
      <c r="E6" s="4" t="s">
        <v>97</v>
      </c>
      <c r="F6" s="4"/>
      <c r="G6" s="51" t="s">
        <v>98</v>
      </c>
      <c r="H6" s="51"/>
      <c r="I6" s="41" t="s">
        <v>99</v>
      </c>
      <c r="J6" s="41"/>
      <c r="K6" s="41" t="s">
        <v>100</v>
      </c>
      <c r="L6" s="41"/>
      <c r="M6" s="51" t="s">
        <v>58</v>
      </c>
    </row>
    <row r="7" customFormat="false" ht="54" hidden="false" customHeight="false" outlineLevel="0" collapsed="false">
      <c r="A7" s="76"/>
      <c r="B7" s="4"/>
      <c r="C7" s="4"/>
      <c r="D7" s="4"/>
      <c r="E7" s="4" t="s">
        <v>101</v>
      </c>
      <c r="F7" s="4" t="s">
        <v>102</v>
      </c>
      <c r="G7" s="45" t="s">
        <v>103</v>
      </c>
      <c r="H7" s="51" t="s">
        <v>58</v>
      </c>
      <c r="I7" s="41" t="s">
        <v>103</v>
      </c>
      <c r="J7" s="51" t="s">
        <v>58</v>
      </c>
      <c r="K7" s="41" t="s">
        <v>103</v>
      </c>
      <c r="L7" s="51" t="s">
        <v>58</v>
      </c>
      <c r="M7" s="51"/>
    </row>
    <row r="8" s="81" customFormat="true" ht="15" hidden="false" customHeight="false" outlineLevel="0" collapsed="false">
      <c r="A8" s="77" t="s">
        <v>12</v>
      </c>
      <c r="B8" s="77" t="n">
        <v>2</v>
      </c>
      <c r="C8" s="77" t="n">
        <v>3</v>
      </c>
      <c r="D8" s="77" t="n">
        <v>4</v>
      </c>
      <c r="E8" s="77" t="n">
        <v>5</v>
      </c>
      <c r="F8" s="78" t="n">
        <v>6</v>
      </c>
      <c r="G8" s="79" t="s">
        <v>18</v>
      </c>
      <c r="H8" s="80" t="n">
        <v>8</v>
      </c>
      <c r="I8" s="78" t="n">
        <v>9</v>
      </c>
      <c r="J8" s="80" t="n">
        <v>10</v>
      </c>
      <c r="K8" s="78" t="n">
        <v>11</v>
      </c>
      <c r="L8" s="80" t="n">
        <v>12</v>
      </c>
      <c r="M8" s="80" t="n">
        <v>13</v>
      </c>
    </row>
    <row r="9" s="448" customFormat="true" ht="62.25" hidden="false" customHeight="true" outlineLevel="0" collapsed="false">
      <c r="A9" s="445" t="n">
        <v>1</v>
      </c>
      <c r="B9" s="45" t="s">
        <v>777</v>
      </c>
      <c r="C9" s="556" t="s">
        <v>862</v>
      </c>
      <c r="D9" s="445" t="s">
        <v>107</v>
      </c>
      <c r="E9" s="4"/>
      <c r="F9" s="4" t="n">
        <v>0.24</v>
      </c>
      <c r="G9" s="41"/>
      <c r="H9" s="51"/>
      <c r="I9" s="4"/>
      <c r="J9" s="447"/>
      <c r="K9" s="41"/>
      <c r="L9" s="51"/>
      <c r="M9" s="51"/>
    </row>
    <row r="10" s="448" customFormat="true" ht="16.5" hidden="false" customHeight="true" outlineLevel="0" collapsed="false">
      <c r="A10" s="445"/>
      <c r="B10" s="45"/>
      <c r="C10" s="449" t="s">
        <v>779</v>
      </c>
      <c r="D10" s="445" t="s">
        <v>171</v>
      </c>
      <c r="E10" s="4" t="n">
        <v>1.6</v>
      </c>
      <c r="F10" s="51" t="n">
        <f aca="false">E10*F9</f>
        <v>0.384</v>
      </c>
      <c r="G10" s="41"/>
      <c r="H10" s="51"/>
      <c r="I10" s="4" t="n">
        <v>4.6</v>
      </c>
      <c r="J10" s="450" t="n">
        <f aca="false">I10*F10</f>
        <v>1.7664</v>
      </c>
      <c r="K10" s="41"/>
      <c r="L10" s="51"/>
      <c r="M10" s="451" t="n">
        <f aca="false">J10</f>
        <v>1.7664</v>
      </c>
    </row>
    <row r="11" s="448" customFormat="true" ht="16.5" hidden="false" customHeight="true" outlineLevel="0" collapsed="false">
      <c r="A11" s="445"/>
      <c r="B11" s="45" t="s">
        <v>780</v>
      </c>
      <c r="C11" s="449" t="s">
        <v>781</v>
      </c>
      <c r="D11" s="445" t="s">
        <v>782</v>
      </c>
      <c r="E11" s="4" t="n">
        <v>0.775</v>
      </c>
      <c r="F11" s="51" t="n">
        <f aca="false">E11*F9</f>
        <v>0.186</v>
      </c>
      <c r="G11" s="41"/>
      <c r="H11" s="51"/>
      <c r="I11" s="4"/>
      <c r="J11" s="447"/>
      <c r="K11" s="41" t="n">
        <v>6.29</v>
      </c>
      <c r="L11" s="51" t="n">
        <f aca="false">K11*F11</f>
        <v>1.16994</v>
      </c>
      <c r="M11" s="450" t="n">
        <f aca="false">J11+H11+L11</f>
        <v>1.16994</v>
      </c>
    </row>
    <row r="12" s="448" customFormat="true" ht="16.5" hidden="false" customHeight="true" outlineLevel="0" collapsed="false">
      <c r="A12" s="445"/>
      <c r="B12" s="45" t="s">
        <v>783</v>
      </c>
      <c r="C12" s="449" t="s">
        <v>784</v>
      </c>
      <c r="D12" s="445" t="s">
        <v>782</v>
      </c>
      <c r="E12" s="4" t="n">
        <v>0.775</v>
      </c>
      <c r="F12" s="51" t="n">
        <f aca="false">E12*F9</f>
        <v>0.186</v>
      </c>
      <c r="G12" s="41"/>
      <c r="H12" s="51"/>
      <c r="I12" s="4" t="n">
        <v>12.97</v>
      </c>
      <c r="J12" s="450" t="n">
        <f aca="false">I12*F12</f>
        <v>2.41242</v>
      </c>
      <c r="K12" s="41" t="n">
        <v>21.72</v>
      </c>
      <c r="L12" s="51" t="n">
        <f aca="false">K12*F12</f>
        <v>4.03992</v>
      </c>
      <c r="M12" s="450" t="n">
        <f aca="false">L12+J12</f>
        <v>6.45234</v>
      </c>
    </row>
    <row r="13" s="100" customFormat="true" ht="19.5" hidden="false" customHeight="true" outlineLevel="0" collapsed="false">
      <c r="A13" s="87" t="n">
        <v>1</v>
      </c>
      <c r="B13" s="88" t="s">
        <v>863</v>
      </c>
      <c r="C13" s="89" t="s">
        <v>864</v>
      </c>
      <c r="D13" s="87" t="s">
        <v>107</v>
      </c>
      <c r="E13" s="87"/>
      <c r="F13" s="90" t="n">
        <v>35</v>
      </c>
      <c r="G13" s="91"/>
      <c r="H13" s="91"/>
      <c r="I13" s="91"/>
      <c r="J13" s="91"/>
      <c r="K13" s="91"/>
      <c r="L13" s="91"/>
      <c r="M13" s="91"/>
    </row>
    <row r="14" s="100" customFormat="true" ht="13.5" hidden="false" customHeight="false" outlineLevel="0" collapsed="false">
      <c r="A14" s="93"/>
      <c r="B14" s="94"/>
      <c r="C14" s="95" t="s">
        <v>865</v>
      </c>
      <c r="D14" s="93" t="s">
        <v>109</v>
      </c>
      <c r="E14" s="93" t="n">
        <f aca="false">2.78*0.8</f>
        <v>2.224</v>
      </c>
      <c r="F14" s="85" t="n">
        <f aca="false">F13*E14</f>
        <v>77.84</v>
      </c>
      <c r="G14" s="85"/>
      <c r="H14" s="85"/>
      <c r="I14" s="85" t="n">
        <v>6</v>
      </c>
      <c r="J14" s="85" t="n">
        <f aca="false">F14*I14</f>
        <v>467.04</v>
      </c>
      <c r="K14" s="85"/>
      <c r="L14" s="85"/>
      <c r="M14" s="85" t="n">
        <f aca="false">H14+J14+L14</f>
        <v>467.04</v>
      </c>
    </row>
    <row r="15" s="92" customFormat="true" ht="27" hidden="false" customHeight="false" outlineLevel="0" collapsed="false">
      <c r="A15" s="87" t="n">
        <v>2</v>
      </c>
      <c r="B15" s="88" t="s">
        <v>790</v>
      </c>
      <c r="C15" s="89" t="s">
        <v>866</v>
      </c>
      <c r="D15" s="87" t="s">
        <v>107</v>
      </c>
      <c r="E15" s="87"/>
      <c r="F15" s="90" t="n">
        <v>31</v>
      </c>
      <c r="G15" s="91"/>
      <c r="H15" s="91"/>
      <c r="I15" s="91"/>
      <c r="J15" s="91"/>
      <c r="K15" s="91"/>
      <c r="L15" s="91"/>
      <c r="M15" s="91"/>
    </row>
    <row r="16" s="92" customFormat="true" ht="16.5" hidden="false" customHeight="true" outlineLevel="0" collapsed="false">
      <c r="A16" s="93"/>
      <c r="B16" s="94"/>
      <c r="C16" s="95" t="s">
        <v>108</v>
      </c>
      <c r="D16" s="93" t="s">
        <v>109</v>
      </c>
      <c r="E16" s="93" t="n">
        <v>1.21</v>
      </c>
      <c r="F16" s="85" t="n">
        <f aca="false">F15*E16</f>
        <v>37.51</v>
      </c>
      <c r="G16" s="85"/>
      <c r="H16" s="85"/>
      <c r="I16" s="85" t="n">
        <v>6</v>
      </c>
      <c r="J16" s="85" t="n">
        <f aca="false">F16*I16</f>
        <v>225.06</v>
      </c>
      <c r="K16" s="85"/>
      <c r="L16" s="85"/>
      <c r="M16" s="85" t="n">
        <f aca="false">H16+J16+L16</f>
        <v>225.06</v>
      </c>
    </row>
    <row r="17" s="92" customFormat="true" ht="27" hidden="false" customHeight="false" outlineLevel="0" collapsed="false">
      <c r="A17" s="87" t="n">
        <v>3</v>
      </c>
      <c r="B17" s="557" t="s">
        <v>867</v>
      </c>
      <c r="C17" s="114" t="s">
        <v>868</v>
      </c>
      <c r="D17" s="87" t="s">
        <v>120</v>
      </c>
      <c r="E17" s="279"/>
      <c r="F17" s="90" t="n">
        <f aca="false">(F13-F15)*1.95</f>
        <v>7.8</v>
      </c>
      <c r="G17" s="91"/>
      <c r="H17" s="91"/>
      <c r="I17" s="91"/>
      <c r="J17" s="91"/>
      <c r="K17" s="91"/>
      <c r="L17" s="91"/>
      <c r="M17" s="91"/>
    </row>
    <row r="18" s="92" customFormat="true" ht="13.5" hidden="false" customHeight="true" outlineLevel="0" collapsed="false">
      <c r="A18" s="93"/>
      <c r="B18" s="283"/>
      <c r="C18" s="95" t="s">
        <v>108</v>
      </c>
      <c r="D18" s="93" t="s">
        <v>171</v>
      </c>
      <c r="E18" s="84" t="n">
        <v>0.53</v>
      </c>
      <c r="F18" s="85" t="n">
        <f aca="false">F17*E18</f>
        <v>4.134</v>
      </c>
      <c r="G18" s="85"/>
      <c r="H18" s="285"/>
      <c r="I18" s="85" t="n">
        <v>4.6</v>
      </c>
      <c r="J18" s="85" t="n">
        <f aca="false">F18*I18</f>
        <v>19.0164</v>
      </c>
      <c r="K18" s="85"/>
      <c r="L18" s="85"/>
      <c r="M18" s="85" t="n">
        <f aca="false">H18+J18+L18</f>
        <v>19.0164</v>
      </c>
    </row>
    <row r="19" s="100" customFormat="true" ht="17.25" hidden="false" customHeight="true" outlineLevel="0" collapsed="false">
      <c r="A19" s="98" t="n">
        <v>4</v>
      </c>
      <c r="B19" s="77"/>
      <c r="C19" s="99" t="s">
        <v>869</v>
      </c>
      <c r="D19" s="98" t="s">
        <v>120</v>
      </c>
      <c r="E19" s="98"/>
      <c r="F19" s="53" t="n">
        <f aca="false">F17</f>
        <v>7.8</v>
      </c>
      <c r="G19" s="51"/>
      <c r="H19" s="51"/>
      <c r="I19" s="51"/>
      <c r="J19" s="51"/>
      <c r="K19" s="51" t="n">
        <v>3.32</v>
      </c>
      <c r="L19" s="51" t="n">
        <f aca="false">F19*K19</f>
        <v>25.896</v>
      </c>
      <c r="M19" s="51" t="n">
        <f aca="false">H19+J19+L19</f>
        <v>25.896</v>
      </c>
    </row>
    <row r="20" s="563" customFormat="true" ht="13.5" hidden="false" customHeight="false" outlineLevel="0" collapsed="false">
      <c r="A20" s="93" t="n">
        <v>5</v>
      </c>
      <c r="B20" s="558" t="s">
        <v>870</v>
      </c>
      <c r="C20" s="109" t="s">
        <v>871</v>
      </c>
      <c r="D20" s="93" t="s">
        <v>107</v>
      </c>
      <c r="E20" s="559"/>
      <c r="F20" s="208" t="n">
        <v>4</v>
      </c>
      <c r="G20" s="559"/>
      <c r="H20" s="559"/>
      <c r="I20" s="559"/>
      <c r="J20" s="559"/>
      <c r="K20" s="559"/>
      <c r="L20" s="559"/>
      <c r="M20" s="559"/>
      <c r="N20" s="560"/>
      <c r="O20" s="561"/>
      <c r="P20" s="562"/>
      <c r="Q20" s="562"/>
      <c r="R20" s="562"/>
      <c r="S20" s="562"/>
      <c r="T20" s="562"/>
      <c r="U20" s="562"/>
      <c r="V20" s="562"/>
      <c r="W20" s="562"/>
      <c r="X20" s="562"/>
      <c r="Y20" s="562"/>
      <c r="Z20" s="562"/>
      <c r="AA20" s="561"/>
      <c r="AB20" s="561"/>
      <c r="AC20" s="561"/>
      <c r="AD20" s="561"/>
      <c r="AE20" s="561"/>
      <c r="AF20" s="561"/>
      <c r="AG20" s="561"/>
      <c r="AH20" s="561"/>
      <c r="AI20" s="561"/>
      <c r="AJ20" s="561"/>
      <c r="AK20" s="561"/>
      <c r="AL20" s="561"/>
      <c r="AM20" s="561"/>
      <c r="AN20" s="561"/>
      <c r="AO20" s="561"/>
      <c r="AP20" s="561"/>
      <c r="AQ20" s="561"/>
      <c r="AR20" s="561"/>
      <c r="AS20" s="561"/>
      <c r="AT20" s="561"/>
      <c r="AU20" s="561"/>
      <c r="AV20" s="561"/>
      <c r="AW20" s="561"/>
      <c r="AX20" s="561"/>
      <c r="AY20" s="561"/>
      <c r="AZ20" s="561"/>
      <c r="BA20" s="561"/>
      <c r="BB20" s="561"/>
      <c r="BC20" s="561"/>
      <c r="BD20" s="561"/>
      <c r="BE20" s="561"/>
      <c r="BF20" s="561"/>
      <c r="BG20" s="561"/>
      <c r="BH20" s="561"/>
      <c r="BI20" s="561"/>
      <c r="BJ20" s="561"/>
      <c r="BK20" s="561"/>
      <c r="BL20" s="561"/>
      <c r="BM20" s="561"/>
      <c r="BN20" s="561"/>
      <c r="BO20" s="561"/>
      <c r="BP20" s="561"/>
      <c r="BQ20" s="561"/>
      <c r="BR20" s="561"/>
      <c r="BS20" s="561"/>
      <c r="BT20" s="561"/>
      <c r="BU20" s="561"/>
      <c r="BV20" s="561"/>
      <c r="BW20" s="561"/>
      <c r="BX20" s="561"/>
      <c r="BY20" s="561"/>
      <c r="BZ20" s="561"/>
      <c r="CA20" s="561"/>
      <c r="CB20" s="561"/>
      <c r="CC20" s="561"/>
      <c r="CD20" s="561"/>
      <c r="CE20" s="561"/>
      <c r="CF20" s="561"/>
      <c r="CG20" s="561"/>
      <c r="CH20" s="561"/>
      <c r="CI20" s="561"/>
      <c r="CJ20" s="561"/>
      <c r="CK20" s="561"/>
      <c r="CL20" s="561"/>
      <c r="CM20" s="561"/>
      <c r="CN20" s="561"/>
      <c r="CO20" s="561"/>
      <c r="CP20" s="561"/>
      <c r="CQ20" s="561"/>
      <c r="CR20" s="561"/>
      <c r="CS20" s="561"/>
      <c r="CT20" s="561"/>
      <c r="CU20" s="561"/>
      <c r="CV20" s="561"/>
      <c r="CW20" s="561"/>
      <c r="CX20" s="561"/>
      <c r="CY20" s="561"/>
      <c r="CZ20" s="561"/>
      <c r="DA20" s="561"/>
      <c r="DB20" s="561"/>
      <c r="DC20" s="561"/>
      <c r="DD20" s="561"/>
      <c r="DE20" s="561"/>
      <c r="DF20" s="561"/>
      <c r="DG20" s="561"/>
      <c r="DH20" s="561"/>
      <c r="DI20" s="561"/>
      <c r="DJ20" s="561"/>
      <c r="DK20" s="561"/>
      <c r="DL20" s="561"/>
      <c r="DM20" s="561"/>
      <c r="DN20" s="561"/>
      <c r="DO20" s="561"/>
      <c r="DP20" s="561"/>
      <c r="DQ20" s="561"/>
      <c r="DR20" s="561"/>
      <c r="DS20" s="561"/>
      <c r="DT20" s="561"/>
      <c r="DU20" s="561"/>
      <c r="DV20" s="561"/>
      <c r="DW20" s="561"/>
      <c r="DX20" s="561"/>
      <c r="DY20" s="561"/>
      <c r="DZ20" s="561"/>
      <c r="EA20" s="561"/>
      <c r="EB20" s="561"/>
      <c r="EC20" s="561"/>
      <c r="ED20" s="561"/>
      <c r="EE20" s="561"/>
      <c r="EF20" s="561"/>
      <c r="EG20" s="561"/>
      <c r="EH20" s="561"/>
      <c r="EI20" s="561"/>
      <c r="EJ20" s="561"/>
      <c r="EK20" s="561"/>
      <c r="EL20" s="561"/>
      <c r="EM20" s="561"/>
      <c r="EN20" s="561"/>
      <c r="EO20" s="561"/>
      <c r="EP20" s="561"/>
      <c r="EQ20" s="561"/>
      <c r="ER20" s="561"/>
      <c r="ES20" s="561"/>
      <c r="ET20" s="561"/>
      <c r="EU20" s="561"/>
      <c r="EV20" s="561"/>
      <c r="EW20" s="561"/>
      <c r="EX20" s="561"/>
      <c r="EY20" s="561"/>
      <c r="EZ20" s="561"/>
      <c r="FA20" s="561"/>
      <c r="FB20" s="561"/>
      <c r="FC20" s="561"/>
      <c r="FD20" s="561"/>
      <c r="FE20" s="561"/>
      <c r="FF20" s="561"/>
      <c r="FG20" s="561"/>
      <c r="FH20" s="561"/>
      <c r="FI20" s="561"/>
      <c r="FJ20" s="561"/>
      <c r="FK20" s="561"/>
      <c r="FL20" s="561"/>
      <c r="FM20" s="561"/>
      <c r="FN20" s="561"/>
      <c r="FO20" s="561"/>
      <c r="FP20" s="561"/>
      <c r="FQ20" s="561"/>
      <c r="FR20" s="561"/>
      <c r="FS20" s="561"/>
      <c r="FT20" s="561"/>
      <c r="FU20" s="561"/>
      <c r="FV20" s="561"/>
      <c r="FW20" s="561"/>
      <c r="FX20" s="561"/>
      <c r="FY20" s="561"/>
      <c r="FZ20" s="561"/>
      <c r="GA20" s="561"/>
      <c r="GB20" s="561"/>
      <c r="GC20" s="561"/>
      <c r="GD20" s="561"/>
      <c r="GE20" s="561"/>
      <c r="GF20" s="561"/>
      <c r="GG20" s="561"/>
      <c r="GH20" s="561"/>
      <c r="GI20" s="561"/>
      <c r="GJ20" s="561"/>
      <c r="GK20" s="561"/>
      <c r="GL20" s="561"/>
      <c r="GM20" s="561"/>
      <c r="GN20" s="561"/>
      <c r="GO20" s="561"/>
      <c r="GP20" s="561"/>
      <c r="GQ20" s="561"/>
      <c r="GR20" s="561"/>
      <c r="GS20" s="561"/>
      <c r="GT20" s="561"/>
      <c r="GU20" s="561"/>
      <c r="GV20" s="561"/>
      <c r="GW20" s="561"/>
      <c r="GX20" s="561"/>
      <c r="GY20" s="561"/>
      <c r="GZ20" s="561"/>
      <c r="HA20" s="561"/>
      <c r="HB20" s="561"/>
      <c r="HC20" s="561"/>
      <c r="HD20" s="561"/>
      <c r="HE20" s="561"/>
      <c r="HF20" s="561"/>
      <c r="HG20" s="561"/>
      <c r="HH20" s="561"/>
      <c r="HI20" s="561"/>
      <c r="HJ20" s="561"/>
      <c r="HK20" s="561"/>
      <c r="HL20" s="561"/>
      <c r="HM20" s="561"/>
      <c r="HN20" s="561"/>
      <c r="HO20" s="561"/>
      <c r="HP20" s="561"/>
      <c r="HQ20" s="561"/>
      <c r="HR20" s="561"/>
      <c r="HS20" s="561"/>
      <c r="HT20" s="561"/>
      <c r="HU20" s="561"/>
      <c r="HV20" s="561"/>
      <c r="HW20" s="561"/>
      <c r="HX20" s="561"/>
      <c r="HY20" s="561"/>
      <c r="HZ20" s="561"/>
      <c r="IA20" s="561"/>
      <c r="IB20" s="561"/>
      <c r="IC20" s="561"/>
      <c r="ID20" s="561"/>
      <c r="IE20" s="561"/>
      <c r="IF20" s="561"/>
      <c r="IG20" s="561"/>
      <c r="IH20" s="561"/>
      <c r="II20" s="561"/>
      <c r="IJ20" s="561"/>
      <c r="IK20" s="561"/>
      <c r="IL20" s="561"/>
      <c r="IM20" s="561"/>
      <c r="IN20" s="561"/>
      <c r="IO20" s="561"/>
      <c r="IP20" s="561"/>
      <c r="IQ20" s="561"/>
      <c r="IR20" s="561"/>
      <c r="IS20" s="561"/>
      <c r="IT20" s="561"/>
      <c r="IU20" s="561"/>
    </row>
    <row r="21" s="563" customFormat="true" ht="16.5" hidden="false" customHeight="true" outlineLevel="0" collapsed="false">
      <c r="A21" s="93"/>
      <c r="B21" s="558"/>
      <c r="C21" s="564" t="s">
        <v>108</v>
      </c>
      <c r="D21" s="458" t="s">
        <v>171</v>
      </c>
      <c r="E21" s="559" t="n">
        <v>1.8</v>
      </c>
      <c r="F21" s="559" t="n">
        <f aca="false">F20*E21</f>
        <v>7.2</v>
      </c>
      <c r="G21" s="559"/>
      <c r="H21" s="559"/>
      <c r="I21" s="559" t="n">
        <v>6</v>
      </c>
      <c r="J21" s="559" t="n">
        <f aca="false">F21*I21</f>
        <v>43.2</v>
      </c>
      <c r="K21" s="559"/>
      <c r="L21" s="559"/>
      <c r="M21" s="559" t="n">
        <f aca="false">H21+J21+L21</f>
        <v>43.2</v>
      </c>
      <c r="N21" s="560"/>
      <c r="O21" s="561"/>
      <c r="P21" s="562"/>
      <c r="Q21" s="562"/>
      <c r="R21" s="562"/>
      <c r="S21" s="562"/>
      <c r="T21" s="562"/>
      <c r="U21" s="562"/>
      <c r="V21" s="562"/>
      <c r="W21" s="562"/>
      <c r="X21" s="562"/>
      <c r="Y21" s="562"/>
      <c r="Z21" s="562"/>
      <c r="AA21" s="561"/>
      <c r="AB21" s="561"/>
      <c r="AC21" s="561"/>
      <c r="AD21" s="561"/>
      <c r="AE21" s="561"/>
      <c r="AF21" s="561"/>
      <c r="AG21" s="561"/>
      <c r="AH21" s="561"/>
      <c r="AI21" s="561"/>
      <c r="AJ21" s="561"/>
      <c r="AK21" s="561"/>
      <c r="AL21" s="561"/>
      <c r="AM21" s="561"/>
      <c r="AN21" s="561"/>
      <c r="AO21" s="561"/>
      <c r="AP21" s="561"/>
      <c r="AQ21" s="561"/>
      <c r="AR21" s="561"/>
      <c r="AS21" s="561"/>
      <c r="AT21" s="561"/>
      <c r="AU21" s="561"/>
      <c r="AV21" s="561"/>
      <c r="AW21" s="561"/>
      <c r="AX21" s="561"/>
      <c r="AY21" s="561"/>
      <c r="AZ21" s="561"/>
      <c r="BA21" s="561"/>
      <c r="BB21" s="561"/>
      <c r="BC21" s="561"/>
      <c r="BD21" s="561"/>
      <c r="BE21" s="561"/>
      <c r="BF21" s="561"/>
      <c r="BG21" s="561"/>
      <c r="BH21" s="561"/>
      <c r="BI21" s="561"/>
      <c r="BJ21" s="561"/>
      <c r="BK21" s="561"/>
      <c r="BL21" s="561"/>
      <c r="BM21" s="561"/>
      <c r="BN21" s="561"/>
      <c r="BO21" s="561"/>
      <c r="BP21" s="561"/>
      <c r="BQ21" s="561"/>
      <c r="BR21" s="561"/>
      <c r="BS21" s="561"/>
      <c r="BT21" s="561"/>
      <c r="BU21" s="561"/>
      <c r="BV21" s="561"/>
      <c r="BW21" s="561"/>
      <c r="BX21" s="561"/>
      <c r="BY21" s="561"/>
      <c r="BZ21" s="561"/>
      <c r="CA21" s="561"/>
      <c r="CB21" s="561"/>
      <c r="CC21" s="561"/>
      <c r="CD21" s="561"/>
      <c r="CE21" s="561"/>
      <c r="CF21" s="561"/>
      <c r="CG21" s="561"/>
      <c r="CH21" s="561"/>
      <c r="CI21" s="561"/>
      <c r="CJ21" s="561"/>
      <c r="CK21" s="561"/>
      <c r="CL21" s="561"/>
      <c r="CM21" s="561"/>
      <c r="CN21" s="561"/>
      <c r="CO21" s="561"/>
      <c r="CP21" s="561"/>
      <c r="CQ21" s="561"/>
      <c r="CR21" s="561"/>
      <c r="CS21" s="561"/>
      <c r="CT21" s="561"/>
      <c r="CU21" s="561"/>
      <c r="CV21" s="561"/>
      <c r="CW21" s="561"/>
      <c r="CX21" s="561"/>
      <c r="CY21" s="561"/>
      <c r="CZ21" s="561"/>
      <c r="DA21" s="561"/>
      <c r="DB21" s="561"/>
      <c r="DC21" s="561"/>
      <c r="DD21" s="561"/>
      <c r="DE21" s="561"/>
      <c r="DF21" s="561"/>
      <c r="DG21" s="561"/>
      <c r="DH21" s="561"/>
      <c r="DI21" s="561"/>
      <c r="DJ21" s="561"/>
      <c r="DK21" s="561"/>
      <c r="DL21" s="561"/>
      <c r="DM21" s="561"/>
      <c r="DN21" s="561"/>
      <c r="DO21" s="561"/>
      <c r="DP21" s="561"/>
      <c r="DQ21" s="561"/>
      <c r="DR21" s="561"/>
      <c r="DS21" s="561"/>
      <c r="DT21" s="561"/>
      <c r="DU21" s="561"/>
      <c r="DV21" s="561"/>
      <c r="DW21" s="561"/>
      <c r="DX21" s="561"/>
      <c r="DY21" s="561"/>
      <c r="DZ21" s="561"/>
      <c r="EA21" s="561"/>
      <c r="EB21" s="561"/>
      <c r="EC21" s="561"/>
      <c r="ED21" s="561"/>
      <c r="EE21" s="561"/>
      <c r="EF21" s="561"/>
      <c r="EG21" s="561"/>
      <c r="EH21" s="561"/>
      <c r="EI21" s="561"/>
      <c r="EJ21" s="561"/>
      <c r="EK21" s="561"/>
      <c r="EL21" s="561"/>
      <c r="EM21" s="561"/>
      <c r="EN21" s="561"/>
      <c r="EO21" s="561"/>
      <c r="EP21" s="561"/>
      <c r="EQ21" s="561"/>
      <c r="ER21" s="561"/>
      <c r="ES21" s="561"/>
      <c r="ET21" s="561"/>
      <c r="EU21" s="561"/>
      <c r="EV21" s="561"/>
      <c r="EW21" s="561"/>
      <c r="EX21" s="561"/>
      <c r="EY21" s="561"/>
      <c r="EZ21" s="561"/>
      <c r="FA21" s="561"/>
      <c r="FB21" s="561"/>
      <c r="FC21" s="561"/>
      <c r="FD21" s="561"/>
      <c r="FE21" s="561"/>
      <c r="FF21" s="561"/>
      <c r="FG21" s="561"/>
      <c r="FH21" s="561"/>
      <c r="FI21" s="561"/>
      <c r="FJ21" s="561"/>
      <c r="FK21" s="561"/>
      <c r="FL21" s="561"/>
      <c r="FM21" s="561"/>
      <c r="FN21" s="561"/>
      <c r="FO21" s="561"/>
      <c r="FP21" s="561"/>
      <c r="FQ21" s="561"/>
      <c r="FR21" s="561"/>
      <c r="FS21" s="561"/>
      <c r="FT21" s="561"/>
      <c r="FU21" s="561"/>
      <c r="FV21" s="561"/>
      <c r="FW21" s="561"/>
      <c r="FX21" s="561"/>
      <c r="FY21" s="561"/>
      <c r="FZ21" s="561"/>
      <c r="GA21" s="561"/>
      <c r="GB21" s="561"/>
      <c r="GC21" s="561"/>
      <c r="GD21" s="561"/>
      <c r="GE21" s="561"/>
      <c r="GF21" s="561"/>
      <c r="GG21" s="561"/>
      <c r="GH21" s="561"/>
      <c r="GI21" s="561"/>
      <c r="GJ21" s="561"/>
      <c r="GK21" s="561"/>
      <c r="GL21" s="561"/>
      <c r="GM21" s="561"/>
      <c r="GN21" s="561"/>
      <c r="GO21" s="561"/>
      <c r="GP21" s="561"/>
      <c r="GQ21" s="561"/>
      <c r="GR21" s="561"/>
      <c r="GS21" s="561"/>
      <c r="GT21" s="561"/>
      <c r="GU21" s="561"/>
      <c r="GV21" s="561"/>
      <c r="GW21" s="561"/>
      <c r="GX21" s="561"/>
      <c r="GY21" s="561"/>
      <c r="GZ21" s="561"/>
      <c r="HA21" s="561"/>
      <c r="HB21" s="561"/>
      <c r="HC21" s="561"/>
      <c r="HD21" s="561"/>
      <c r="HE21" s="561"/>
      <c r="HF21" s="561"/>
      <c r="HG21" s="561"/>
      <c r="HH21" s="561"/>
      <c r="HI21" s="561"/>
      <c r="HJ21" s="561"/>
      <c r="HK21" s="561"/>
      <c r="HL21" s="561"/>
      <c r="HM21" s="561"/>
      <c r="HN21" s="561"/>
      <c r="HO21" s="561"/>
      <c r="HP21" s="561"/>
      <c r="HQ21" s="561"/>
      <c r="HR21" s="561"/>
      <c r="HS21" s="561"/>
      <c r="HT21" s="561"/>
      <c r="HU21" s="561"/>
      <c r="HV21" s="561"/>
      <c r="HW21" s="561"/>
      <c r="HX21" s="561"/>
      <c r="HY21" s="561"/>
      <c r="HZ21" s="561"/>
      <c r="IA21" s="561"/>
      <c r="IB21" s="561"/>
      <c r="IC21" s="561"/>
      <c r="ID21" s="561"/>
      <c r="IE21" s="561"/>
      <c r="IF21" s="561"/>
      <c r="IG21" s="561"/>
      <c r="IH21" s="561"/>
      <c r="II21" s="561"/>
      <c r="IJ21" s="561"/>
      <c r="IK21" s="561"/>
      <c r="IL21" s="561"/>
      <c r="IM21" s="561"/>
      <c r="IN21" s="561"/>
      <c r="IO21" s="561"/>
      <c r="IP21" s="561"/>
      <c r="IQ21" s="561"/>
      <c r="IR21" s="561"/>
      <c r="IS21" s="561"/>
      <c r="IT21" s="561"/>
      <c r="IU21" s="561"/>
    </row>
    <row r="22" s="563" customFormat="true" ht="13.5" hidden="false" customHeight="false" outlineLevel="0" collapsed="false">
      <c r="A22" s="458"/>
      <c r="B22" s="558"/>
      <c r="C22" s="564" t="s">
        <v>115</v>
      </c>
      <c r="D22" s="458"/>
      <c r="E22" s="559"/>
      <c r="F22" s="559" t="n">
        <f aca="false">E22*2353</f>
        <v>0</v>
      </c>
      <c r="G22" s="559"/>
      <c r="H22" s="559"/>
      <c r="I22" s="559"/>
      <c r="J22" s="559"/>
      <c r="K22" s="559"/>
      <c r="L22" s="559"/>
      <c r="M22" s="559"/>
      <c r="N22" s="560"/>
      <c r="O22" s="561"/>
      <c r="P22" s="562"/>
      <c r="Q22" s="562"/>
      <c r="R22" s="562"/>
      <c r="S22" s="562"/>
      <c r="T22" s="562"/>
      <c r="U22" s="562"/>
      <c r="V22" s="562"/>
      <c r="W22" s="562"/>
      <c r="X22" s="562"/>
      <c r="Y22" s="562"/>
      <c r="Z22" s="562"/>
      <c r="AA22" s="561"/>
      <c r="AB22" s="561"/>
      <c r="AC22" s="561"/>
      <c r="AD22" s="561"/>
      <c r="AE22" s="561"/>
      <c r="AF22" s="561"/>
      <c r="AG22" s="561"/>
      <c r="AH22" s="561"/>
      <c r="AI22" s="561"/>
      <c r="AJ22" s="561"/>
      <c r="AK22" s="561"/>
      <c r="AL22" s="561"/>
      <c r="AM22" s="561"/>
      <c r="AN22" s="561"/>
      <c r="AO22" s="561"/>
      <c r="AP22" s="561"/>
      <c r="AQ22" s="561"/>
      <c r="AR22" s="561"/>
      <c r="AS22" s="561"/>
      <c r="AT22" s="561"/>
      <c r="AU22" s="561"/>
      <c r="AV22" s="561"/>
      <c r="AW22" s="561"/>
      <c r="AX22" s="561"/>
      <c r="AY22" s="561"/>
      <c r="AZ22" s="561"/>
      <c r="BA22" s="561"/>
      <c r="BB22" s="561"/>
      <c r="BC22" s="561"/>
      <c r="BD22" s="561"/>
      <c r="BE22" s="561"/>
      <c r="BF22" s="561"/>
      <c r="BG22" s="561"/>
      <c r="BH22" s="561"/>
      <c r="BI22" s="561"/>
      <c r="BJ22" s="561"/>
      <c r="BK22" s="561"/>
      <c r="BL22" s="561"/>
      <c r="BM22" s="561"/>
      <c r="BN22" s="561"/>
      <c r="BO22" s="561"/>
      <c r="BP22" s="561"/>
      <c r="BQ22" s="561"/>
      <c r="BR22" s="561"/>
      <c r="BS22" s="561"/>
      <c r="BT22" s="561"/>
      <c r="BU22" s="561"/>
      <c r="BV22" s="561"/>
      <c r="BW22" s="561"/>
      <c r="BX22" s="561"/>
      <c r="BY22" s="561"/>
      <c r="BZ22" s="561"/>
      <c r="CA22" s="561"/>
      <c r="CB22" s="561"/>
      <c r="CC22" s="561"/>
      <c r="CD22" s="561"/>
      <c r="CE22" s="561"/>
      <c r="CF22" s="561"/>
      <c r="CG22" s="561"/>
      <c r="CH22" s="561"/>
      <c r="CI22" s="561"/>
      <c r="CJ22" s="561"/>
      <c r="CK22" s="561"/>
      <c r="CL22" s="561"/>
      <c r="CM22" s="561"/>
      <c r="CN22" s="561"/>
      <c r="CO22" s="561"/>
      <c r="CP22" s="561"/>
      <c r="CQ22" s="561"/>
      <c r="CR22" s="561"/>
      <c r="CS22" s="561"/>
      <c r="CT22" s="561"/>
      <c r="CU22" s="561"/>
      <c r="CV22" s="561"/>
      <c r="CW22" s="561"/>
      <c r="CX22" s="561"/>
      <c r="CY22" s="561"/>
      <c r="CZ22" s="561"/>
      <c r="DA22" s="561"/>
      <c r="DB22" s="561"/>
      <c r="DC22" s="561"/>
      <c r="DD22" s="561"/>
      <c r="DE22" s="561"/>
      <c r="DF22" s="561"/>
      <c r="DG22" s="561"/>
      <c r="DH22" s="561"/>
      <c r="DI22" s="561"/>
      <c r="DJ22" s="561"/>
      <c r="DK22" s="561"/>
      <c r="DL22" s="561"/>
      <c r="DM22" s="561"/>
      <c r="DN22" s="561"/>
      <c r="DO22" s="561"/>
      <c r="DP22" s="561"/>
      <c r="DQ22" s="561"/>
      <c r="DR22" s="561"/>
      <c r="DS22" s="561"/>
      <c r="DT22" s="561"/>
      <c r="DU22" s="561"/>
      <c r="DV22" s="561"/>
      <c r="DW22" s="561"/>
      <c r="DX22" s="561"/>
      <c r="DY22" s="561"/>
      <c r="DZ22" s="561"/>
      <c r="EA22" s="561"/>
      <c r="EB22" s="561"/>
      <c r="EC22" s="561"/>
      <c r="ED22" s="561"/>
      <c r="EE22" s="561"/>
      <c r="EF22" s="561"/>
      <c r="EG22" s="561"/>
      <c r="EH22" s="561"/>
      <c r="EI22" s="561"/>
      <c r="EJ22" s="561"/>
      <c r="EK22" s="561"/>
      <c r="EL22" s="561"/>
      <c r="EM22" s="561"/>
      <c r="EN22" s="561"/>
      <c r="EO22" s="561"/>
      <c r="EP22" s="561"/>
      <c r="EQ22" s="561"/>
      <c r="ER22" s="561"/>
      <c r="ES22" s="561"/>
      <c r="ET22" s="561"/>
      <c r="EU22" s="561"/>
      <c r="EV22" s="561"/>
      <c r="EW22" s="561"/>
      <c r="EX22" s="561"/>
      <c r="EY22" s="561"/>
      <c r="EZ22" s="561"/>
      <c r="FA22" s="561"/>
      <c r="FB22" s="561"/>
      <c r="FC22" s="561"/>
      <c r="FD22" s="561"/>
      <c r="FE22" s="561"/>
      <c r="FF22" s="561"/>
      <c r="FG22" s="561"/>
      <c r="FH22" s="561"/>
      <c r="FI22" s="561"/>
      <c r="FJ22" s="561"/>
      <c r="FK22" s="561"/>
      <c r="FL22" s="561"/>
      <c r="FM22" s="561"/>
      <c r="FN22" s="561"/>
      <c r="FO22" s="561"/>
      <c r="FP22" s="561"/>
      <c r="FQ22" s="561"/>
      <c r="FR22" s="561"/>
      <c r="FS22" s="561"/>
      <c r="FT22" s="561"/>
      <c r="FU22" s="561"/>
      <c r="FV22" s="561"/>
      <c r="FW22" s="561"/>
      <c r="FX22" s="561"/>
      <c r="FY22" s="561"/>
      <c r="FZ22" s="561"/>
      <c r="GA22" s="561"/>
      <c r="GB22" s="561"/>
      <c r="GC22" s="561"/>
      <c r="GD22" s="561"/>
      <c r="GE22" s="561"/>
      <c r="GF22" s="561"/>
      <c r="GG22" s="561"/>
      <c r="GH22" s="561"/>
      <c r="GI22" s="561"/>
      <c r="GJ22" s="561"/>
      <c r="GK22" s="561"/>
      <c r="GL22" s="561"/>
      <c r="GM22" s="561"/>
      <c r="GN22" s="561"/>
      <c r="GO22" s="561"/>
      <c r="GP22" s="561"/>
      <c r="GQ22" s="561"/>
      <c r="GR22" s="561"/>
      <c r="GS22" s="561"/>
      <c r="GT22" s="561"/>
      <c r="GU22" s="561"/>
      <c r="GV22" s="561"/>
      <c r="GW22" s="561"/>
      <c r="GX22" s="561"/>
      <c r="GY22" s="561"/>
      <c r="GZ22" s="561"/>
      <c r="HA22" s="561"/>
      <c r="HB22" s="561"/>
      <c r="HC22" s="561"/>
      <c r="HD22" s="561"/>
      <c r="HE22" s="561"/>
      <c r="HF22" s="561"/>
      <c r="HG22" s="561"/>
      <c r="HH22" s="561"/>
      <c r="HI22" s="561"/>
      <c r="HJ22" s="561"/>
      <c r="HK22" s="561"/>
      <c r="HL22" s="561"/>
      <c r="HM22" s="561"/>
      <c r="HN22" s="561"/>
      <c r="HO22" s="561"/>
      <c r="HP22" s="561"/>
      <c r="HQ22" s="561"/>
      <c r="HR22" s="561"/>
      <c r="HS22" s="561"/>
      <c r="HT22" s="561"/>
      <c r="HU22" s="561"/>
      <c r="HV22" s="561"/>
      <c r="HW22" s="561"/>
      <c r="HX22" s="561"/>
      <c r="HY22" s="561"/>
      <c r="HZ22" s="561"/>
      <c r="IA22" s="561"/>
      <c r="IB22" s="561"/>
      <c r="IC22" s="561"/>
      <c r="ID22" s="561"/>
      <c r="IE22" s="561"/>
      <c r="IF22" s="561"/>
      <c r="IG22" s="561"/>
      <c r="IH22" s="561"/>
      <c r="II22" s="561"/>
      <c r="IJ22" s="561"/>
      <c r="IK22" s="561"/>
      <c r="IL22" s="561"/>
      <c r="IM22" s="561"/>
      <c r="IN22" s="561"/>
      <c r="IO22" s="561"/>
      <c r="IP22" s="561"/>
      <c r="IQ22" s="561"/>
      <c r="IR22" s="561"/>
      <c r="IS22" s="561"/>
      <c r="IT22" s="561"/>
      <c r="IU22" s="561"/>
    </row>
    <row r="23" s="563" customFormat="true" ht="13.5" hidden="false" customHeight="false" outlineLevel="0" collapsed="false">
      <c r="A23" s="129"/>
      <c r="B23" s="565"/>
      <c r="C23" s="566" t="s">
        <v>423</v>
      </c>
      <c r="D23" s="463" t="s">
        <v>107</v>
      </c>
      <c r="E23" s="567" t="n">
        <v>1.1</v>
      </c>
      <c r="F23" s="567" t="n">
        <f aca="false">F20*E23</f>
        <v>4.4</v>
      </c>
      <c r="G23" s="85" t="n">
        <v>28</v>
      </c>
      <c r="H23" s="567" t="n">
        <f aca="false">F23*G23</f>
        <v>123.2</v>
      </c>
      <c r="I23" s="567"/>
      <c r="J23" s="567"/>
      <c r="K23" s="567"/>
      <c r="L23" s="567"/>
      <c r="M23" s="567" t="n">
        <f aca="false">H23+J23+L23</f>
        <v>123.2</v>
      </c>
      <c r="N23" s="560"/>
      <c r="O23" s="561"/>
      <c r="P23" s="562"/>
      <c r="Q23" s="562"/>
      <c r="R23" s="562"/>
      <c r="S23" s="562"/>
      <c r="T23" s="562"/>
      <c r="U23" s="562"/>
      <c r="V23" s="562"/>
      <c r="W23" s="562"/>
      <c r="X23" s="562"/>
      <c r="Y23" s="562"/>
      <c r="Z23" s="562"/>
      <c r="AA23" s="561"/>
      <c r="AB23" s="561"/>
      <c r="AC23" s="561"/>
      <c r="AD23" s="561"/>
      <c r="AE23" s="561"/>
      <c r="AF23" s="561"/>
      <c r="AG23" s="561"/>
      <c r="AH23" s="561"/>
      <c r="AI23" s="561"/>
      <c r="AJ23" s="561"/>
      <c r="AK23" s="561"/>
      <c r="AL23" s="561"/>
      <c r="AM23" s="561"/>
      <c r="AN23" s="561"/>
      <c r="AO23" s="561"/>
      <c r="AP23" s="561"/>
      <c r="AQ23" s="561"/>
      <c r="AR23" s="561"/>
      <c r="AS23" s="561"/>
      <c r="AT23" s="561"/>
      <c r="AU23" s="561"/>
      <c r="AV23" s="561"/>
      <c r="AW23" s="561"/>
      <c r="AX23" s="561"/>
      <c r="AY23" s="561"/>
      <c r="AZ23" s="561"/>
      <c r="BA23" s="561"/>
      <c r="BB23" s="561"/>
      <c r="BC23" s="561"/>
      <c r="BD23" s="561"/>
      <c r="BE23" s="561"/>
      <c r="BF23" s="561"/>
      <c r="BG23" s="561"/>
      <c r="BH23" s="561"/>
      <c r="BI23" s="561"/>
      <c r="BJ23" s="561"/>
      <c r="BK23" s="561"/>
      <c r="BL23" s="561"/>
      <c r="BM23" s="561"/>
      <c r="BN23" s="561"/>
      <c r="BO23" s="561"/>
      <c r="BP23" s="561"/>
      <c r="BQ23" s="561"/>
      <c r="BR23" s="561"/>
      <c r="BS23" s="561"/>
      <c r="BT23" s="561"/>
      <c r="BU23" s="561"/>
      <c r="BV23" s="561"/>
      <c r="BW23" s="561"/>
      <c r="BX23" s="561"/>
      <c r="BY23" s="561"/>
      <c r="BZ23" s="561"/>
      <c r="CA23" s="561"/>
      <c r="CB23" s="561"/>
      <c r="CC23" s="561"/>
      <c r="CD23" s="561"/>
      <c r="CE23" s="561"/>
      <c r="CF23" s="561"/>
      <c r="CG23" s="561"/>
      <c r="CH23" s="561"/>
      <c r="CI23" s="561"/>
      <c r="CJ23" s="561"/>
      <c r="CK23" s="561"/>
      <c r="CL23" s="561"/>
      <c r="CM23" s="561"/>
      <c r="CN23" s="561"/>
      <c r="CO23" s="561"/>
      <c r="CP23" s="561"/>
      <c r="CQ23" s="561"/>
      <c r="CR23" s="561"/>
      <c r="CS23" s="561"/>
      <c r="CT23" s="561"/>
      <c r="CU23" s="561"/>
      <c r="CV23" s="561"/>
      <c r="CW23" s="561"/>
      <c r="CX23" s="561"/>
      <c r="CY23" s="561"/>
      <c r="CZ23" s="561"/>
      <c r="DA23" s="561"/>
      <c r="DB23" s="561"/>
      <c r="DC23" s="561"/>
      <c r="DD23" s="561"/>
      <c r="DE23" s="561"/>
      <c r="DF23" s="561"/>
      <c r="DG23" s="561"/>
      <c r="DH23" s="561"/>
      <c r="DI23" s="561"/>
      <c r="DJ23" s="561"/>
      <c r="DK23" s="561"/>
      <c r="DL23" s="561"/>
      <c r="DM23" s="561"/>
      <c r="DN23" s="561"/>
      <c r="DO23" s="561"/>
      <c r="DP23" s="561"/>
      <c r="DQ23" s="561"/>
      <c r="DR23" s="561"/>
      <c r="DS23" s="561"/>
      <c r="DT23" s="561"/>
      <c r="DU23" s="561"/>
      <c r="DV23" s="561"/>
      <c r="DW23" s="561"/>
      <c r="DX23" s="561"/>
      <c r="DY23" s="561"/>
      <c r="DZ23" s="561"/>
      <c r="EA23" s="561"/>
      <c r="EB23" s="561"/>
      <c r="EC23" s="561"/>
      <c r="ED23" s="561"/>
      <c r="EE23" s="561"/>
      <c r="EF23" s="561"/>
      <c r="EG23" s="561"/>
      <c r="EH23" s="561"/>
      <c r="EI23" s="561"/>
      <c r="EJ23" s="561"/>
      <c r="EK23" s="561"/>
      <c r="EL23" s="561"/>
      <c r="EM23" s="561"/>
      <c r="EN23" s="561"/>
      <c r="EO23" s="561"/>
      <c r="EP23" s="561"/>
      <c r="EQ23" s="561"/>
      <c r="ER23" s="561"/>
      <c r="ES23" s="561"/>
      <c r="ET23" s="561"/>
      <c r="EU23" s="561"/>
      <c r="EV23" s="561"/>
      <c r="EW23" s="561"/>
      <c r="EX23" s="561"/>
      <c r="EY23" s="561"/>
      <c r="EZ23" s="561"/>
      <c r="FA23" s="561"/>
      <c r="FB23" s="561"/>
      <c r="FC23" s="561"/>
      <c r="FD23" s="561"/>
      <c r="FE23" s="561"/>
      <c r="FF23" s="561"/>
      <c r="FG23" s="561"/>
      <c r="FH23" s="561"/>
      <c r="FI23" s="561"/>
      <c r="FJ23" s="561"/>
      <c r="FK23" s="561"/>
      <c r="FL23" s="561"/>
      <c r="FM23" s="561"/>
      <c r="FN23" s="561"/>
      <c r="FO23" s="561"/>
      <c r="FP23" s="561"/>
      <c r="FQ23" s="561"/>
      <c r="FR23" s="561"/>
      <c r="FS23" s="561"/>
      <c r="FT23" s="561"/>
      <c r="FU23" s="561"/>
      <c r="FV23" s="561"/>
      <c r="FW23" s="561"/>
      <c r="FX23" s="561"/>
      <c r="FY23" s="561"/>
      <c r="FZ23" s="561"/>
      <c r="GA23" s="561"/>
      <c r="GB23" s="561"/>
      <c r="GC23" s="561"/>
      <c r="GD23" s="561"/>
      <c r="GE23" s="561"/>
      <c r="GF23" s="561"/>
      <c r="GG23" s="561"/>
      <c r="GH23" s="561"/>
      <c r="GI23" s="561"/>
      <c r="GJ23" s="561"/>
      <c r="GK23" s="561"/>
      <c r="GL23" s="561"/>
      <c r="GM23" s="561"/>
      <c r="GN23" s="561"/>
      <c r="GO23" s="561"/>
      <c r="GP23" s="561"/>
      <c r="GQ23" s="561"/>
      <c r="GR23" s="561"/>
      <c r="GS23" s="561"/>
      <c r="GT23" s="561"/>
      <c r="GU23" s="561"/>
      <c r="GV23" s="561"/>
      <c r="GW23" s="561"/>
      <c r="GX23" s="561"/>
      <c r="GY23" s="561"/>
      <c r="GZ23" s="561"/>
      <c r="HA23" s="561"/>
      <c r="HB23" s="561"/>
      <c r="HC23" s="561"/>
      <c r="HD23" s="561"/>
      <c r="HE23" s="561"/>
      <c r="HF23" s="561"/>
      <c r="HG23" s="561"/>
      <c r="HH23" s="561"/>
      <c r="HI23" s="561"/>
      <c r="HJ23" s="561"/>
      <c r="HK23" s="561"/>
      <c r="HL23" s="561"/>
      <c r="HM23" s="561"/>
      <c r="HN23" s="561"/>
      <c r="HO23" s="561"/>
      <c r="HP23" s="561"/>
      <c r="HQ23" s="561"/>
      <c r="HR23" s="561"/>
      <c r="HS23" s="561"/>
      <c r="HT23" s="561"/>
      <c r="HU23" s="561"/>
      <c r="HV23" s="561"/>
      <c r="HW23" s="561"/>
      <c r="HX23" s="561"/>
      <c r="HY23" s="561"/>
      <c r="HZ23" s="561"/>
      <c r="IA23" s="561"/>
      <c r="IB23" s="561"/>
      <c r="IC23" s="561"/>
      <c r="ID23" s="561"/>
      <c r="IE23" s="561"/>
      <c r="IF23" s="561"/>
      <c r="IG23" s="561"/>
      <c r="IH23" s="561"/>
      <c r="II23" s="561"/>
      <c r="IJ23" s="561"/>
      <c r="IK23" s="561"/>
      <c r="IL23" s="561"/>
      <c r="IM23" s="561"/>
      <c r="IN23" s="561"/>
      <c r="IO23" s="561"/>
      <c r="IP23" s="561"/>
      <c r="IQ23" s="561"/>
      <c r="IR23" s="561"/>
      <c r="IS23" s="561"/>
      <c r="IT23" s="561"/>
      <c r="IU23" s="561"/>
    </row>
    <row r="24" s="102" customFormat="true" ht="14.25" hidden="false" customHeight="true" outlineLevel="0" collapsed="false">
      <c r="A24" s="98" t="n">
        <v>6</v>
      </c>
      <c r="B24" s="286" t="s">
        <v>872</v>
      </c>
      <c r="C24" s="114" t="s">
        <v>873</v>
      </c>
      <c r="D24" s="194" t="s">
        <v>224</v>
      </c>
      <c r="E24" s="568"/>
      <c r="F24" s="90" t="n">
        <v>60</v>
      </c>
      <c r="G24" s="91"/>
      <c r="H24" s="91"/>
      <c r="I24" s="91"/>
      <c r="J24" s="91"/>
      <c r="K24" s="91"/>
      <c r="L24" s="91"/>
      <c r="M24" s="91"/>
    </row>
    <row r="25" s="102" customFormat="true" ht="15" hidden="false" customHeight="true" outlineLevel="0" collapsed="false">
      <c r="A25" s="569"/>
      <c r="B25" s="569"/>
      <c r="C25" s="109" t="s">
        <v>874</v>
      </c>
      <c r="D25" s="93" t="s">
        <v>109</v>
      </c>
      <c r="E25" s="569" t="n">
        <v>0.0959</v>
      </c>
      <c r="F25" s="85" t="n">
        <f aca="false">F24*E25</f>
        <v>5.754</v>
      </c>
      <c r="G25" s="85"/>
      <c r="H25" s="85"/>
      <c r="I25" s="85" t="n">
        <v>4.6</v>
      </c>
      <c r="J25" s="85" t="n">
        <f aca="false">F25*I25</f>
        <v>26.4684</v>
      </c>
      <c r="K25" s="85"/>
      <c r="L25" s="85"/>
      <c r="M25" s="85" t="n">
        <f aca="false">H25+J25+L25</f>
        <v>26.4684</v>
      </c>
    </row>
    <row r="26" s="102" customFormat="true" ht="13.5" hidden="false" customHeight="false" outlineLevel="0" collapsed="false">
      <c r="A26" s="569"/>
      <c r="B26" s="569"/>
      <c r="C26" s="109" t="s">
        <v>875</v>
      </c>
      <c r="D26" s="93" t="s">
        <v>90</v>
      </c>
      <c r="E26" s="569" t="n">
        <v>0.0452</v>
      </c>
      <c r="F26" s="85" t="n">
        <f aca="false">F24*E26</f>
        <v>2.712</v>
      </c>
      <c r="G26" s="85"/>
      <c r="H26" s="85"/>
      <c r="I26" s="85"/>
      <c r="J26" s="85"/>
      <c r="K26" s="85" t="n">
        <v>3.2</v>
      </c>
      <c r="L26" s="85" t="n">
        <f aca="false">F26*K26</f>
        <v>8.6784</v>
      </c>
      <c r="M26" s="85" t="n">
        <f aca="false">H26+J26+L26</f>
        <v>8.6784</v>
      </c>
    </row>
    <row r="27" s="102" customFormat="true" ht="13.5" hidden="false" customHeight="false" outlineLevel="0" collapsed="false">
      <c r="A27" s="569"/>
      <c r="B27" s="569"/>
      <c r="C27" s="109" t="s">
        <v>98</v>
      </c>
      <c r="D27" s="93"/>
      <c r="E27" s="569"/>
      <c r="F27" s="85"/>
      <c r="G27" s="85"/>
      <c r="H27" s="85"/>
      <c r="I27" s="85"/>
      <c r="J27" s="85"/>
      <c r="K27" s="85"/>
      <c r="L27" s="85"/>
      <c r="M27" s="85"/>
    </row>
    <row r="28" s="100" customFormat="true" ht="13.5" hidden="false" customHeight="false" outlineLevel="0" collapsed="false">
      <c r="A28" s="569"/>
      <c r="B28" s="569"/>
      <c r="C28" s="109" t="s">
        <v>876</v>
      </c>
      <c r="D28" s="118" t="s">
        <v>224</v>
      </c>
      <c r="E28" s="569" t="n">
        <v>1.01</v>
      </c>
      <c r="F28" s="85" t="n">
        <f aca="false">F24*E28</f>
        <v>60.6</v>
      </c>
      <c r="G28" s="85" t="n">
        <v>16.9</v>
      </c>
      <c r="H28" s="85" t="n">
        <f aca="false">F28*G28</f>
        <v>1024.14</v>
      </c>
      <c r="I28" s="85"/>
      <c r="J28" s="85"/>
      <c r="K28" s="85"/>
      <c r="L28" s="85"/>
      <c r="M28" s="85" t="n">
        <f aca="false">H28+J28+L28</f>
        <v>1024.14</v>
      </c>
    </row>
    <row r="29" s="100" customFormat="true" ht="15" hidden="false" customHeight="true" outlineLevel="0" collapsed="false">
      <c r="A29" s="569"/>
      <c r="B29" s="569"/>
      <c r="C29" s="109" t="s">
        <v>877</v>
      </c>
      <c r="D29" s="93" t="s">
        <v>90</v>
      </c>
      <c r="E29" s="569" t="n">
        <v>0.006</v>
      </c>
      <c r="F29" s="85" t="n">
        <f aca="false">F24*E29</f>
        <v>0.36</v>
      </c>
      <c r="G29" s="85" t="n">
        <v>3.2</v>
      </c>
      <c r="H29" s="85" t="n">
        <f aca="false">F29*G29</f>
        <v>1.152</v>
      </c>
      <c r="I29" s="85"/>
      <c r="J29" s="85"/>
      <c r="K29" s="85"/>
      <c r="L29" s="85"/>
      <c r="M29" s="85" t="n">
        <f aca="false">H29+J29+L29</f>
        <v>1.152</v>
      </c>
    </row>
    <row r="30" s="197" customFormat="true" ht="17.25" hidden="false" customHeight="true" outlineLevel="0" collapsed="false">
      <c r="A30" s="87" t="n">
        <v>7</v>
      </c>
      <c r="B30" s="286" t="s">
        <v>878</v>
      </c>
      <c r="C30" s="89" t="s">
        <v>879</v>
      </c>
      <c r="D30" s="194" t="s">
        <v>309</v>
      </c>
      <c r="E30" s="279"/>
      <c r="F30" s="90" t="n">
        <v>1</v>
      </c>
      <c r="G30" s="91"/>
      <c r="H30" s="91"/>
      <c r="I30" s="91"/>
      <c r="J30" s="91"/>
      <c r="K30" s="91"/>
      <c r="L30" s="91"/>
      <c r="M30" s="91"/>
    </row>
    <row r="31" s="197" customFormat="true" ht="15" hidden="false" customHeight="true" outlineLevel="0" collapsed="false">
      <c r="A31" s="93"/>
      <c r="B31" s="283"/>
      <c r="C31" s="95" t="s">
        <v>108</v>
      </c>
      <c r="D31" s="93" t="s">
        <v>109</v>
      </c>
      <c r="E31" s="12" t="n">
        <v>1.38</v>
      </c>
      <c r="F31" s="85" t="n">
        <f aca="false">F30*E31</f>
        <v>1.38</v>
      </c>
      <c r="G31" s="85"/>
      <c r="H31" s="85"/>
      <c r="I31" s="85" t="n">
        <v>6</v>
      </c>
      <c r="J31" s="85" t="n">
        <f aca="false">F31*I31</f>
        <v>8.28</v>
      </c>
      <c r="K31" s="85"/>
      <c r="L31" s="85"/>
      <c r="M31" s="85" t="n">
        <f aca="false">H31+J31+L31</f>
        <v>8.28</v>
      </c>
    </row>
    <row r="32" s="197" customFormat="true" ht="14.25" hidden="false" customHeight="true" outlineLevel="0" collapsed="false">
      <c r="A32" s="93"/>
      <c r="B32" s="196"/>
      <c r="C32" s="95" t="s">
        <v>450</v>
      </c>
      <c r="D32" s="118" t="s">
        <v>90</v>
      </c>
      <c r="E32" s="12" t="n">
        <v>0.06</v>
      </c>
      <c r="F32" s="85" t="n">
        <f aca="false">F30*E32</f>
        <v>0.06</v>
      </c>
      <c r="G32" s="85"/>
      <c r="H32" s="85"/>
      <c r="I32" s="85"/>
      <c r="J32" s="85"/>
      <c r="K32" s="85" t="n">
        <v>3.2</v>
      </c>
      <c r="L32" s="85" t="n">
        <f aca="false">F32*K32</f>
        <v>0.192</v>
      </c>
      <c r="M32" s="85" t="n">
        <f aca="false">H32+J32+L32</f>
        <v>0.192</v>
      </c>
    </row>
    <row r="33" s="197" customFormat="true" ht="14.25" hidden="false" customHeight="true" outlineLevel="0" collapsed="false">
      <c r="A33" s="93"/>
      <c r="B33" s="196"/>
      <c r="C33" s="95" t="s">
        <v>115</v>
      </c>
      <c r="D33" s="118"/>
      <c r="E33" s="12"/>
      <c r="F33" s="85"/>
      <c r="G33" s="85"/>
      <c r="H33" s="85"/>
      <c r="I33" s="85"/>
      <c r="J33" s="85"/>
      <c r="K33" s="85"/>
      <c r="L33" s="85"/>
      <c r="M33" s="85"/>
    </row>
    <row r="34" s="197" customFormat="true" ht="14.25" hidden="false" customHeight="true" outlineLevel="0" collapsed="false">
      <c r="A34" s="93"/>
      <c r="B34" s="196"/>
      <c r="C34" s="95" t="s">
        <v>879</v>
      </c>
      <c r="D34" s="118" t="s">
        <v>309</v>
      </c>
      <c r="E34" s="12" t="n">
        <v>1</v>
      </c>
      <c r="F34" s="85" t="n">
        <f aca="false">F30*E34</f>
        <v>1</v>
      </c>
      <c r="G34" s="85" t="n">
        <v>336.4</v>
      </c>
      <c r="H34" s="85" t="n">
        <f aca="false">F34*G34</f>
        <v>336.4</v>
      </c>
      <c r="I34" s="85"/>
      <c r="J34" s="85"/>
      <c r="K34" s="85"/>
      <c r="L34" s="85"/>
      <c r="M34" s="85" t="n">
        <f aca="false">H34+J34+L34</f>
        <v>336.4</v>
      </c>
    </row>
    <row r="35" s="197" customFormat="true" ht="15" hidden="false" customHeight="true" outlineLevel="0" collapsed="false">
      <c r="A35" s="93"/>
      <c r="B35" s="196"/>
      <c r="C35" s="95" t="s">
        <v>135</v>
      </c>
      <c r="D35" s="118" t="s">
        <v>90</v>
      </c>
      <c r="E35" s="12" t="n">
        <v>0.38</v>
      </c>
      <c r="F35" s="85" t="n">
        <f aca="false">F30*E35</f>
        <v>0.38</v>
      </c>
      <c r="G35" s="85" t="n">
        <v>3.2</v>
      </c>
      <c r="H35" s="85" t="n">
        <f aca="false">F35*G35</f>
        <v>1.216</v>
      </c>
      <c r="I35" s="85"/>
      <c r="J35" s="85"/>
      <c r="K35" s="85"/>
      <c r="L35" s="85"/>
      <c r="M35" s="85" t="n">
        <f aca="false">H35+J35+L35</f>
        <v>1.216</v>
      </c>
    </row>
    <row r="36" s="456" customFormat="true" ht="42" hidden="false" customHeight="true" outlineLevel="0" collapsed="false">
      <c r="A36" s="454" t="n">
        <v>9</v>
      </c>
      <c r="B36" s="455" t="s">
        <v>792</v>
      </c>
      <c r="C36" s="89" t="s">
        <v>793</v>
      </c>
      <c r="D36" s="87" t="s">
        <v>143</v>
      </c>
      <c r="E36" s="87"/>
      <c r="F36" s="215" t="n">
        <v>4</v>
      </c>
      <c r="G36" s="215"/>
      <c r="H36" s="214"/>
      <c r="I36" s="87"/>
      <c r="J36" s="214"/>
      <c r="K36" s="215"/>
      <c r="L36" s="214"/>
      <c r="M36" s="214"/>
    </row>
    <row r="37" s="456" customFormat="true" ht="13.5" hidden="false" customHeight="true" outlineLevel="0" collapsed="false">
      <c r="A37" s="457"/>
      <c r="B37" s="458"/>
      <c r="C37" s="459" t="s">
        <v>108</v>
      </c>
      <c r="D37" s="458" t="s">
        <v>171</v>
      </c>
      <c r="E37" s="458" t="n">
        <v>0.0375</v>
      </c>
      <c r="F37" s="96" t="n">
        <f aca="false">E37*F36</f>
        <v>0.15</v>
      </c>
      <c r="G37" s="121"/>
      <c r="H37" s="96"/>
      <c r="I37" s="93" t="n">
        <v>6</v>
      </c>
      <c r="J37" s="96" t="n">
        <f aca="false">I37*F37</f>
        <v>0.9</v>
      </c>
      <c r="K37" s="121"/>
      <c r="L37" s="96"/>
      <c r="M37" s="96" t="n">
        <f aca="false">J37+H37+L37</f>
        <v>0.9</v>
      </c>
    </row>
    <row r="38" s="456" customFormat="true" ht="13.5" hidden="false" customHeight="false" outlineLevel="0" collapsed="false">
      <c r="A38" s="460"/>
      <c r="B38" s="461" t="s">
        <v>794</v>
      </c>
      <c r="C38" s="462" t="s">
        <v>795</v>
      </c>
      <c r="D38" s="463" t="s">
        <v>120</v>
      </c>
      <c r="E38" s="463" t="n">
        <v>0.0977</v>
      </c>
      <c r="F38" s="202" t="n">
        <f aca="false">F36*E38</f>
        <v>0.3908</v>
      </c>
      <c r="G38" s="222" t="n">
        <v>135</v>
      </c>
      <c r="H38" s="202" t="n">
        <f aca="false">G38*F38</f>
        <v>52.758</v>
      </c>
      <c r="I38" s="129"/>
      <c r="J38" s="202"/>
      <c r="K38" s="222"/>
      <c r="L38" s="202"/>
      <c r="M38" s="202" t="n">
        <f aca="false">J38+H38+L38</f>
        <v>52.758</v>
      </c>
    </row>
    <row r="39" s="197" customFormat="true" ht="27" hidden="false" customHeight="false" outlineLevel="0" collapsed="false">
      <c r="A39" s="87" t="n">
        <v>8</v>
      </c>
      <c r="B39" s="286" t="s">
        <v>880</v>
      </c>
      <c r="C39" s="114" t="s">
        <v>881</v>
      </c>
      <c r="D39" s="194" t="s">
        <v>107</v>
      </c>
      <c r="E39" s="279"/>
      <c r="F39" s="90" t="n">
        <v>0.95</v>
      </c>
      <c r="G39" s="91"/>
      <c r="H39" s="91"/>
      <c r="I39" s="91"/>
      <c r="J39" s="91"/>
      <c r="K39" s="91"/>
      <c r="L39" s="91"/>
      <c r="M39" s="91"/>
    </row>
    <row r="40" s="197" customFormat="true" ht="15" hidden="false" customHeight="true" outlineLevel="0" collapsed="false">
      <c r="A40" s="93"/>
      <c r="B40" s="283"/>
      <c r="C40" s="95" t="s">
        <v>108</v>
      </c>
      <c r="D40" s="93" t="s">
        <v>109</v>
      </c>
      <c r="E40" s="12" t="n">
        <v>10.6</v>
      </c>
      <c r="F40" s="85" t="n">
        <f aca="false">F39*E40</f>
        <v>10.07</v>
      </c>
      <c r="G40" s="85"/>
      <c r="H40" s="85"/>
      <c r="I40" s="85" t="n">
        <v>6</v>
      </c>
      <c r="J40" s="85" t="n">
        <f aca="false">F40*I40</f>
        <v>60.42</v>
      </c>
      <c r="K40" s="85"/>
      <c r="L40" s="85"/>
      <c r="M40" s="85" t="n">
        <f aca="false">H40+J40+L40</f>
        <v>60.42</v>
      </c>
    </row>
    <row r="41" s="197" customFormat="true" ht="14.25" hidden="false" customHeight="true" outlineLevel="0" collapsed="false">
      <c r="A41" s="93"/>
      <c r="B41" s="196"/>
      <c r="C41" s="95" t="s">
        <v>450</v>
      </c>
      <c r="D41" s="93" t="s">
        <v>90</v>
      </c>
      <c r="E41" s="12" t="n">
        <v>7.14</v>
      </c>
      <c r="F41" s="85" t="n">
        <f aca="false">F39*E41</f>
        <v>6.783</v>
      </c>
      <c r="G41" s="85"/>
      <c r="H41" s="85"/>
      <c r="I41" s="85"/>
      <c r="J41" s="85"/>
      <c r="K41" s="85" t="n">
        <v>3.2</v>
      </c>
      <c r="L41" s="85" t="n">
        <f aca="false">F41*K41</f>
        <v>21.7056</v>
      </c>
      <c r="M41" s="85" t="n">
        <f aca="false">H41+J41+L41</f>
        <v>21.7056</v>
      </c>
    </row>
    <row r="42" s="197" customFormat="true" ht="14.25" hidden="false" customHeight="true" outlineLevel="0" collapsed="false">
      <c r="A42" s="93"/>
      <c r="B42" s="196"/>
      <c r="C42" s="95" t="s">
        <v>115</v>
      </c>
      <c r="D42" s="118"/>
      <c r="E42" s="12"/>
      <c r="F42" s="85"/>
      <c r="G42" s="85"/>
      <c r="H42" s="85"/>
      <c r="I42" s="85"/>
      <c r="J42" s="85"/>
      <c r="K42" s="85"/>
      <c r="L42" s="85"/>
      <c r="M42" s="85"/>
    </row>
    <row r="43" s="197" customFormat="true" ht="14.25" hidden="false" customHeight="true" outlineLevel="0" collapsed="false">
      <c r="A43" s="93"/>
      <c r="B43" s="196"/>
      <c r="C43" s="95" t="s">
        <v>882</v>
      </c>
      <c r="D43" s="118" t="s">
        <v>337</v>
      </c>
      <c r="E43" s="12" t="n">
        <v>1.12</v>
      </c>
      <c r="F43" s="85" t="n">
        <f aca="false">F39*E43</f>
        <v>1.064</v>
      </c>
      <c r="G43" s="85" t="n">
        <v>92</v>
      </c>
      <c r="H43" s="85" t="n">
        <f aca="false">F43*G43</f>
        <v>97.888</v>
      </c>
      <c r="I43" s="85"/>
      <c r="J43" s="85"/>
      <c r="K43" s="85"/>
      <c r="L43" s="85"/>
      <c r="M43" s="85" t="n">
        <f aca="false">H43+J43+L43</f>
        <v>97.888</v>
      </c>
    </row>
    <row r="44" s="197" customFormat="true" ht="15.75" hidden="false" customHeight="true" outlineLevel="0" collapsed="false">
      <c r="A44" s="93"/>
      <c r="B44" s="196"/>
      <c r="C44" s="95" t="s">
        <v>883</v>
      </c>
      <c r="D44" s="118" t="s">
        <v>337</v>
      </c>
      <c r="E44" s="12" t="n">
        <v>0.24</v>
      </c>
      <c r="F44" s="85" t="n">
        <f aca="false">F39*E44</f>
        <v>0.228</v>
      </c>
      <c r="G44" s="85" t="n">
        <v>68</v>
      </c>
      <c r="H44" s="85" t="n">
        <f aca="false">F44*G44</f>
        <v>15.504</v>
      </c>
      <c r="I44" s="85"/>
      <c r="J44" s="85"/>
      <c r="K44" s="85"/>
      <c r="L44" s="85"/>
      <c r="M44" s="85" t="n">
        <f aca="false">H44+J44+L44</f>
        <v>15.504</v>
      </c>
    </row>
    <row r="45" s="197" customFormat="true" ht="27" hidden="false" customHeight="false" outlineLevel="0" collapsed="false">
      <c r="A45" s="93"/>
      <c r="B45" s="196"/>
      <c r="C45" s="95" t="s">
        <v>884</v>
      </c>
      <c r="D45" s="118" t="s">
        <v>107</v>
      </c>
      <c r="E45" s="93" t="n">
        <v>0.41</v>
      </c>
      <c r="F45" s="96" t="n">
        <f aca="false">F39*E45</f>
        <v>0.3895</v>
      </c>
      <c r="G45" s="96" t="n">
        <v>300</v>
      </c>
      <c r="H45" s="96" t="n">
        <f aca="false">F45*G45</f>
        <v>116.85</v>
      </c>
      <c r="I45" s="96"/>
      <c r="J45" s="96"/>
      <c r="K45" s="96"/>
      <c r="L45" s="96"/>
      <c r="M45" s="96" t="n">
        <f aca="false">H45+J45+L45</f>
        <v>116.85</v>
      </c>
    </row>
    <row r="46" s="197" customFormat="true" ht="14.25" hidden="false" customHeight="true" outlineLevel="0" collapsed="false">
      <c r="A46" s="93"/>
      <c r="B46" s="196"/>
      <c r="C46" s="95" t="s">
        <v>885</v>
      </c>
      <c r="D46" s="118" t="s">
        <v>107</v>
      </c>
      <c r="E46" s="12" t="n">
        <v>0.157</v>
      </c>
      <c r="F46" s="85" t="n">
        <f aca="false">F39*E46</f>
        <v>0.14915</v>
      </c>
      <c r="G46" s="85" t="n">
        <v>89</v>
      </c>
      <c r="H46" s="85" t="n">
        <f aca="false">F46*G46</f>
        <v>13.27435</v>
      </c>
      <c r="I46" s="85"/>
      <c r="J46" s="85"/>
      <c r="K46" s="85"/>
      <c r="L46" s="85"/>
      <c r="M46" s="85" t="n">
        <f aca="false">H46+J46+L46</f>
        <v>13.27435</v>
      </c>
    </row>
    <row r="47" s="197" customFormat="true" ht="13.5" hidden="false" customHeight="true" outlineLevel="0" collapsed="false">
      <c r="A47" s="93"/>
      <c r="B47" s="196"/>
      <c r="C47" s="95" t="s">
        <v>886</v>
      </c>
      <c r="D47" s="118" t="s">
        <v>158</v>
      </c>
      <c r="E47" s="12" t="n">
        <v>61</v>
      </c>
      <c r="F47" s="85" t="n">
        <f aca="false">F39*E47</f>
        <v>57.95</v>
      </c>
      <c r="G47" s="239" t="n">
        <v>1.71</v>
      </c>
      <c r="H47" s="85" t="n">
        <f aca="false">F47*G47</f>
        <v>99.0945</v>
      </c>
      <c r="I47" s="85"/>
      <c r="J47" s="85"/>
      <c r="K47" s="85"/>
      <c r="L47" s="85"/>
      <c r="M47" s="85" t="n">
        <f aca="false">H47+J47+L47</f>
        <v>99.0945</v>
      </c>
    </row>
    <row r="48" s="197" customFormat="true" ht="14.25" hidden="false" customHeight="true" outlineLevel="0" collapsed="false">
      <c r="A48" s="93"/>
      <c r="B48" s="196"/>
      <c r="C48" s="95" t="s">
        <v>887</v>
      </c>
      <c r="D48" s="118" t="s">
        <v>309</v>
      </c>
      <c r="E48" s="12"/>
      <c r="F48" s="113" t="n">
        <v>1</v>
      </c>
      <c r="G48" s="85" t="n">
        <v>316</v>
      </c>
      <c r="H48" s="85" t="n">
        <f aca="false">F48*G48</f>
        <v>316</v>
      </c>
      <c r="I48" s="85"/>
      <c r="J48" s="85"/>
      <c r="K48" s="85"/>
      <c r="L48" s="85"/>
      <c r="M48" s="85" t="n">
        <f aca="false">H48+J48+L48</f>
        <v>316</v>
      </c>
      <c r="N48" s="267"/>
      <c r="O48" s="267"/>
      <c r="P48" s="267"/>
      <c r="Q48" s="267"/>
      <c r="R48" s="267"/>
      <c r="S48" s="267"/>
      <c r="T48" s="267"/>
      <c r="U48" s="267"/>
      <c r="V48" s="267"/>
      <c r="W48" s="267"/>
      <c r="X48" s="267"/>
      <c r="Y48" s="267"/>
      <c r="Z48" s="267"/>
      <c r="AA48" s="267"/>
      <c r="AB48" s="267"/>
      <c r="AC48" s="267"/>
      <c r="AD48" s="267"/>
      <c r="AE48" s="267"/>
      <c r="AF48" s="267"/>
      <c r="AG48" s="267"/>
      <c r="AH48" s="267"/>
      <c r="AI48" s="267"/>
      <c r="AJ48" s="267"/>
      <c r="AK48" s="267"/>
      <c r="AL48" s="267"/>
      <c r="AM48" s="267"/>
      <c r="AN48" s="267"/>
      <c r="AO48" s="267"/>
      <c r="AP48" s="267"/>
      <c r="AQ48" s="267"/>
      <c r="AR48" s="267"/>
      <c r="AS48" s="267"/>
      <c r="AT48" s="267"/>
      <c r="AU48" s="267"/>
      <c r="AV48" s="267"/>
      <c r="AW48" s="267"/>
      <c r="AX48" s="267"/>
      <c r="AY48" s="267"/>
      <c r="AZ48" s="267"/>
      <c r="BA48" s="267"/>
    </row>
    <row r="49" s="197" customFormat="true" ht="14.25" hidden="false" customHeight="true" outlineLevel="0" collapsed="false">
      <c r="A49" s="93"/>
      <c r="B49" s="196"/>
      <c r="C49" s="95" t="s">
        <v>135</v>
      </c>
      <c r="D49" s="93" t="s">
        <v>90</v>
      </c>
      <c r="E49" s="12" t="n">
        <v>6.61</v>
      </c>
      <c r="F49" s="85" t="n">
        <f aca="false">F39*E49</f>
        <v>6.2795</v>
      </c>
      <c r="G49" s="85" t="n">
        <v>3.2</v>
      </c>
      <c r="H49" s="85" t="n">
        <f aca="false">F49*G49</f>
        <v>20.0944</v>
      </c>
      <c r="I49" s="85"/>
      <c r="J49" s="85"/>
      <c r="K49" s="85"/>
      <c r="L49" s="85"/>
      <c r="M49" s="85" t="n">
        <f aca="false">H49+J49+L49</f>
        <v>20.0944</v>
      </c>
    </row>
    <row r="50" customFormat="false" ht="27" hidden="false" customHeight="false" outlineLevel="0" collapsed="false">
      <c r="A50" s="87" t="n">
        <v>9</v>
      </c>
      <c r="B50" s="286" t="s">
        <v>888</v>
      </c>
      <c r="C50" s="114" t="s">
        <v>889</v>
      </c>
      <c r="D50" s="194" t="s">
        <v>890</v>
      </c>
      <c r="E50" s="279"/>
      <c r="F50" s="90" t="n">
        <v>1</v>
      </c>
      <c r="G50" s="287"/>
      <c r="H50" s="91"/>
      <c r="I50" s="91"/>
      <c r="J50" s="91"/>
      <c r="K50" s="91"/>
      <c r="L50" s="91"/>
      <c r="M50" s="91"/>
    </row>
    <row r="51" customFormat="false" ht="13.5" hidden="false" customHeight="false" outlineLevel="0" collapsed="false">
      <c r="A51" s="93"/>
      <c r="B51" s="283"/>
      <c r="C51" s="95" t="s">
        <v>108</v>
      </c>
      <c r="D51" s="118" t="s">
        <v>171</v>
      </c>
      <c r="E51" s="12" t="n">
        <v>1.24</v>
      </c>
      <c r="F51" s="85" t="n">
        <f aca="false">F50*E51</f>
        <v>1.24</v>
      </c>
      <c r="G51" s="284"/>
      <c r="H51" s="285"/>
      <c r="I51" s="85" t="n">
        <v>6</v>
      </c>
      <c r="J51" s="85" t="n">
        <f aca="false">F51*I51</f>
        <v>7.44</v>
      </c>
      <c r="K51" s="85"/>
      <c r="L51" s="85"/>
      <c r="M51" s="85" t="n">
        <f aca="false">H51+J51+L51</f>
        <v>7.44</v>
      </c>
    </row>
    <row r="52" s="100" customFormat="true" ht="13.5" hidden="false" customHeight="false" outlineLevel="0" collapsed="false">
      <c r="A52" s="93"/>
      <c r="B52" s="196"/>
      <c r="C52" s="95" t="s">
        <v>310</v>
      </c>
      <c r="D52" s="118" t="s">
        <v>90</v>
      </c>
      <c r="E52" s="12" t="n">
        <v>0.26</v>
      </c>
      <c r="F52" s="85" t="n">
        <f aca="false">F50*E52</f>
        <v>0.26</v>
      </c>
      <c r="G52" s="284"/>
      <c r="H52" s="85"/>
      <c r="I52" s="85"/>
      <c r="J52" s="85"/>
      <c r="K52" s="85" t="n">
        <v>3.2</v>
      </c>
      <c r="L52" s="85" t="n">
        <f aca="false">F52*K52</f>
        <v>0.832</v>
      </c>
      <c r="M52" s="85" t="n">
        <f aca="false">H52+J52+L52</f>
        <v>0.832</v>
      </c>
    </row>
    <row r="53" customFormat="false" ht="13.5" hidden="false" customHeight="false" outlineLevel="0" collapsed="false">
      <c r="A53" s="93"/>
      <c r="B53" s="196"/>
      <c r="C53" s="95" t="s">
        <v>115</v>
      </c>
      <c r="D53" s="118"/>
      <c r="E53" s="12"/>
      <c r="F53" s="85"/>
      <c r="G53" s="284"/>
      <c r="H53" s="85"/>
      <c r="I53" s="85"/>
      <c r="J53" s="85"/>
      <c r="K53" s="85"/>
      <c r="L53" s="85"/>
      <c r="M53" s="85"/>
    </row>
    <row r="54" customFormat="false" ht="13.5" hidden="false" customHeight="false" outlineLevel="0" collapsed="false">
      <c r="A54" s="93"/>
      <c r="B54" s="196"/>
      <c r="C54" s="95" t="s">
        <v>891</v>
      </c>
      <c r="D54" s="118" t="s">
        <v>337</v>
      </c>
      <c r="E54" s="12" t="n">
        <v>0.4</v>
      </c>
      <c r="F54" s="85" t="n">
        <f aca="false">F50*E54</f>
        <v>0.4</v>
      </c>
      <c r="G54" s="85" t="n">
        <v>7</v>
      </c>
      <c r="H54" s="85" t="n">
        <f aca="false">F54*G54</f>
        <v>2.8</v>
      </c>
      <c r="I54" s="85"/>
      <c r="J54" s="85"/>
      <c r="K54" s="85"/>
      <c r="L54" s="85"/>
      <c r="M54" s="85" t="n">
        <f aca="false">H54+J54+L54</f>
        <v>2.8</v>
      </c>
    </row>
    <row r="55" customFormat="false" ht="13.5" hidden="false" customHeight="false" outlineLevel="0" collapsed="false">
      <c r="A55" s="129"/>
      <c r="B55" s="234"/>
      <c r="C55" s="177" t="s">
        <v>135</v>
      </c>
      <c r="D55" s="338" t="s">
        <v>90</v>
      </c>
      <c r="E55" s="17" t="n">
        <v>0.14</v>
      </c>
      <c r="F55" s="178" t="n">
        <f aca="false">F50*E55</f>
        <v>0.14</v>
      </c>
      <c r="G55" s="178" t="n">
        <v>3.2</v>
      </c>
      <c r="H55" s="178" t="n">
        <f aca="false">F55*G55</f>
        <v>0.448</v>
      </c>
      <c r="I55" s="178"/>
      <c r="J55" s="178"/>
      <c r="K55" s="178"/>
      <c r="L55" s="178"/>
      <c r="M55" s="178" t="n">
        <f aca="false">H55+J55+L55</f>
        <v>0.448</v>
      </c>
    </row>
    <row r="56" customFormat="false" ht="13.5" hidden="false" customHeight="false" outlineLevel="0" collapsed="false">
      <c r="A56" s="422"/>
      <c r="B56" s="98"/>
      <c r="C56" s="241" t="s">
        <v>58</v>
      </c>
      <c r="D56" s="570"/>
      <c r="E56" s="294"/>
      <c r="F56" s="53"/>
      <c r="G56" s="571"/>
      <c r="H56" s="53" t="n">
        <f aca="false">SUM(H9:H55)</f>
        <v>2220.81925</v>
      </c>
      <c r="I56" s="53"/>
      <c r="J56" s="53" t="n">
        <f aca="false">SUM(J9:J55)</f>
        <v>862.00362</v>
      </c>
      <c r="K56" s="53"/>
      <c r="L56" s="53" t="n">
        <f aca="false">SUM(L9:L55)</f>
        <v>62.51386</v>
      </c>
      <c r="M56" s="53" t="n">
        <f aca="false">SUM(M9:M55)</f>
        <v>3145.33673</v>
      </c>
    </row>
    <row r="57" s="444" customFormat="true" ht="13.5" hidden="false" customHeight="false" outlineLevel="0" collapsed="false">
      <c r="A57" s="244"/>
      <c r="B57" s="245"/>
      <c r="C57" s="99" t="s">
        <v>857</v>
      </c>
      <c r="D57" s="243" t="n">
        <v>0.1</v>
      </c>
      <c r="E57" s="246"/>
      <c r="F57" s="51"/>
      <c r="G57" s="51"/>
      <c r="H57" s="51" t="n">
        <f aca="false">H56*D57</f>
        <v>222.081925</v>
      </c>
      <c r="I57" s="51"/>
      <c r="J57" s="51" t="n">
        <f aca="false">J56*D57</f>
        <v>86.200362</v>
      </c>
      <c r="K57" s="51"/>
      <c r="L57" s="51" t="n">
        <f aca="false">L56*D57</f>
        <v>6.251386</v>
      </c>
      <c r="M57" s="51" t="n">
        <f aca="false">M56*D57</f>
        <v>314.533673</v>
      </c>
    </row>
    <row r="58" s="444" customFormat="true" ht="13.5" hidden="false" customHeight="false" outlineLevel="0" collapsed="false">
      <c r="A58" s="244"/>
      <c r="B58" s="245"/>
      <c r="C58" s="247" t="s">
        <v>58</v>
      </c>
      <c r="D58" s="245"/>
      <c r="E58" s="245"/>
      <c r="F58" s="572"/>
      <c r="G58" s="572"/>
      <c r="H58" s="51" t="n">
        <f aca="false">H56+H57</f>
        <v>2442.901175</v>
      </c>
      <c r="I58" s="51"/>
      <c r="J58" s="51" t="n">
        <f aca="false">J56+J57</f>
        <v>948.203982</v>
      </c>
      <c r="K58" s="51"/>
      <c r="L58" s="51" t="n">
        <f aca="false">L56+L57</f>
        <v>68.765246</v>
      </c>
      <c r="M58" s="51" t="n">
        <f aca="false">M56+M57</f>
        <v>3459.870403</v>
      </c>
    </row>
    <row r="59" s="444" customFormat="true" ht="13.5" hidden="false" customHeight="false" outlineLevel="0" collapsed="false">
      <c r="A59" s="244"/>
      <c r="B59" s="245"/>
      <c r="C59" s="99" t="s">
        <v>537</v>
      </c>
      <c r="D59" s="243" t="n">
        <v>0.08</v>
      </c>
      <c r="E59" s="245"/>
      <c r="F59" s="572"/>
      <c r="G59" s="572"/>
      <c r="H59" s="51" t="n">
        <f aca="false">H58*D59</f>
        <v>195.432094</v>
      </c>
      <c r="I59" s="51"/>
      <c r="J59" s="51" t="n">
        <f aca="false">J58*D59</f>
        <v>75.85631856</v>
      </c>
      <c r="K59" s="51"/>
      <c r="L59" s="51" t="n">
        <f aca="false">L58*D59</f>
        <v>5.50121968</v>
      </c>
      <c r="M59" s="51" t="n">
        <f aca="false">M58*D59</f>
        <v>276.78963224</v>
      </c>
    </row>
    <row r="60" s="444" customFormat="true" ht="13.5" hidden="false" customHeight="false" outlineLevel="0" collapsed="false">
      <c r="A60" s="244"/>
      <c r="B60" s="245"/>
      <c r="C60" s="241" t="s">
        <v>58</v>
      </c>
      <c r="D60" s="250"/>
      <c r="E60" s="250"/>
      <c r="F60" s="573"/>
      <c r="G60" s="573"/>
      <c r="H60" s="16" t="n">
        <f aca="false">H58+H59</f>
        <v>2638.333269</v>
      </c>
      <c r="I60" s="16"/>
      <c r="J60" s="16" t="n">
        <f aca="false">J58+J59</f>
        <v>1024.06030056</v>
      </c>
      <c r="K60" s="16"/>
      <c r="L60" s="16" t="n">
        <f aca="false">L58+L59</f>
        <v>74.26646568</v>
      </c>
      <c r="M60" s="16" t="n">
        <f aca="false">M58+M59</f>
        <v>3736.66003524</v>
      </c>
    </row>
    <row r="62" customFormat="false" ht="13.5" hidden="false" customHeight="true" outlineLevel="0" collapsed="false">
      <c r="A62" s="102"/>
      <c r="B62" s="274"/>
      <c r="C62" s="274"/>
      <c r="D62" s="102"/>
      <c r="E62" s="274"/>
      <c r="F62" s="274"/>
      <c r="G62" s="274"/>
      <c r="H62" s="274"/>
      <c r="I62" s="274"/>
      <c r="J62" s="274"/>
      <c r="K62" s="102"/>
      <c r="L62" s="102"/>
      <c r="M62" s="102"/>
    </row>
    <row r="64" customFormat="false" ht="13.5" hidden="false" customHeight="true" outlineLevel="0" collapsed="false">
      <c r="A64" s="197"/>
      <c r="B64" s="102"/>
      <c r="C64" s="31"/>
      <c r="D64" s="102"/>
      <c r="E64" s="274"/>
      <c r="F64" s="274"/>
      <c r="G64" s="274"/>
      <c r="H64" s="274"/>
      <c r="I64" s="274"/>
      <c r="J64" s="274"/>
      <c r="K64" s="102"/>
      <c r="L64" s="102"/>
      <c r="M64" s="102"/>
    </row>
  </sheetData>
  <mergeCells count="21">
    <mergeCell ref="A1:M1"/>
    <mergeCell ref="A2:M2"/>
    <mergeCell ref="A3:M3"/>
    <mergeCell ref="B4:C4"/>
    <mergeCell ref="F4:I4"/>
    <mergeCell ref="J4:K4"/>
    <mergeCell ref="B5:C5"/>
    <mergeCell ref="G5:I5"/>
    <mergeCell ref="J5:K5"/>
    <mergeCell ref="A6:A7"/>
    <mergeCell ref="B6:B7"/>
    <mergeCell ref="C6:C7"/>
    <mergeCell ref="D6:D7"/>
    <mergeCell ref="E6:F6"/>
    <mergeCell ref="G6:H6"/>
    <mergeCell ref="I6:J6"/>
    <mergeCell ref="K6:L6"/>
    <mergeCell ref="M6:M7"/>
    <mergeCell ref="B62:C62"/>
    <mergeCell ref="E62:J62"/>
    <mergeCell ref="E64:J64"/>
  </mergeCells>
  <printOptions headings="false" gridLines="false" gridLinesSet="true" horizontalCentered="true" verticalCentered="false"/>
  <pageMargins left="0.433333333333333" right="0" top="0.511805555555556" bottom="0.511805555555556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საგანმანათლებლო და სამეცნიერო ინფრასტრუქტურის განვითარების სააგენტო</oddHeader>
    <oddFooter>&amp;Lხარჯთაღრიცხვა&amp;R&amp;P/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7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7" topLeftCell="A59" activePane="bottomLeft" state="frozen"/>
      <selection pane="topLeft" activeCell="A1" activeCellId="0" sqref="A1"/>
      <selection pane="bottomLeft" activeCell="B70" activeCellId="0" sqref="B70:J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2.56"/>
    <col collapsed="false" customWidth="true" hidden="false" outlineLevel="0" max="2" min="2" style="65" width="6.85"/>
    <col collapsed="false" customWidth="true" hidden="false" outlineLevel="0" max="3" min="3" style="65" width="42.41"/>
    <col collapsed="false" customWidth="true" hidden="false" outlineLevel="0" max="4" min="4" style="65" width="8.28"/>
    <col collapsed="false" customWidth="true" hidden="false" outlineLevel="0" max="5" min="5" style="65" width="7.99"/>
    <col collapsed="false" customWidth="true" hidden="false" outlineLevel="0" max="6" min="6" style="65" width="8.85"/>
    <col collapsed="false" customWidth="true" hidden="false" outlineLevel="0" max="7" min="7" style="65" width="6.7"/>
    <col collapsed="false" customWidth="true" hidden="false" outlineLevel="0" max="8" min="8" style="65" width="10.56"/>
    <col collapsed="false" customWidth="true" hidden="false" outlineLevel="0" max="9" min="9" style="65" width="8.28"/>
    <col collapsed="false" customWidth="true" hidden="false" outlineLevel="0" max="10" min="10" style="65" width="11.42"/>
    <col collapsed="false" customWidth="true" hidden="false" outlineLevel="0" max="11" min="11" style="65" width="8.85"/>
    <col collapsed="false" customWidth="true" hidden="false" outlineLevel="0" max="12" min="12" style="65" width="11.13"/>
    <col collapsed="false" customWidth="true" hidden="false" outlineLevel="0" max="13" min="13" style="65" width="10.85"/>
    <col collapsed="false" customWidth="false" hidden="false" outlineLevel="0" max="257" min="14" style="65" width="9.14"/>
  </cols>
  <sheetData>
    <row r="1" s="67" customFormat="true" ht="17.25" hidden="false" customHeight="true" outlineLevel="0" collapsed="false">
      <c r="A1" s="66" t="s">
        <v>1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</row>
    <row r="2" s="67" customFormat="true" ht="17.25" hidden="false" customHeight="true" outlineLevel="0" collapsed="false">
      <c r="A2" s="68" t="s">
        <v>892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</row>
    <row r="3" s="67" customFormat="true" ht="16.5" hidden="false" customHeight="true" outlineLevel="0" collapsed="false">
      <c r="A3" s="554" t="s">
        <v>35</v>
      </c>
      <c r="B3" s="554"/>
      <c r="C3" s="554"/>
      <c r="D3" s="554"/>
      <c r="E3" s="554"/>
      <c r="F3" s="554"/>
      <c r="G3" s="554"/>
      <c r="H3" s="554"/>
      <c r="I3" s="554"/>
      <c r="J3" s="554"/>
      <c r="K3" s="554"/>
      <c r="L3" s="554"/>
      <c r="M3" s="554"/>
    </row>
    <row r="4" s="70" customFormat="true" ht="13.5" hidden="false" customHeight="true" outlineLevel="0" collapsed="false">
      <c r="B4" s="71" t="s">
        <v>88</v>
      </c>
      <c r="C4" s="71"/>
      <c r="D4" s="72"/>
      <c r="E4" s="72"/>
      <c r="F4" s="73" t="s">
        <v>89</v>
      </c>
      <c r="G4" s="73"/>
      <c r="H4" s="73"/>
      <c r="I4" s="73"/>
      <c r="J4" s="555" t="n">
        <f aca="false">M68</f>
        <v>24255.6997886478</v>
      </c>
      <c r="K4" s="555"/>
      <c r="L4" s="73" t="s">
        <v>90</v>
      </c>
    </row>
    <row r="5" s="70" customFormat="true" ht="13.5" hidden="false" customHeight="true" outlineLevel="0" collapsed="false">
      <c r="A5" s="75"/>
      <c r="B5" s="71" t="s">
        <v>91</v>
      </c>
      <c r="C5" s="71"/>
      <c r="D5" s="72"/>
      <c r="E5" s="72"/>
      <c r="F5" s="73"/>
      <c r="G5" s="278" t="s">
        <v>92</v>
      </c>
      <c r="H5" s="278"/>
      <c r="I5" s="278"/>
      <c r="J5" s="555" t="n">
        <f aca="false">J68</f>
        <v>3235.00078638</v>
      </c>
      <c r="K5" s="555"/>
      <c r="L5" s="73" t="s">
        <v>90</v>
      </c>
    </row>
    <row r="6" customFormat="false" ht="43.5" hidden="false" customHeight="true" outlineLevel="0" collapsed="false">
      <c r="A6" s="76" t="s">
        <v>93</v>
      </c>
      <c r="B6" s="4" t="s">
        <v>94</v>
      </c>
      <c r="C6" s="4" t="s">
        <v>95</v>
      </c>
      <c r="D6" s="4" t="s">
        <v>96</v>
      </c>
      <c r="E6" s="4" t="s">
        <v>97</v>
      </c>
      <c r="F6" s="4"/>
      <c r="G6" s="51" t="s">
        <v>98</v>
      </c>
      <c r="H6" s="51"/>
      <c r="I6" s="41" t="s">
        <v>99</v>
      </c>
      <c r="J6" s="41"/>
      <c r="K6" s="41" t="s">
        <v>100</v>
      </c>
      <c r="L6" s="41"/>
      <c r="M6" s="51" t="s">
        <v>58</v>
      </c>
    </row>
    <row r="7" customFormat="false" ht="54" hidden="false" customHeight="false" outlineLevel="0" collapsed="false">
      <c r="A7" s="76"/>
      <c r="B7" s="4"/>
      <c r="C7" s="4"/>
      <c r="D7" s="4"/>
      <c r="E7" s="4" t="s">
        <v>101</v>
      </c>
      <c r="F7" s="4" t="s">
        <v>102</v>
      </c>
      <c r="G7" s="45" t="s">
        <v>103</v>
      </c>
      <c r="H7" s="51" t="s">
        <v>58</v>
      </c>
      <c r="I7" s="41" t="s">
        <v>103</v>
      </c>
      <c r="J7" s="51" t="s">
        <v>58</v>
      </c>
      <c r="K7" s="41" t="s">
        <v>103</v>
      </c>
      <c r="L7" s="51" t="s">
        <v>58</v>
      </c>
      <c r="M7" s="51"/>
    </row>
    <row r="8" s="81" customFormat="true" ht="15" hidden="false" customHeight="false" outlineLevel="0" collapsed="false">
      <c r="A8" s="346" t="s">
        <v>12</v>
      </c>
      <c r="B8" s="346" t="n">
        <v>2</v>
      </c>
      <c r="C8" s="346" t="n">
        <v>3</v>
      </c>
      <c r="D8" s="346" t="n">
        <v>4</v>
      </c>
      <c r="E8" s="346" t="n">
        <v>5</v>
      </c>
      <c r="F8" s="574" t="n">
        <v>6</v>
      </c>
      <c r="G8" s="575" t="s">
        <v>18</v>
      </c>
      <c r="H8" s="576" t="n">
        <v>8</v>
      </c>
      <c r="I8" s="574" t="n">
        <v>9</v>
      </c>
      <c r="J8" s="576" t="n">
        <v>10</v>
      </c>
      <c r="K8" s="574" t="n">
        <v>11</v>
      </c>
      <c r="L8" s="576" t="n">
        <v>12</v>
      </c>
      <c r="M8" s="576" t="n">
        <v>13</v>
      </c>
    </row>
    <row r="9" s="100" customFormat="true" ht="16.5" hidden="false" customHeight="true" outlineLevel="0" collapsed="false">
      <c r="A9" s="87" t="n">
        <v>1</v>
      </c>
      <c r="B9" s="88" t="s">
        <v>863</v>
      </c>
      <c r="C9" s="89" t="s">
        <v>864</v>
      </c>
      <c r="D9" s="87" t="s">
        <v>107</v>
      </c>
      <c r="E9" s="87"/>
      <c r="F9" s="90" t="n">
        <v>31</v>
      </c>
      <c r="G9" s="91"/>
      <c r="H9" s="91"/>
      <c r="I9" s="91"/>
      <c r="J9" s="91"/>
      <c r="K9" s="91"/>
      <c r="L9" s="91"/>
      <c r="M9" s="91"/>
    </row>
    <row r="10" s="100" customFormat="true" ht="13.5" hidden="false" customHeight="false" outlineLevel="0" collapsed="false">
      <c r="A10" s="93"/>
      <c r="B10" s="94"/>
      <c r="C10" s="95" t="s">
        <v>865</v>
      </c>
      <c r="D10" s="93" t="s">
        <v>109</v>
      </c>
      <c r="E10" s="93" t="n">
        <f aca="false">2.78*0.8</f>
        <v>2.224</v>
      </c>
      <c r="F10" s="85" t="n">
        <f aca="false">F9*E10</f>
        <v>68.944</v>
      </c>
      <c r="G10" s="85"/>
      <c r="H10" s="85"/>
      <c r="I10" s="85" t="n">
        <v>6</v>
      </c>
      <c r="J10" s="85" t="n">
        <f aca="false">F10*I10</f>
        <v>413.664</v>
      </c>
      <c r="K10" s="85"/>
      <c r="L10" s="85"/>
      <c r="M10" s="85" t="n">
        <f aca="false">H10+J10+L10</f>
        <v>413.664</v>
      </c>
    </row>
    <row r="11" s="92" customFormat="true" ht="27" hidden="false" customHeight="false" outlineLevel="0" collapsed="false">
      <c r="A11" s="87" t="n">
        <v>2</v>
      </c>
      <c r="B11" s="88" t="s">
        <v>790</v>
      </c>
      <c r="C11" s="89" t="s">
        <v>866</v>
      </c>
      <c r="D11" s="87" t="s">
        <v>107</v>
      </c>
      <c r="E11" s="87"/>
      <c r="F11" s="90" t="n">
        <v>23.65</v>
      </c>
      <c r="G11" s="91"/>
      <c r="H11" s="91"/>
      <c r="I11" s="91"/>
      <c r="J11" s="91"/>
      <c r="K11" s="91"/>
      <c r="L11" s="91"/>
      <c r="M11" s="91"/>
    </row>
    <row r="12" s="92" customFormat="true" ht="16.5" hidden="false" customHeight="true" outlineLevel="0" collapsed="false">
      <c r="A12" s="93"/>
      <c r="B12" s="94"/>
      <c r="C12" s="95" t="s">
        <v>108</v>
      </c>
      <c r="D12" s="93" t="s">
        <v>171</v>
      </c>
      <c r="E12" s="93" t="n">
        <v>1.21</v>
      </c>
      <c r="F12" s="85" t="n">
        <f aca="false">F11*E12</f>
        <v>28.6165</v>
      </c>
      <c r="G12" s="85"/>
      <c r="H12" s="85"/>
      <c r="I12" s="85" t="n">
        <v>6</v>
      </c>
      <c r="J12" s="85" t="n">
        <f aca="false">F12*I12</f>
        <v>171.699</v>
      </c>
      <c r="K12" s="85"/>
      <c r="L12" s="85"/>
      <c r="M12" s="85" t="n">
        <f aca="false">H12+J12+L12</f>
        <v>171.699</v>
      </c>
    </row>
    <row r="13" s="92" customFormat="true" ht="27" hidden="false" customHeight="false" outlineLevel="0" collapsed="false">
      <c r="A13" s="87" t="n">
        <v>3</v>
      </c>
      <c r="B13" s="557" t="s">
        <v>867</v>
      </c>
      <c r="C13" s="114" t="s">
        <v>868</v>
      </c>
      <c r="D13" s="87" t="s">
        <v>120</v>
      </c>
      <c r="E13" s="279"/>
      <c r="F13" s="90" t="n">
        <f aca="false">(F9-F11)*1.95</f>
        <v>14.3325</v>
      </c>
      <c r="G13" s="91"/>
      <c r="H13" s="91"/>
      <c r="I13" s="91"/>
      <c r="J13" s="91"/>
      <c r="K13" s="91"/>
      <c r="L13" s="91"/>
      <c r="M13" s="91"/>
    </row>
    <row r="14" s="92" customFormat="true" ht="13.5" hidden="false" customHeight="true" outlineLevel="0" collapsed="false">
      <c r="A14" s="93"/>
      <c r="B14" s="283"/>
      <c r="C14" s="95" t="s">
        <v>108</v>
      </c>
      <c r="D14" s="93" t="s">
        <v>171</v>
      </c>
      <c r="E14" s="84" t="n">
        <v>0.53</v>
      </c>
      <c r="F14" s="85" t="n">
        <f aca="false">F13*E14</f>
        <v>7.596225</v>
      </c>
      <c r="G14" s="85"/>
      <c r="H14" s="285"/>
      <c r="I14" s="85" t="n">
        <v>4.6</v>
      </c>
      <c r="J14" s="85" t="n">
        <f aca="false">F14*I14</f>
        <v>34.942635</v>
      </c>
      <c r="K14" s="85"/>
      <c r="L14" s="85"/>
      <c r="M14" s="85" t="n">
        <f aca="false">H14+J14+L14</f>
        <v>34.942635</v>
      </c>
    </row>
    <row r="15" s="100" customFormat="true" ht="16.5" hidden="false" customHeight="true" outlineLevel="0" collapsed="false">
      <c r="A15" s="98" t="n">
        <v>4</v>
      </c>
      <c r="B15" s="77"/>
      <c r="C15" s="99" t="s">
        <v>869</v>
      </c>
      <c r="D15" s="98" t="s">
        <v>120</v>
      </c>
      <c r="E15" s="98"/>
      <c r="F15" s="54" t="n">
        <f aca="false">F13</f>
        <v>14.3325</v>
      </c>
      <c r="G15" s="51"/>
      <c r="H15" s="51"/>
      <c r="I15" s="51"/>
      <c r="J15" s="51"/>
      <c r="K15" s="51" t="n">
        <v>3.32</v>
      </c>
      <c r="L15" s="51" t="n">
        <f aca="false">F15*K15</f>
        <v>47.5839</v>
      </c>
      <c r="M15" s="51" t="n">
        <f aca="false">H15+J15+L15</f>
        <v>47.5839</v>
      </c>
    </row>
    <row r="16" s="563" customFormat="true" ht="13.5" hidden="false" customHeight="false" outlineLevel="0" collapsed="false">
      <c r="A16" s="93" t="n">
        <v>5</v>
      </c>
      <c r="B16" s="558" t="s">
        <v>870</v>
      </c>
      <c r="C16" s="109" t="s">
        <v>893</v>
      </c>
      <c r="D16" s="93" t="s">
        <v>107</v>
      </c>
      <c r="E16" s="559"/>
      <c r="F16" s="577" t="n">
        <v>7.35</v>
      </c>
      <c r="G16" s="559"/>
      <c r="H16" s="559"/>
      <c r="I16" s="559"/>
      <c r="J16" s="559"/>
      <c r="K16" s="559"/>
      <c r="L16" s="559"/>
      <c r="M16" s="559"/>
      <c r="N16" s="560"/>
      <c r="O16" s="561"/>
      <c r="P16" s="562"/>
      <c r="Q16" s="562"/>
      <c r="R16" s="562"/>
      <c r="S16" s="562"/>
      <c r="T16" s="562"/>
      <c r="U16" s="562"/>
      <c r="V16" s="562"/>
      <c r="W16" s="562"/>
      <c r="X16" s="562"/>
      <c r="Y16" s="562"/>
      <c r="Z16" s="562"/>
      <c r="AA16" s="561"/>
      <c r="AB16" s="561"/>
      <c r="AC16" s="561"/>
      <c r="AD16" s="561"/>
      <c r="AE16" s="561"/>
      <c r="AF16" s="561"/>
      <c r="AG16" s="561"/>
      <c r="AH16" s="561"/>
      <c r="AI16" s="561"/>
      <c r="AJ16" s="561"/>
      <c r="AK16" s="561"/>
      <c r="AL16" s="561"/>
      <c r="AM16" s="561"/>
      <c r="AN16" s="561"/>
      <c r="AO16" s="561"/>
      <c r="AP16" s="561"/>
      <c r="AQ16" s="561"/>
      <c r="AR16" s="561"/>
      <c r="AS16" s="561"/>
      <c r="AT16" s="561"/>
      <c r="AU16" s="561"/>
      <c r="AV16" s="561"/>
      <c r="AW16" s="561"/>
      <c r="AX16" s="561"/>
      <c r="AY16" s="561"/>
      <c r="AZ16" s="561"/>
      <c r="BA16" s="561"/>
      <c r="BB16" s="561"/>
      <c r="BC16" s="561"/>
      <c r="BD16" s="561"/>
      <c r="BE16" s="561"/>
      <c r="BF16" s="561"/>
      <c r="BG16" s="561"/>
      <c r="BH16" s="561"/>
      <c r="BI16" s="561"/>
      <c r="BJ16" s="561"/>
      <c r="BK16" s="561"/>
      <c r="BL16" s="561"/>
      <c r="BM16" s="561"/>
      <c r="BN16" s="561"/>
      <c r="BO16" s="561"/>
      <c r="BP16" s="561"/>
      <c r="BQ16" s="561"/>
      <c r="BR16" s="561"/>
      <c r="BS16" s="561"/>
      <c r="BT16" s="561"/>
      <c r="BU16" s="561"/>
      <c r="BV16" s="561"/>
      <c r="BW16" s="561"/>
      <c r="BX16" s="561"/>
      <c r="BY16" s="561"/>
      <c r="BZ16" s="561"/>
      <c r="CA16" s="561"/>
      <c r="CB16" s="561"/>
      <c r="CC16" s="561"/>
      <c r="CD16" s="561"/>
      <c r="CE16" s="561"/>
      <c r="CF16" s="561"/>
      <c r="CG16" s="561"/>
      <c r="CH16" s="561"/>
      <c r="CI16" s="561"/>
      <c r="CJ16" s="561"/>
      <c r="CK16" s="561"/>
      <c r="CL16" s="561"/>
      <c r="CM16" s="561"/>
      <c r="CN16" s="561"/>
      <c r="CO16" s="561"/>
      <c r="CP16" s="561"/>
      <c r="CQ16" s="561"/>
      <c r="CR16" s="561"/>
      <c r="CS16" s="561"/>
      <c r="CT16" s="561"/>
      <c r="CU16" s="561"/>
      <c r="CV16" s="561"/>
      <c r="CW16" s="561"/>
      <c r="CX16" s="561"/>
      <c r="CY16" s="561"/>
      <c r="CZ16" s="561"/>
      <c r="DA16" s="561"/>
      <c r="DB16" s="561"/>
      <c r="DC16" s="561"/>
      <c r="DD16" s="561"/>
      <c r="DE16" s="561"/>
      <c r="DF16" s="561"/>
      <c r="DG16" s="561"/>
      <c r="DH16" s="561"/>
      <c r="DI16" s="561"/>
      <c r="DJ16" s="561"/>
      <c r="DK16" s="561"/>
      <c r="DL16" s="561"/>
      <c r="DM16" s="561"/>
      <c r="DN16" s="561"/>
      <c r="DO16" s="561"/>
      <c r="DP16" s="561"/>
      <c r="DQ16" s="561"/>
      <c r="DR16" s="561"/>
      <c r="DS16" s="561"/>
      <c r="DT16" s="561"/>
      <c r="DU16" s="561"/>
      <c r="DV16" s="561"/>
      <c r="DW16" s="561"/>
      <c r="DX16" s="561"/>
      <c r="DY16" s="561"/>
      <c r="DZ16" s="561"/>
      <c r="EA16" s="561"/>
      <c r="EB16" s="561"/>
      <c r="EC16" s="561"/>
      <c r="ED16" s="561"/>
      <c r="EE16" s="561"/>
      <c r="EF16" s="561"/>
      <c r="EG16" s="561"/>
      <c r="EH16" s="561"/>
      <c r="EI16" s="561"/>
      <c r="EJ16" s="561"/>
      <c r="EK16" s="561"/>
      <c r="EL16" s="561"/>
      <c r="EM16" s="561"/>
      <c r="EN16" s="561"/>
      <c r="EO16" s="561"/>
      <c r="EP16" s="561"/>
      <c r="EQ16" s="561"/>
      <c r="ER16" s="561"/>
      <c r="ES16" s="561"/>
      <c r="ET16" s="561"/>
      <c r="EU16" s="561"/>
      <c r="EV16" s="561"/>
      <c r="EW16" s="561"/>
      <c r="EX16" s="561"/>
      <c r="EY16" s="561"/>
      <c r="EZ16" s="561"/>
      <c r="FA16" s="561"/>
      <c r="FB16" s="561"/>
      <c r="FC16" s="561"/>
      <c r="FD16" s="561"/>
      <c r="FE16" s="561"/>
      <c r="FF16" s="561"/>
      <c r="FG16" s="561"/>
      <c r="FH16" s="561"/>
      <c r="FI16" s="561"/>
      <c r="FJ16" s="561"/>
      <c r="FK16" s="561"/>
      <c r="FL16" s="561"/>
      <c r="FM16" s="561"/>
      <c r="FN16" s="561"/>
      <c r="FO16" s="561"/>
      <c r="FP16" s="561"/>
      <c r="FQ16" s="561"/>
      <c r="FR16" s="561"/>
      <c r="FS16" s="561"/>
      <c r="FT16" s="561"/>
      <c r="FU16" s="561"/>
      <c r="FV16" s="561"/>
      <c r="FW16" s="561"/>
      <c r="FX16" s="561"/>
      <c r="FY16" s="561"/>
      <c r="FZ16" s="561"/>
      <c r="GA16" s="561"/>
      <c r="GB16" s="561"/>
      <c r="GC16" s="561"/>
      <c r="GD16" s="561"/>
      <c r="GE16" s="561"/>
      <c r="GF16" s="561"/>
      <c r="GG16" s="561"/>
      <c r="GH16" s="561"/>
      <c r="GI16" s="561"/>
      <c r="GJ16" s="561"/>
      <c r="GK16" s="561"/>
      <c r="GL16" s="561"/>
      <c r="GM16" s="561"/>
      <c r="GN16" s="561"/>
      <c r="GO16" s="561"/>
      <c r="GP16" s="561"/>
      <c r="GQ16" s="561"/>
      <c r="GR16" s="561"/>
      <c r="GS16" s="561"/>
      <c r="GT16" s="561"/>
      <c r="GU16" s="561"/>
      <c r="GV16" s="561"/>
      <c r="GW16" s="561"/>
      <c r="GX16" s="561"/>
      <c r="GY16" s="561"/>
      <c r="GZ16" s="561"/>
      <c r="HA16" s="561"/>
      <c r="HB16" s="561"/>
      <c r="HC16" s="561"/>
      <c r="HD16" s="561"/>
      <c r="HE16" s="561"/>
      <c r="HF16" s="561"/>
      <c r="HG16" s="561"/>
      <c r="HH16" s="561"/>
      <c r="HI16" s="561"/>
      <c r="HJ16" s="561"/>
      <c r="HK16" s="561"/>
      <c r="HL16" s="561"/>
      <c r="HM16" s="561"/>
      <c r="HN16" s="561"/>
      <c r="HO16" s="561"/>
      <c r="HP16" s="561"/>
      <c r="HQ16" s="561"/>
      <c r="HR16" s="561"/>
      <c r="HS16" s="561"/>
      <c r="HT16" s="561"/>
      <c r="HU16" s="561"/>
      <c r="HV16" s="561"/>
      <c r="HW16" s="561"/>
      <c r="HX16" s="561"/>
      <c r="HY16" s="561"/>
      <c r="HZ16" s="561"/>
      <c r="IA16" s="561"/>
      <c r="IB16" s="561"/>
      <c r="IC16" s="561"/>
      <c r="ID16" s="561"/>
      <c r="IE16" s="561"/>
      <c r="IF16" s="561"/>
      <c r="IG16" s="561"/>
      <c r="IH16" s="561"/>
      <c r="II16" s="561"/>
      <c r="IJ16" s="561"/>
      <c r="IK16" s="561"/>
      <c r="IL16" s="561"/>
      <c r="IM16" s="561"/>
      <c r="IN16" s="561"/>
      <c r="IO16" s="561"/>
      <c r="IP16" s="561"/>
      <c r="IQ16" s="561"/>
      <c r="IR16" s="561"/>
      <c r="IS16" s="561"/>
      <c r="IT16" s="561"/>
      <c r="IU16" s="561"/>
    </row>
    <row r="17" s="563" customFormat="true" ht="16.5" hidden="false" customHeight="true" outlineLevel="0" collapsed="false">
      <c r="A17" s="93"/>
      <c r="B17" s="558"/>
      <c r="C17" s="564" t="s">
        <v>108</v>
      </c>
      <c r="D17" s="458" t="s">
        <v>171</v>
      </c>
      <c r="E17" s="559" t="n">
        <v>1.8</v>
      </c>
      <c r="F17" s="559" t="n">
        <f aca="false">F16*E17</f>
        <v>13.23</v>
      </c>
      <c r="G17" s="559"/>
      <c r="H17" s="559"/>
      <c r="I17" s="559" t="n">
        <v>6</v>
      </c>
      <c r="J17" s="559" t="n">
        <f aca="false">F17*I17</f>
        <v>79.38</v>
      </c>
      <c r="K17" s="559"/>
      <c r="L17" s="559"/>
      <c r="M17" s="559" t="n">
        <f aca="false">H17+J17+L17</f>
        <v>79.38</v>
      </c>
      <c r="N17" s="560"/>
      <c r="O17" s="561"/>
      <c r="P17" s="562"/>
      <c r="Q17" s="562"/>
      <c r="R17" s="562"/>
      <c r="S17" s="562"/>
      <c r="T17" s="562"/>
      <c r="U17" s="562"/>
      <c r="V17" s="562"/>
      <c r="W17" s="562"/>
      <c r="X17" s="562"/>
      <c r="Y17" s="562"/>
      <c r="Z17" s="562"/>
      <c r="AA17" s="561"/>
      <c r="AB17" s="561"/>
      <c r="AC17" s="561"/>
      <c r="AD17" s="561"/>
      <c r="AE17" s="561"/>
      <c r="AF17" s="561"/>
      <c r="AG17" s="561"/>
      <c r="AH17" s="561"/>
      <c r="AI17" s="561"/>
      <c r="AJ17" s="561"/>
      <c r="AK17" s="561"/>
      <c r="AL17" s="561"/>
      <c r="AM17" s="561"/>
      <c r="AN17" s="561"/>
      <c r="AO17" s="561"/>
      <c r="AP17" s="561"/>
      <c r="AQ17" s="561"/>
      <c r="AR17" s="561"/>
      <c r="AS17" s="561"/>
      <c r="AT17" s="561"/>
      <c r="AU17" s="561"/>
      <c r="AV17" s="561"/>
      <c r="AW17" s="561"/>
      <c r="AX17" s="561"/>
      <c r="AY17" s="561"/>
      <c r="AZ17" s="561"/>
      <c r="BA17" s="561"/>
      <c r="BB17" s="561"/>
      <c r="BC17" s="561"/>
      <c r="BD17" s="561"/>
      <c r="BE17" s="561"/>
      <c r="BF17" s="561"/>
      <c r="BG17" s="561"/>
      <c r="BH17" s="561"/>
      <c r="BI17" s="561"/>
      <c r="BJ17" s="561"/>
      <c r="BK17" s="561"/>
      <c r="BL17" s="561"/>
      <c r="BM17" s="561"/>
      <c r="BN17" s="561"/>
      <c r="BO17" s="561"/>
      <c r="BP17" s="561"/>
      <c r="BQ17" s="561"/>
      <c r="BR17" s="561"/>
      <c r="BS17" s="561"/>
      <c r="BT17" s="561"/>
      <c r="BU17" s="561"/>
      <c r="BV17" s="561"/>
      <c r="BW17" s="561"/>
      <c r="BX17" s="561"/>
      <c r="BY17" s="561"/>
      <c r="BZ17" s="561"/>
      <c r="CA17" s="561"/>
      <c r="CB17" s="561"/>
      <c r="CC17" s="561"/>
      <c r="CD17" s="561"/>
      <c r="CE17" s="561"/>
      <c r="CF17" s="561"/>
      <c r="CG17" s="561"/>
      <c r="CH17" s="561"/>
      <c r="CI17" s="561"/>
      <c r="CJ17" s="561"/>
      <c r="CK17" s="561"/>
      <c r="CL17" s="561"/>
      <c r="CM17" s="561"/>
      <c r="CN17" s="561"/>
      <c r="CO17" s="561"/>
      <c r="CP17" s="561"/>
      <c r="CQ17" s="561"/>
      <c r="CR17" s="561"/>
      <c r="CS17" s="561"/>
      <c r="CT17" s="561"/>
      <c r="CU17" s="561"/>
      <c r="CV17" s="561"/>
      <c r="CW17" s="561"/>
      <c r="CX17" s="561"/>
      <c r="CY17" s="561"/>
      <c r="CZ17" s="561"/>
      <c r="DA17" s="561"/>
      <c r="DB17" s="561"/>
      <c r="DC17" s="561"/>
      <c r="DD17" s="561"/>
      <c r="DE17" s="561"/>
      <c r="DF17" s="561"/>
      <c r="DG17" s="561"/>
      <c r="DH17" s="561"/>
      <c r="DI17" s="561"/>
      <c r="DJ17" s="561"/>
      <c r="DK17" s="561"/>
      <c r="DL17" s="561"/>
      <c r="DM17" s="561"/>
      <c r="DN17" s="561"/>
      <c r="DO17" s="561"/>
      <c r="DP17" s="561"/>
      <c r="DQ17" s="561"/>
      <c r="DR17" s="561"/>
      <c r="DS17" s="561"/>
      <c r="DT17" s="561"/>
      <c r="DU17" s="561"/>
      <c r="DV17" s="561"/>
      <c r="DW17" s="561"/>
      <c r="DX17" s="561"/>
      <c r="DY17" s="561"/>
      <c r="DZ17" s="561"/>
      <c r="EA17" s="561"/>
      <c r="EB17" s="561"/>
      <c r="EC17" s="561"/>
      <c r="ED17" s="561"/>
      <c r="EE17" s="561"/>
      <c r="EF17" s="561"/>
      <c r="EG17" s="561"/>
      <c r="EH17" s="561"/>
      <c r="EI17" s="561"/>
      <c r="EJ17" s="561"/>
      <c r="EK17" s="561"/>
      <c r="EL17" s="561"/>
      <c r="EM17" s="561"/>
      <c r="EN17" s="561"/>
      <c r="EO17" s="561"/>
      <c r="EP17" s="561"/>
      <c r="EQ17" s="561"/>
      <c r="ER17" s="561"/>
      <c r="ES17" s="561"/>
      <c r="ET17" s="561"/>
      <c r="EU17" s="561"/>
      <c r="EV17" s="561"/>
      <c r="EW17" s="561"/>
      <c r="EX17" s="561"/>
      <c r="EY17" s="561"/>
      <c r="EZ17" s="561"/>
      <c r="FA17" s="561"/>
      <c r="FB17" s="561"/>
      <c r="FC17" s="561"/>
      <c r="FD17" s="561"/>
      <c r="FE17" s="561"/>
      <c r="FF17" s="561"/>
      <c r="FG17" s="561"/>
      <c r="FH17" s="561"/>
      <c r="FI17" s="561"/>
      <c r="FJ17" s="561"/>
      <c r="FK17" s="561"/>
      <c r="FL17" s="561"/>
      <c r="FM17" s="561"/>
      <c r="FN17" s="561"/>
      <c r="FO17" s="561"/>
      <c r="FP17" s="561"/>
      <c r="FQ17" s="561"/>
      <c r="FR17" s="561"/>
      <c r="FS17" s="561"/>
      <c r="FT17" s="561"/>
      <c r="FU17" s="561"/>
      <c r="FV17" s="561"/>
      <c r="FW17" s="561"/>
      <c r="FX17" s="561"/>
      <c r="FY17" s="561"/>
      <c r="FZ17" s="561"/>
      <c r="GA17" s="561"/>
      <c r="GB17" s="561"/>
      <c r="GC17" s="561"/>
      <c r="GD17" s="561"/>
      <c r="GE17" s="561"/>
      <c r="GF17" s="561"/>
      <c r="GG17" s="561"/>
      <c r="GH17" s="561"/>
      <c r="GI17" s="561"/>
      <c r="GJ17" s="561"/>
      <c r="GK17" s="561"/>
      <c r="GL17" s="561"/>
      <c r="GM17" s="561"/>
      <c r="GN17" s="561"/>
      <c r="GO17" s="561"/>
      <c r="GP17" s="561"/>
      <c r="GQ17" s="561"/>
      <c r="GR17" s="561"/>
      <c r="GS17" s="561"/>
      <c r="GT17" s="561"/>
      <c r="GU17" s="561"/>
      <c r="GV17" s="561"/>
      <c r="GW17" s="561"/>
      <c r="GX17" s="561"/>
      <c r="GY17" s="561"/>
      <c r="GZ17" s="561"/>
      <c r="HA17" s="561"/>
      <c r="HB17" s="561"/>
      <c r="HC17" s="561"/>
      <c r="HD17" s="561"/>
      <c r="HE17" s="561"/>
      <c r="HF17" s="561"/>
      <c r="HG17" s="561"/>
      <c r="HH17" s="561"/>
      <c r="HI17" s="561"/>
      <c r="HJ17" s="561"/>
      <c r="HK17" s="561"/>
      <c r="HL17" s="561"/>
      <c r="HM17" s="561"/>
      <c r="HN17" s="561"/>
      <c r="HO17" s="561"/>
      <c r="HP17" s="561"/>
      <c r="HQ17" s="561"/>
      <c r="HR17" s="561"/>
      <c r="HS17" s="561"/>
      <c r="HT17" s="561"/>
      <c r="HU17" s="561"/>
      <c r="HV17" s="561"/>
      <c r="HW17" s="561"/>
      <c r="HX17" s="561"/>
      <c r="HY17" s="561"/>
      <c r="HZ17" s="561"/>
      <c r="IA17" s="561"/>
      <c r="IB17" s="561"/>
      <c r="IC17" s="561"/>
      <c r="ID17" s="561"/>
      <c r="IE17" s="561"/>
      <c r="IF17" s="561"/>
      <c r="IG17" s="561"/>
      <c r="IH17" s="561"/>
      <c r="II17" s="561"/>
      <c r="IJ17" s="561"/>
      <c r="IK17" s="561"/>
      <c r="IL17" s="561"/>
      <c r="IM17" s="561"/>
      <c r="IN17" s="561"/>
      <c r="IO17" s="561"/>
      <c r="IP17" s="561"/>
      <c r="IQ17" s="561"/>
      <c r="IR17" s="561"/>
      <c r="IS17" s="561"/>
      <c r="IT17" s="561"/>
      <c r="IU17" s="561"/>
    </row>
    <row r="18" s="563" customFormat="true" ht="13.5" hidden="false" customHeight="false" outlineLevel="0" collapsed="false">
      <c r="A18" s="458"/>
      <c r="B18" s="558"/>
      <c r="C18" s="564" t="s">
        <v>115</v>
      </c>
      <c r="D18" s="458"/>
      <c r="E18" s="559"/>
      <c r="F18" s="559" t="n">
        <f aca="false">E18*2353</f>
        <v>0</v>
      </c>
      <c r="G18" s="559"/>
      <c r="H18" s="559"/>
      <c r="I18" s="559"/>
      <c r="J18" s="559"/>
      <c r="K18" s="559"/>
      <c r="L18" s="559"/>
      <c r="M18" s="559"/>
      <c r="N18" s="560"/>
      <c r="O18" s="561"/>
      <c r="P18" s="562"/>
      <c r="Q18" s="562"/>
      <c r="R18" s="562"/>
      <c r="S18" s="562"/>
      <c r="T18" s="562"/>
      <c r="U18" s="562"/>
      <c r="V18" s="562"/>
      <c r="W18" s="562"/>
      <c r="X18" s="562"/>
      <c r="Y18" s="562"/>
      <c r="Z18" s="562"/>
      <c r="AA18" s="561"/>
      <c r="AB18" s="561"/>
      <c r="AC18" s="561"/>
      <c r="AD18" s="561"/>
      <c r="AE18" s="561"/>
      <c r="AF18" s="561"/>
      <c r="AG18" s="561"/>
      <c r="AH18" s="561"/>
      <c r="AI18" s="561"/>
      <c r="AJ18" s="561"/>
      <c r="AK18" s="561"/>
      <c r="AL18" s="561"/>
      <c r="AM18" s="561"/>
      <c r="AN18" s="561"/>
      <c r="AO18" s="561"/>
      <c r="AP18" s="561"/>
      <c r="AQ18" s="561"/>
      <c r="AR18" s="561"/>
      <c r="AS18" s="561"/>
      <c r="AT18" s="561"/>
      <c r="AU18" s="561"/>
      <c r="AV18" s="561"/>
      <c r="AW18" s="561"/>
      <c r="AX18" s="561"/>
      <c r="AY18" s="561"/>
      <c r="AZ18" s="561"/>
      <c r="BA18" s="561"/>
      <c r="BB18" s="561"/>
      <c r="BC18" s="561"/>
      <c r="BD18" s="561"/>
      <c r="BE18" s="561"/>
      <c r="BF18" s="561"/>
      <c r="BG18" s="561"/>
      <c r="BH18" s="561"/>
      <c r="BI18" s="561"/>
      <c r="BJ18" s="561"/>
      <c r="BK18" s="561"/>
      <c r="BL18" s="561"/>
      <c r="BM18" s="561"/>
      <c r="BN18" s="561"/>
      <c r="BO18" s="561"/>
      <c r="BP18" s="561"/>
      <c r="BQ18" s="561"/>
      <c r="BR18" s="561"/>
      <c r="BS18" s="561"/>
      <c r="BT18" s="561"/>
      <c r="BU18" s="561"/>
      <c r="BV18" s="561"/>
      <c r="BW18" s="561"/>
      <c r="BX18" s="561"/>
      <c r="BY18" s="561"/>
      <c r="BZ18" s="561"/>
      <c r="CA18" s="561"/>
      <c r="CB18" s="561"/>
      <c r="CC18" s="561"/>
      <c r="CD18" s="561"/>
      <c r="CE18" s="561"/>
      <c r="CF18" s="561"/>
      <c r="CG18" s="561"/>
      <c r="CH18" s="561"/>
      <c r="CI18" s="561"/>
      <c r="CJ18" s="561"/>
      <c r="CK18" s="561"/>
      <c r="CL18" s="561"/>
      <c r="CM18" s="561"/>
      <c r="CN18" s="561"/>
      <c r="CO18" s="561"/>
      <c r="CP18" s="561"/>
      <c r="CQ18" s="561"/>
      <c r="CR18" s="561"/>
      <c r="CS18" s="561"/>
      <c r="CT18" s="561"/>
      <c r="CU18" s="561"/>
      <c r="CV18" s="561"/>
      <c r="CW18" s="561"/>
      <c r="CX18" s="561"/>
      <c r="CY18" s="561"/>
      <c r="CZ18" s="561"/>
      <c r="DA18" s="561"/>
      <c r="DB18" s="561"/>
      <c r="DC18" s="561"/>
      <c r="DD18" s="561"/>
      <c r="DE18" s="561"/>
      <c r="DF18" s="561"/>
      <c r="DG18" s="561"/>
      <c r="DH18" s="561"/>
      <c r="DI18" s="561"/>
      <c r="DJ18" s="561"/>
      <c r="DK18" s="561"/>
      <c r="DL18" s="561"/>
      <c r="DM18" s="561"/>
      <c r="DN18" s="561"/>
      <c r="DO18" s="561"/>
      <c r="DP18" s="561"/>
      <c r="DQ18" s="561"/>
      <c r="DR18" s="561"/>
      <c r="DS18" s="561"/>
      <c r="DT18" s="561"/>
      <c r="DU18" s="561"/>
      <c r="DV18" s="561"/>
      <c r="DW18" s="561"/>
      <c r="DX18" s="561"/>
      <c r="DY18" s="561"/>
      <c r="DZ18" s="561"/>
      <c r="EA18" s="561"/>
      <c r="EB18" s="561"/>
      <c r="EC18" s="561"/>
      <c r="ED18" s="561"/>
      <c r="EE18" s="561"/>
      <c r="EF18" s="561"/>
      <c r="EG18" s="561"/>
      <c r="EH18" s="561"/>
      <c r="EI18" s="561"/>
      <c r="EJ18" s="561"/>
      <c r="EK18" s="561"/>
      <c r="EL18" s="561"/>
      <c r="EM18" s="561"/>
      <c r="EN18" s="561"/>
      <c r="EO18" s="561"/>
      <c r="EP18" s="561"/>
      <c r="EQ18" s="561"/>
      <c r="ER18" s="561"/>
      <c r="ES18" s="561"/>
      <c r="ET18" s="561"/>
      <c r="EU18" s="561"/>
      <c r="EV18" s="561"/>
      <c r="EW18" s="561"/>
      <c r="EX18" s="561"/>
      <c r="EY18" s="561"/>
      <c r="EZ18" s="561"/>
      <c r="FA18" s="561"/>
      <c r="FB18" s="561"/>
      <c r="FC18" s="561"/>
      <c r="FD18" s="561"/>
      <c r="FE18" s="561"/>
      <c r="FF18" s="561"/>
      <c r="FG18" s="561"/>
      <c r="FH18" s="561"/>
      <c r="FI18" s="561"/>
      <c r="FJ18" s="561"/>
      <c r="FK18" s="561"/>
      <c r="FL18" s="561"/>
      <c r="FM18" s="561"/>
      <c r="FN18" s="561"/>
      <c r="FO18" s="561"/>
      <c r="FP18" s="561"/>
      <c r="FQ18" s="561"/>
      <c r="FR18" s="561"/>
      <c r="FS18" s="561"/>
      <c r="FT18" s="561"/>
      <c r="FU18" s="561"/>
      <c r="FV18" s="561"/>
      <c r="FW18" s="561"/>
      <c r="FX18" s="561"/>
      <c r="FY18" s="561"/>
      <c r="FZ18" s="561"/>
      <c r="GA18" s="561"/>
      <c r="GB18" s="561"/>
      <c r="GC18" s="561"/>
      <c r="GD18" s="561"/>
      <c r="GE18" s="561"/>
      <c r="GF18" s="561"/>
      <c r="GG18" s="561"/>
      <c r="GH18" s="561"/>
      <c r="GI18" s="561"/>
      <c r="GJ18" s="561"/>
      <c r="GK18" s="561"/>
      <c r="GL18" s="561"/>
      <c r="GM18" s="561"/>
      <c r="GN18" s="561"/>
      <c r="GO18" s="561"/>
      <c r="GP18" s="561"/>
      <c r="GQ18" s="561"/>
      <c r="GR18" s="561"/>
      <c r="GS18" s="561"/>
      <c r="GT18" s="561"/>
      <c r="GU18" s="561"/>
      <c r="GV18" s="561"/>
      <c r="GW18" s="561"/>
      <c r="GX18" s="561"/>
      <c r="GY18" s="561"/>
      <c r="GZ18" s="561"/>
      <c r="HA18" s="561"/>
      <c r="HB18" s="561"/>
      <c r="HC18" s="561"/>
      <c r="HD18" s="561"/>
      <c r="HE18" s="561"/>
      <c r="HF18" s="561"/>
      <c r="HG18" s="561"/>
      <c r="HH18" s="561"/>
      <c r="HI18" s="561"/>
      <c r="HJ18" s="561"/>
      <c r="HK18" s="561"/>
      <c r="HL18" s="561"/>
      <c r="HM18" s="561"/>
      <c r="HN18" s="561"/>
      <c r="HO18" s="561"/>
      <c r="HP18" s="561"/>
      <c r="HQ18" s="561"/>
      <c r="HR18" s="561"/>
      <c r="HS18" s="561"/>
      <c r="HT18" s="561"/>
      <c r="HU18" s="561"/>
      <c r="HV18" s="561"/>
      <c r="HW18" s="561"/>
      <c r="HX18" s="561"/>
      <c r="HY18" s="561"/>
      <c r="HZ18" s="561"/>
      <c r="IA18" s="561"/>
      <c r="IB18" s="561"/>
      <c r="IC18" s="561"/>
      <c r="ID18" s="561"/>
      <c r="IE18" s="561"/>
      <c r="IF18" s="561"/>
      <c r="IG18" s="561"/>
      <c r="IH18" s="561"/>
      <c r="II18" s="561"/>
      <c r="IJ18" s="561"/>
      <c r="IK18" s="561"/>
      <c r="IL18" s="561"/>
      <c r="IM18" s="561"/>
      <c r="IN18" s="561"/>
      <c r="IO18" s="561"/>
      <c r="IP18" s="561"/>
      <c r="IQ18" s="561"/>
      <c r="IR18" s="561"/>
      <c r="IS18" s="561"/>
      <c r="IT18" s="561"/>
      <c r="IU18" s="561"/>
    </row>
    <row r="19" s="563" customFormat="true" ht="13.5" hidden="false" customHeight="false" outlineLevel="0" collapsed="false">
      <c r="A19" s="129"/>
      <c r="B19" s="565"/>
      <c r="C19" s="566" t="s">
        <v>423</v>
      </c>
      <c r="D19" s="463" t="s">
        <v>107</v>
      </c>
      <c r="E19" s="567" t="n">
        <v>1.1</v>
      </c>
      <c r="F19" s="567" t="n">
        <f aca="false">F16*E19</f>
        <v>8.085</v>
      </c>
      <c r="G19" s="85" t="n">
        <v>28</v>
      </c>
      <c r="H19" s="567" t="n">
        <f aca="false">F19*G19</f>
        <v>226.38</v>
      </c>
      <c r="I19" s="567"/>
      <c r="J19" s="567"/>
      <c r="K19" s="567"/>
      <c r="L19" s="567"/>
      <c r="M19" s="567" t="n">
        <f aca="false">H19+J19+L19</f>
        <v>226.38</v>
      </c>
      <c r="N19" s="560"/>
      <c r="O19" s="561"/>
      <c r="P19" s="562"/>
      <c r="Q19" s="562"/>
      <c r="R19" s="562"/>
      <c r="S19" s="562"/>
      <c r="T19" s="562"/>
      <c r="U19" s="562"/>
      <c r="V19" s="562"/>
      <c r="W19" s="562"/>
      <c r="X19" s="562"/>
      <c r="Y19" s="562"/>
      <c r="Z19" s="562"/>
      <c r="AA19" s="561"/>
      <c r="AB19" s="561"/>
      <c r="AC19" s="561"/>
      <c r="AD19" s="561"/>
      <c r="AE19" s="561"/>
      <c r="AF19" s="561"/>
      <c r="AG19" s="561"/>
      <c r="AH19" s="561"/>
      <c r="AI19" s="561"/>
      <c r="AJ19" s="561"/>
      <c r="AK19" s="561"/>
      <c r="AL19" s="561"/>
      <c r="AM19" s="561"/>
      <c r="AN19" s="561"/>
      <c r="AO19" s="561"/>
      <c r="AP19" s="561"/>
      <c r="AQ19" s="561"/>
      <c r="AR19" s="561"/>
      <c r="AS19" s="561"/>
      <c r="AT19" s="561"/>
      <c r="AU19" s="561"/>
      <c r="AV19" s="561"/>
      <c r="AW19" s="561"/>
      <c r="AX19" s="561"/>
      <c r="AY19" s="561"/>
      <c r="AZ19" s="561"/>
      <c r="BA19" s="561"/>
      <c r="BB19" s="561"/>
      <c r="BC19" s="561"/>
      <c r="BD19" s="561"/>
      <c r="BE19" s="561"/>
      <c r="BF19" s="561"/>
      <c r="BG19" s="561"/>
      <c r="BH19" s="561"/>
      <c r="BI19" s="561"/>
      <c r="BJ19" s="561"/>
      <c r="BK19" s="561"/>
      <c r="BL19" s="561"/>
      <c r="BM19" s="561"/>
      <c r="BN19" s="561"/>
      <c r="BO19" s="561"/>
      <c r="BP19" s="561"/>
      <c r="BQ19" s="561"/>
      <c r="BR19" s="561"/>
      <c r="BS19" s="561"/>
      <c r="BT19" s="561"/>
      <c r="BU19" s="561"/>
      <c r="BV19" s="561"/>
      <c r="BW19" s="561"/>
      <c r="BX19" s="561"/>
      <c r="BY19" s="561"/>
      <c r="BZ19" s="561"/>
      <c r="CA19" s="561"/>
      <c r="CB19" s="561"/>
      <c r="CC19" s="561"/>
      <c r="CD19" s="561"/>
      <c r="CE19" s="561"/>
      <c r="CF19" s="561"/>
      <c r="CG19" s="561"/>
      <c r="CH19" s="561"/>
      <c r="CI19" s="561"/>
      <c r="CJ19" s="561"/>
      <c r="CK19" s="561"/>
      <c r="CL19" s="561"/>
      <c r="CM19" s="561"/>
      <c r="CN19" s="561"/>
      <c r="CO19" s="561"/>
      <c r="CP19" s="561"/>
      <c r="CQ19" s="561"/>
      <c r="CR19" s="561"/>
      <c r="CS19" s="561"/>
      <c r="CT19" s="561"/>
      <c r="CU19" s="561"/>
      <c r="CV19" s="561"/>
      <c r="CW19" s="561"/>
      <c r="CX19" s="561"/>
      <c r="CY19" s="561"/>
      <c r="CZ19" s="561"/>
      <c r="DA19" s="561"/>
      <c r="DB19" s="561"/>
      <c r="DC19" s="561"/>
      <c r="DD19" s="561"/>
      <c r="DE19" s="561"/>
      <c r="DF19" s="561"/>
      <c r="DG19" s="561"/>
      <c r="DH19" s="561"/>
      <c r="DI19" s="561"/>
      <c r="DJ19" s="561"/>
      <c r="DK19" s="561"/>
      <c r="DL19" s="561"/>
      <c r="DM19" s="561"/>
      <c r="DN19" s="561"/>
      <c r="DO19" s="561"/>
      <c r="DP19" s="561"/>
      <c r="DQ19" s="561"/>
      <c r="DR19" s="561"/>
      <c r="DS19" s="561"/>
      <c r="DT19" s="561"/>
      <c r="DU19" s="561"/>
      <c r="DV19" s="561"/>
      <c r="DW19" s="561"/>
      <c r="DX19" s="561"/>
      <c r="DY19" s="561"/>
      <c r="DZ19" s="561"/>
      <c r="EA19" s="561"/>
      <c r="EB19" s="561"/>
      <c r="EC19" s="561"/>
      <c r="ED19" s="561"/>
      <c r="EE19" s="561"/>
      <c r="EF19" s="561"/>
      <c r="EG19" s="561"/>
      <c r="EH19" s="561"/>
      <c r="EI19" s="561"/>
      <c r="EJ19" s="561"/>
      <c r="EK19" s="561"/>
      <c r="EL19" s="561"/>
      <c r="EM19" s="561"/>
      <c r="EN19" s="561"/>
      <c r="EO19" s="561"/>
      <c r="EP19" s="561"/>
      <c r="EQ19" s="561"/>
      <c r="ER19" s="561"/>
      <c r="ES19" s="561"/>
      <c r="ET19" s="561"/>
      <c r="EU19" s="561"/>
      <c r="EV19" s="561"/>
      <c r="EW19" s="561"/>
      <c r="EX19" s="561"/>
      <c r="EY19" s="561"/>
      <c r="EZ19" s="561"/>
      <c r="FA19" s="561"/>
      <c r="FB19" s="561"/>
      <c r="FC19" s="561"/>
      <c r="FD19" s="561"/>
      <c r="FE19" s="561"/>
      <c r="FF19" s="561"/>
      <c r="FG19" s="561"/>
      <c r="FH19" s="561"/>
      <c r="FI19" s="561"/>
      <c r="FJ19" s="561"/>
      <c r="FK19" s="561"/>
      <c r="FL19" s="561"/>
      <c r="FM19" s="561"/>
      <c r="FN19" s="561"/>
      <c r="FO19" s="561"/>
      <c r="FP19" s="561"/>
      <c r="FQ19" s="561"/>
      <c r="FR19" s="561"/>
      <c r="FS19" s="561"/>
      <c r="FT19" s="561"/>
      <c r="FU19" s="561"/>
      <c r="FV19" s="561"/>
      <c r="FW19" s="561"/>
      <c r="FX19" s="561"/>
      <c r="FY19" s="561"/>
      <c r="FZ19" s="561"/>
      <c r="GA19" s="561"/>
      <c r="GB19" s="561"/>
      <c r="GC19" s="561"/>
      <c r="GD19" s="561"/>
      <c r="GE19" s="561"/>
      <c r="GF19" s="561"/>
      <c r="GG19" s="561"/>
      <c r="GH19" s="561"/>
      <c r="GI19" s="561"/>
      <c r="GJ19" s="561"/>
      <c r="GK19" s="561"/>
      <c r="GL19" s="561"/>
      <c r="GM19" s="561"/>
      <c r="GN19" s="561"/>
      <c r="GO19" s="561"/>
      <c r="GP19" s="561"/>
      <c r="GQ19" s="561"/>
      <c r="GR19" s="561"/>
      <c r="GS19" s="561"/>
      <c r="GT19" s="561"/>
      <c r="GU19" s="561"/>
      <c r="GV19" s="561"/>
      <c r="GW19" s="561"/>
      <c r="GX19" s="561"/>
      <c r="GY19" s="561"/>
      <c r="GZ19" s="561"/>
      <c r="HA19" s="561"/>
      <c r="HB19" s="561"/>
      <c r="HC19" s="561"/>
      <c r="HD19" s="561"/>
      <c r="HE19" s="561"/>
      <c r="HF19" s="561"/>
      <c r="HG19" s="561"/>
      <c r="HH19" s="561"/>
      <c r="HI19" s="561"/>
      <c r="HJ19" s="561"/>
      <c r="HK19" s="561"/>
      <c r="HL19" s="561"/>
      <c r="HM19" s="561"/>
      <c r="HN19" s="561"/>
      <c r="HO19" s="561"/>
      <c r="HP19" s="561"/>
      <c r="HQ19" s="561"/>
      <c r="HR19" s="561"/>
      <c r="HS19" s="561"/>
      <c r="HT19" s="561"/>
      <c r="HU19" s="561"/>
      <c r="HV19" s="561"/>
      <c r="HW19" s="561"/>
      <c r="HX19" s="561"/>
      <c r="HY19" s="561"/>
      <c r="HZ19" s="561"/>
      <c r="IA19" s="561"/>
      <c r="IB19" s="561"/>
      <c r="IC19" s="561"/>
      <c r="ID19" s="561"/>
      <c r="IE19" s="561"/>
      <c r="IF19" s="561"/>
      <c r="IG19" s="561"/>
      <c r="IH19" s="561"/>
      <c r="II19" s="561"/>
      <c r="IJ19" s="561"/>
      <c r="IK19" s="561"/>
      <c r="IL19" s="561"/>
      <c r="IM19" s="561"/>
      <c r="IN19" s="561"/>
      <c r="IO19" s="561"/>
      <c r="IP19" s="561"/>
      <c r="IQ19" s="561"/>
      <c r="IR19" s="561"/>
      <c r="IS19" s="561"/>
      <c r="IT19" s="561"/>
      <c r="IU19" s="561"/>
    </row>
    <row r="20" s="102" customFormat="true" ht="27" hidden="false" customHeight="false" outlineLevel="0" collapsed="false">
      <c r="A20" s="87" t="n">
        <v>6</v>
      </c>
      <c r="B20" s="286" t="s">
        <v>894</v>
      </c>
      <c r="C20" s="114" t="s">
        <v>895</v>
      </c>
      <c r="D20" s="194" t="s">
        <v>224</v>
      </c>
      <c r="E20" s="279"/>
      <c r="F20" s="90" t="n">
        <v>35</v>
      </c>
      <c r="G20" s="91"/>
      <c r="H20" s="91"/>
      <c r="I20" s="91"/>
      <c r="J20" s="91"/>
      <c r="K20" s="91"/>
      <c r="L20" s="91"/>
      <c r="M20" s="91"/>
    </row>
    <row r="21" s="102" customFormat="true" ht="14.25" hidden="false" customHeight="true" outlineLevel="0" collapsed="false">
      <c r="A21" s="93"/>
      <c r="B21" s="283"/>
      <c r="C21" s="95" t="s">
        <v>108</v>
      </c>
      <c r="D21" s="93" t="s">
        <v>109</v>
      </c>
      <c r="E21" s="12" t="n">
        <v>0.119</v>
      </c>
      <c r="F21" s="85" t="n">
        <f aca="false">F20*E21</f>
        <v>4.165</v>
      </c>
      <c r="G21" s="284"/>
      <c r="H21" s="285"/>
      <c r="I21" s="85" t="n">
        <v>4.6</v>
      </c>
      <c r="J21" s="85" t="n">
        <f aca="false">F21*I21</f>
        <v>19.159</v>
      </c>
      <c r="K21" s="85"/>
      <c r="L21" s="85"/>
      <c r="M21" s="85" t="n">
        <f aca="false">H21+J21+L21</f>
        <v>19.159</v>
      </c>
    </row>
    <row r="22" s="102" customFormat="true" ht="13.5" hidden="false" customHeight="true" outlineLevel="0" collapsed="false">
      <c r="A22" s="93"/>
      <c r="B22" s="196"/>
      <c r="C22" s="95" t="s">
        <v>450</v>
      </c>
      <c r="D22" s="93" t="s">
        <v>90</v>
      </c>
      <c r="E22" s="12" t="n">
        <v>0.0675</v>
      </c>
      <c r="F22" s="85" t="n">
        <f aca="false">F20*E22</f>
        <v>2.3625</v>
      </c>
      <c r="G22" s="284"/>
      <c r="H22" s="85"/>
      <c r="I22" s="85"/>
      <c r="J22" s="85"/>
      <c r="K22" s="85" t="n">
        <v>3.2</v>
      </c>
      <c r="L22" s="85" t="n">
        <f aca="false">F22*K22</f>
        <v>7.56</v>
      </c>
      <c r="M22" s="85" t="n">
        <f aca="false">H22+J22+L22</f>
        <v>7.56</v>
      </c>
    </row>
    <row r="23" s="102" customFormat="true" ht="13.5" hidden="false" customHeight="true" outlineLevel="0" collapsed="false">
      <c r="A23" s="93"/>
      <c r="B23" s="196"/>
      <c r="C23" s="95" t="s">
        <v>115</v>
      </c>
      <c r="D23" s="118"/>
      <c r="E23" s="12"/>
      <c r="F23" s="85"/>
      <c r="G23" s="284"/>
      <c r="H23" s="85"/>
      <c r="I23" s="85"/>
      <c r="J23" s="85"/>
      <c r="K23" s="85"/>
      <c r="L23" s="85"/>
      <c r="M23" s="85"/>
    </row>
    <row r="24" s="102" customFormat="true" ht="14.25" hidden="false" customHeight="true" outlineLevel="0" collapsed="false">
      <c r="A24" s="93"/>
      <c r="B24" s="196"/>
      <c r="C24" s="95" t="s">
        <v>896</v>
      </c>
      <c r="D24" s="118" t="s">
        <v>224</v>
      </c>
      <c r="E24" s="12" t="n">
        <v>1.01</v>
      </c>
      <c r="F24" s="85" t="n">
        <f aca="false">F20*E24</f>
        <v>35.35</v>
      </c>
      <c r="G24" s="284" t="n">
        <v>10.9</v>
      </c>
      <c r="H24" s="85" t="n">
        <f aca="false">F24*G24</f>
        <v>385.315</v>
      </c>
      <c r="I24" s="85"/>
      <c r="J24" s="85"/>
      <c r="K24" s="85"/>
      <c r="L24" s="85"/>
      <c r="M24" s="85" t="n">
        <f aca="false">H24+J24+L24</f>
        <v>385.315</v>
      </c>
    </row>
    <row r="25" s="102" customFormat="true" ht="15" hidden="false" customHeight="true" outlineLevel="0" collapsed="false">
      <c r="A25" s="93"/>
      <c r="B25" s="196"/>
      <c r="C25" s="95" t="s">
        <v>135</v>
      </c>
      <c r="D25" s="93" t="s">
        <v>90</v>
      </c>
      <c r="E25" s="578" t="n">
        <v>0.00216</v>
      </c>
      <c r="F25" s="85" t="n">
        <f aca="false">F20*E25</f>
        <v>0.0756</v>
      </c>
      <c r="G25" s="85" t="n">
        <v>3.2</v>
      </c>
      <c r="H25" s="85" t="n">
        <f aca="false">F25*G25</f>
        <v>0.24192</v>
      </c>
      <c r="I25" s="85"/>
      <c r="J25" s="85"/>
      <c r="K25" s="85"/>
      <c r="L25" s="85"/>
      <c r="M25" s="85" t="n">
        <f aca="false">H25+J25+L25</f>
        <v>0.24192</v>
      </c>
    </row>
    <row r="26" s="100" customFormat="true" ht="28.5" hidden="false" customHeight="true" outlineLevel="0" collapsed="false">
      <c r="A26" s="87" t="n">
        <v>7</v>
      </c>
      <c r="B26" s="286" t="s">
        <v>897</v>
      </c>
      <c r="C26" s="114" t="s">
        <v>898</v>
      </c>
      <c r="D26" s="194" t="s">
        <v>107</v>
      </c>
      <c r="E26" s="279"/>
      <c r="F26" s="90" t="n">
        <v>0.95</v>
      </c>
      <c r="G26" s="287"/>
      <c r="H26" s="91"/>
      <c r="I26" s="91"/>
      <c r="J26" s="91"/>
      <c r="K26" s="91"/>
      <c r="L26" s="91"/>
      <c r="M26" s="91"/>
    </row>
    <row r="27" s="100" customFormat="true" ht="15" hidden="false" customHeight="true" outlineLevel="0" collapsed="false">
      <c r="A27" s="93"/>
      <c r="B27" s="283"/>
      <c r="C27" s="95" t="s">
        <v>108</v>
      </c>
      <c r="D27" s="93" t="s">
        <v>109</v>
      </c>
      <c r="E27" s="12" t="n">
        <v>12.6</v>
      </c>
      <c r="F27" s="85" t="n">
        <f aca="false">F26*E27</f>
        <v>11.97</v>
      </c>
      <c r="G27" s="284"/>
      <c r="H27" s="285"/>
      <c r="I27" s="85" t="n">
        <v>6</v>
      </c>
      <c r="J27" s="85" t="n">
        <f aca="false">F27*I27</f>
        <v>71.82</v>
      </c>
      <c r="K27" s="85"/>
      <c r="L27" s="85"/>
      <c r="M27" s="85" t="n">
        <f aca="false">H27+J27+L27</f>
        <v>71.82</v>
      </c>
    </row>
    <row r="28" s="100" customFormat="true" ht="13.5" hidden="false" customHeight="false" outlineLevel="0" collapsed="false">
      <c r="A28" s="93"/>
      <c r="B28" s="196"/>
      <c r="C28" s="95" t="s">
        <v>310</v>
      </c>
      <c r="D28" s="118" t="s">
        <v>90</v>
      </c>
      <c r="E28" s="12" t="n">
        <v>5.08</v>
      </c>
      <c r="F28" s="85" t="n">
        <f aca="false">F26*E28</f>
        <v>4.826</v>
      </c>
      <c r="G28" s="284"/>
      <c r="H28" s="85"/>
      <c r="I28" s="85"/>
      <c r="J28" s="85"/>
      <c r="K28" s="85" t="n">
        <v>3.2</v>
      </c>
      <c r="L28" s="85" t="n">
        <f aca="false">F28*K28</f>
        <v>15.4432</v>
      </c>
      <c r="M28" s="85" t="n">
        <f aca="false">H28+J28+L28</f>
        <v>15.4432</v>
      </c>
    </row>
    <row r="29" s="100" customFormat="true" ht="13.5" hidden="false" customHeight="false" outlineLevel="0" collapsed="false">
      <c r="A29" s="93"/>
      <c r="B29" s="196"/>
      <c r="C29" s="95" t="s">
        <v>115</v>
      </c>
      <c r="D29" s="118"/>
      <c r="E29" s="12"/>
      <c r="F29" s="85"/>
      <c r="G29" s="284"/>
      <c r="H29" s="85"/>
      <c r="I29" s="85"/>
      <c r="J29" s="85"/>
      <c r="K29" s="85"/>
      <c r="L29" s="85"/>
      <c r="M29" s="85"/>
    </row>
    <row r="30" s="100" customFormat="true" ht="13.5" hidden="false" customHeight="false" outlineLevel="0" collapsed="false">
      <c r="A30" s="93"/>
      <c r="B30" s="196"/>
      <c r="C30" s="95" t="s">
        <v>899</v>
      </c>
      <c r="D30" s="118" t="s">
        <v>337</v>
      </c>
      <c r="E30" s="12" t="n">
        <v>1.49</v>
      </c>
      <c r="F30" s="85" t="n">
        <f aca="false">F26*E30</f>
        <v>1.4155</v>
      </c>
      <c r="G30" s="85" t="n">
        <v>92</v>
      </c>
      <c r="H30" s="85" t="n">
        <f aca="false">F30*G30</f>
        <v>130.226</v>
      </c>
      <c r="I30" s="85"/>
      <c r="J30" s="85"/>
      <c r="K30" s="85"/>
      <c r="L30" s="85"/>
      <c r="M30" s="85" t="n">
        <f aca="false">H30+J30+L30</f>
        <v>130.226</v>
      </c>
    </row>
    <row r="31" s="100" customFormat="true" ht="27" hidden="false" customHeight="false" outlineLevel="0" collapsed="false">
      <c r="A31" s="93"/>
      <c r="B31" s="196"/>
      <c r="C31" s="95" t="s">
        <v>884</v>
      </c>
      <c r="D31" s="118" t="s">
        <v>107</v>
      </c>
      <c r="E31" s="93" t="n">
        <v>0.193</v>
      </c>
      <c r="F31" s="96" t="n">
        <f aca="false">F26*E31</f>
        <v>0.18335</v>
      </c>
      <c r="G31" s="96" t="n">
        <v>300</v>
      </c>
      <c r="H31" s="96" t="n">
        <f aca="false">F31*G31</f>
        <v>55.005</v>
      </c>
      <c r="I31" s="96"/>
      <c r="J31" s="96"/>
      <c r="K31" s="96"/>
      <c r="L31" s="96"/>
      <c r="M31" s="96" t="n">
        <f aca="false">H31+J31+L31</f>
        <v>55.005</v>
      </c>
    </row>
    <row r="32" s="100" customFormat="true" ht="13.5" hidden="false" customHeight="false" outlineLevel="0" collapsed="false">
      <c r="A32" s="93"/>
      <c r="B32" s="196"/>
      <c r="C32" s="95" t="s">
        <v>886</v>
      </c>
      <c r="D32" s="118" t="s">
        <v>158</v>
      </c>
      <c r="E32" s="12" t="n">
        <v>16</v>
      </c>
      <c r="F32" s="85" t="n">
        <f aca="false">F26*E32</f>
        <v>15.2</v>
      </c>
      <c r="G32" s="239" t="n">
        <v>1.71</v>
      </c>
      <c r="H32" s="85" t="n">
        <f aca="false">F32*G32</f>
        <v>25.992</v>
      </c>
      <c r="I32" s="85"/>
      <c r="J32" s="85"/>
      <c r="K32" s="85"/>
      <c r="L32" s="85"/>
      <c r="M32" s="85" t="n">
        <f aca="false">H32+J32+L32</f>
        <v>25.992</v>
      </c>
    </row>
    <row r="33" s="100" customFormat="true" ht="13.5" hidden="false" customHeight="false" outlineLevel="0" collapsed="false">
      <c r="A33" s="93"/>
      <c r="B33" s="196"/>
      <c r="C33" s="95" t="s">
        <v>430</v>
      </c>
      <c r="D33" s="118" t="s">
        <v>107</v>
      </c>
      <c r="E33" s="12" t="n">
        <v>0.413</v>
      </c>
      <c r="F33" s="85" t="n">
        <f aca="false">F26*E33</f>
        <v>0.39235</v>
      </c>
      <c r="G33" s="85" t="n">
        <v>97</v>
      </c>
      <c r="H33" s="85" t="n">
        <f aca="false">F33*G33</f>
        <v>38.05795</v>
      </c>
      <c r="I33" s="85"/>
      <c r="J33" s="85"/>
      <c r="K33" s="85"/>
      <c r="L33" s="85"/>
      <c r="M33" s="85" t="n">
        <f aca="false">H33+J33+L33</f>
        <v>38.05795</v>
      </c>
    </row>
    <row r="34" s="100" customFormat="true" ht="16.5" hidden="false" customHeight="true" outlineLevel="0" collapsed="false">
      <c r="A34" s="93"/>
      <c r="B34" s="196"/>
      <c r="C34" s="95" t="s">
        <v>887</v>
      </c>
      <c r="D34" s="118" t="s">
        <v>309</v>
      </c>
      <c r="E34" s="12"/>
      <c r="F34" s="113" t="n">
        <v>1</v>
      </c>
      <c r="G34" s="85" t="n">
        <v>316</v>
      </c>
      <c r="H34" s="85" t="n">
        <f aca="false">F34*G34</f>
        <v>316</v>
      </c>
      <c r="I34" s="85"/>
      <c r="J34" s="85"/>
      <c r="K34" s="85"/>
      <c r="L34" s="85"/>
      <c r="M34" s="85" t="n">
        <f aca="false">H34+J34+L34</f>
        <v>316</v>
      </c>
    </row>
    <row r="35" s="100" customFormat="true" ht="15.75" hidden="false" customHeight="true" outlineLevel="0" collapsed="false">
      <c r="A35" s="93"/>
      <c r="B35" s="196"/>
      <c r="C35" s="95" t="s">
        <v>135</v>
      </c>
      <c r="D35" s="118" t="s">
        <v>90</v>
      </c>
      <c r="E35" s="12" t="n">
        <v>7.01</v>
      </c>
      <c r="F35" s="85" t="n">
        <f aca="false">F26*E35</f>
        <v>6.6595</v>
      </c>
      <c r="G35" s="85" t="n">
        <v>3.2</v>
      </c>
      <c r="H35" s="85" t="n">
        <f aca="false">F35*G35</f>
        <v>21.3104</v>
      </c>
      <c r="I35" s="85"/>
      <c r="J35" s="85"/>
      <c r="K35" s="85"/>
      <c r="L35" s="85"/>
      <c r="M35" s="85" t="n">
        <f aca="false">H35+J35+L35</f>
        <v>21.3104</v>
      </c>
    </row>
    <row r="36" s="586" customFormat="true" ht="15.75" hidden="false" customHeight="true" outlineLevel="0" collapsed="false">
      <c r="A36" s="504"/>
      <c r="B36" s="579"/>
      <c r="C36" s="580" t="s">
        <v>900</v>
      </c>
      <c r="D36" s="579"/>
      <c r="E36" s="581"/>
      <c r="F36" s="582"/>
      <c r="G36" s="583"/>
      <c r="H36" s="584"/>
      <c r="I36" s="585"/>
      <c r="J36" s="583"/>
      <c r="K36" s="583"/>
      <c r="L36" s="584"/>
      <c r="M36" s="583"/>
    </row>
    <row r="37" s="92" customFormat="true" ht="59.25" hidden="false" customHeight="true" outlineLevel="0" collapsed="false">
      <c r="A37" s="87" t="n">
        <v>3</v>
      </c>
      <c r="B37" s="88" t="s">
        <v>117</v>
      </c>
      <c r="C37" s="89" t="s">
        <v>901</v>
      </c>
      <c r="D37" s="87" t="s">
        <v>107</v>
      </c>
      <c r="E37" s="87"/>
      <c r="F37" s="90" t="n">
        <v>120</v>
      </c>
      <c r="G37" s="91"/>
      <c r="H37" s="91"/>
      <c r="I37" s="91"/>
      <c r="J37" s="91"/>
      <c r="K37" s="91"/>
      <c r="L37" s="91"/>
      <c r="M37" s="91"/>
    </row>
    <row r="38" s="92" customFormat="true" ht="15.75" hidden="false" customHeight="true" outlineLevel="0" collapsed="false">
      <c r="A38" s="93"/>
      <c r="B38" s="94"/>
      <c r="C38" s="95" t="s">
        <v>108</v>
      </c>
      <c r="D38" s="93" t="s">
        <v>109</v>
      </c>
      <c r="E38" s="97" t="n">
        <v>0.027</v>
      </c>
      <c r="F38" s="85" t="n">
        <f aca="false">F37*E38</f>
        <v>3.24</v>
      </c>
      <c r="G38" s="85"/>
      <c r="H38" s="85"/>
      <c r="I38" s="85" t="n">
        <v>6</v>
      </c>
      <c r="J38" s="85" t="n">
        <f aca="false">F38*I38</f>
        <v>19.44</v>
      </c>
      <c r="K38" s="85"/>
      <c r="L38" s="85"/>
      <c r="M38" s="85" t="n">
        <f aca="false">H38+J38+L38</f>
        <v>19.44</v>
      </c>
    </row>
    <row r="39" s="92" customFormat="true" ht="27.75" hidden="false" customHeight="true" outlineLevel="0" collapsed="false">
      <c r="A39" s="93"/>
      <c r="B39" s="94"/>
      <c r="C39" s="95" t="s">
        <v>110</v>
      </c>
      <c r="D39" s="12" t="s">
        <v>111</v>
      </c>
      <c r="E39" s="93" t="n">
        <v>0.0605</v>
      </c>
      <c r="F39" s="85" t="n">
        <f aca="false">F37*E39</f>
        <v>7.26</v>
      </c>
      <c r="G39" s="85"/>
      <c r="H39" s="85"/>
      <c r="I39" s="85"/>
      <c r="J39" s="85"/>
      <c r="K39" s="96" t="n">
        <v>43.13</v>
      </c>
      <c r="L39" s="85" t="n">
        <f aca="false">F39*K39</f>
        <v>313.1238</v>
      </c>
      <c r="M39" s="85" t="n">
        <f aca="false">H39+J39+L39</f>
        <v>313.1238</v>
      </c>
    </row>
    <row r="40" s="92" customFormat="true" ht="13.5" hidden="false" customHeight="false" outlineLevel="0" collapsed="false">
      <c r="A40" s="93"/>
      <c r="B40" s="94"/>
      <c r="C40" s="95" t="s">
        <v>114</v>
      </c>
      <c r="D40" s="93" t="s">
        <v>90</v>
      </c>
      <c r="E40" s="93" t="n">
        <v>0.00221</v>
      </c>
      <c r="F40" s="85" t="n">
        <f aca="false">F37*E40</f>
        <v>0.2652</v>
      </c>
      <c r="G40" s="85"/>
      <c r="H40" s="85"/>
      <c r="I40" s="85"/>
      <c r="J40" s="85"/>
      <c r="K40" s="85" t="n">
        <v>3.2</v>
      </c>
      <c r="L40" s="85" t="n">
        <f aca="false">F40*K40</f>
        <v>0.84864</v>
      </c>
      <c r="M40" s="85" t="n">
        <f aca="false">H40+J40+L40</f>
        <v>0.84864</v>
      </c>
    </row>
    <row r="41" s="92" customFormat="true" ht="13.5" hidden="false" customHeight="false" outlineLevel="0" collapsed="false">
      <c r="A41" s="93"/>
      <c r="B41" s="94"/>
      <c r="C41" s="95" t="s">
        <v>115</v>
      </c>
      <c r="D41" s="93"/>
      <c r="E41" s="93"/>
      <c r="F41" s="85"/>
      <c r="G41" s="85"/>
      <c r="H41" s="85"/>
      <c r="I41" s="85"/>
      <c r="J41" s="85"/>
      <c r="K41" s="85"/>
      <c r="L41" s="85"/>
      <c r="M41" s="85"/>
    </row>
    <row r="42" s="92" customFormat="true" ht="13.5" hidden="false" customHeight="true" outlineLevel="0" collapsed="false">
      <c r="A42" s="93"/>
      <c r="B42" s="94"/>
      <c r="C42" s="95" t="s">
        <v>116</v>
      </c>
      <c r="D42" s="93" t="s">
        <v>107</v>
      </c>
      <c r="E42" s="93" t="n">
        <v>6E-005</v>
      </c>
      <c r="F42" s="85" t="n">
        <f aca="false">F37*E42</f>
        <v>0.0072</v>
      </c>
      <c r="G42" s="85" t="n">
        <v>14.8</v>
      </c>
      <c r="H42" s="85" t="n">
        <f aca="false">F42*G42</f>
        <v>0.10656</v>
      </c>
      <c r="I42" s="85"/>
      <c r="J42" s="85"/>
      <c r="K42" s="85"/>
      <c r="L42" s="85"/>
      <c r="M42" s="85" t="n">
        <f aca="false">H42+J42+L42</f>
        <v>0.10656</v>
      </c>
    </row>
    <row r="43" s="100" customFormat="true" ht="18" hidden="false" customHeight="true" outlineLevel="0" collapsed="false">
      <c r="A43" s="98" t="n">
        <v>4</v>
      </c>
      <c r="B43" s="77"/>
      <c r="C43" s="99" t="s">
        <v>119</v>
      </c>
      <c r="D43" s="98" t="s">
        <v>120</v>
      </c>
      <c r="E43" s="98"/>
      <c r="F43" s="53" t="n">
        <f aca="false">F30*1.91+F37*2.15</f>
        <v>260.703605</v>
      </c>
      <c r="G43" s="51"/>
      <c r="H43" s="51"/>
      <c r="I43" s="51"/>
      <c r="J43" s="51"/>
      <c r="K43" s="51" t="n">
        <v>3.47</v>
      </c>
      <c r="L43" s="51" t="n">
        <f aca="false">F43*K43</f>
        <v>904.64150935</v>
      </c>
      <c r="M43" s="51" t="n">
        <f aca="false">H43+J43+L43</f>
        <v>904.64150935</v>
      </c>
    </row>
    <row r="44" customFormat="false" ht="17.25" hidden="false" customHeight="true" outlineLevel="0" collapsed="false">
      <c r="A44" s="587" t="n">
        <v>16</v>
      </c>
      <c r="B44" s="588" t="s">
        <v>902</v>
      </c>
      <c r="C44" s="589" t="s">
        <v>903</v>
      </c>
      <c r="D44" s="294" t="s">
        <v>904</v>
      </c>
      <c r="E44" s="590"/>
      <c r="F44" s="591" t="n">
        <v>10</v>
      </c>
      <c r="G44" s="592"/>
      <c r="H44" s="592"/>
      <c r="I44" s="4"/>
      <c r="J44" s="592"/>
      <c r="K44" s="592"/>
      <c r="L44" s="592"/>
      <c r="M44" s="592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true" outlineLevel="0" collapsed="false">
      <c r="A45" s="587"/>
      <c r="B45" s="593"/>
      <c r="C45" s="594" t="s">
        <v>779</v>
      </c>
      <c r="D45" s="595" t="s">
        <v>171</v>
      </c>
      <c r="E45" s="596" t="n">
        <v>2.06</v>
      </c>
      <c r="F45" s="587" t="n">
        <f aca="false">F44*E45</f>
        <v>20.6</v>
      </c>
      <c r="G45" s="597"/>
      <c r="H45" s="597"/>
      <c r="I45" s="4" t="n">
        <v>4.6</v>
      </c>
      <c r="J45" s="597" t="n">
        <f aca="false">I45*F45</f>
        <v>94.76</v>
      </c>
      <c r="K45" s="597"/>
      <c r="L45" s="597"/>
      <c r="M45" s="597" t="n">
        <f aca="false">J45</f>
        <v>94.76</v>
      </c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s="601" customFormat="true" ht="48" hidden="false" customHeight="true" outlineLevel="0" collapsed="false">
      <c r="A46" s="479" t="n">
        <v>18</v>
      </c>
      <c r="B46" s="598" t="s">
        <v>905</v>
      </c>
      <c r="C46" s="599" t="s">
        <v>906</v>
      </c>
      <c r="D46" s="598" t="s">
        <v>907</v>
      </c>
      <c r="E46" s="598"/>
      <c r="F46" s="600" t="n">
        <v>26.4</v>
      </c>
      <c r="G46" s="490"/>
      <c r="H46" s="490"/>
      <c r="I46" s="490"/>
      <c r="J46" s="490"/>
      <c r="K46" s="490"/>
      <c r="L46" s="490"/>
      <c r="M46" s="490"/>
    </row>
    <row r="47" s="606" customFormat="true" ht="15.75" hidden="false" customHeight="true" outlineLevel="0" collapsed="false">
      <c r="A47" s="602"/>
      <c r="B47" s="603"/>
      <c r="C47" s="604" t="s">
        <v>779</v>
      </c>
      <c r="D47" s="489" t="s">
        <v>171</v>
      </c>
      <c r="E47" s="490" t="n">
        <v>9.25</v>
      </c>
      <c r="F47" s="490" t="n">
        <f aca="false">E47*F46</f>
        <v>244.2</v>
      </c>
      <c r="G47" s="605"/>
      <c r="H47" s="490"/>
      <c r="I47" s="490" t="n">
        <v>6</v>
      </c>
      <c r="J47" s="490" t="n">
        <f aca="false">I47*F47</f>
        <v>1465.2</v>
      </c>
      <c r="K47" s="490"/>
      <c r="L47" s="490"/>
      <c r="M47" s="490" t="n">
        <f aca="false">J47</f>
        <v>1465.2</v>
      </c>
    </row>
    <row r="48" s="606" customFormat="true" ht="15" hidden="false" customHeight="true" outlineLevel="0" collapsed="false">
      <c r="A48" s="602"/>
      <c r="B48" s="603" t="s">
        <v>783</v>
      </c>
      <c r="C48" s="477" t="s">
        <v>908</v>
      </c>
      <c r="D48" s="479" t="s">
        <v>818</v>
      </c>
      <c r="E48" s="480" t="n">
        <v>1.02</v>
      </c>
      <c r="F48" s="490" t="n">
        <f aca="false">E48*F46</f>
        <v>26.928</v>
      </c>
      <c r="G48" s="490" t="n">
        <v>160</v>
      </c>
      <c r="H48" s="490" t="n">
        <f aca="false">G48*F48</f>
        <v>4308.48</v>
      </c>
      <c r="I48" s="490"/>
      <c r="J48" s="490"/>
      <c r="K48" s="490"/>
      <c r="L48" s="490"/>
      <c r="M48" s="490" t="n">
        <f aca="false">L48+H48+J48</f>
        <v>4308.48</v>
      </c>
    </row>
    <row r="49" s="609" customFormat="true" ht="15" hidden="false" customHeight="true" outlineLevel="0" collapsed="false">
      <c r="A49" s="607"/>
      <c r="B49" s="608" t="s">
        <v>909</v>
      </c>
      <c r="C49" s="477" t="s">
        <v>910</v>
      </c>
      <c r="D49" s="445" t="s">
        <v>911</v>
      </c>
      <c r="E49" s="480" t="s">
        <v>912</v>
      </c>
      <c r="F49" s="490" t="n">
        <v>170</v>
      </c>
      <c r="G49" s="490" t="n">
        <v>16</v>
      </c>
      <c r="H49" s="490" t="n">
        <f aca="false">G49*F49</f>
        <v>2720</v>
      </c>
      <c r="I49" s="490"/>
      <c r="J49" s="490"/>
      <c r="K49" s="490"/>
      <c r="L49" s="490"/>
      <c r="M49" s="490" t="n">
        <f aca="false">L49+H49+J49</f>
        <v>2720</v>
      </c>
    </row>
    <row r="50" s="606" customFormat="true" ht="18.75" hidden="false" customHeight="true" outlineLevel="0" collapsed="false">
      <c r="A50" s="602"/>
      <c r="B50" s="603" t="s">
        <v>783</v>
      </c>
      <c r="C50" s="477" t="s">
        <v>913</v>
      </c>
      <c r="D50" s="489" t="s">
        <v>224</v>
      </c>
      <c r="E50" s="480" t="s">
        <v>912</v>
      </c>
      <c r="F50" s="480" t="n">
        <v>880</v>
      </c>
      <c r="G50" s="480" t="n">
        <v>3.9</v>
      </c>
      <c r="H50" s="490" t="n">
        <f aca="false">G50*F50</f>
        <v>3432</v>
      </c>
      <c r="I50" s="490"/>
      <c r="J50" s="490"/>
      <c r="K50" s="490"/>
      <c r="L50" s="490"/>
      <c r="M50" s="490" t="n">
        <f aca="false">L50+H50+J50</f>
        <v>3432</v>
      </c>
    </row>
    <row r="51" s="606" customFormat="true" ht="18.75" hidden="false" customHeight="true" outlineLevel="0" collapsed="false">
      <c r="A51" s="602"/>
      <c r="B51" s="603" t="s">
        <v>783</v>
      </c>
      <c r="C51" s="477" t="s">
        <v>914</v>
      </c>
      <c r="D51" s="489" t="s">
        <v>224</v>
      </c>
      <c r="E51" s="480" t="s">
        <v>912</v>
      </c>
      <c r="F51" s="480" t="n">
        <v>925</v>
      </c>
      <c r="G51" s="480" t="n">
        <v>1.6</v>
      </c>
      <c r="H51" s="490" t="n">
        <f aca="false">G51*F51</f>
        <v>1480</v>
      </c>
      <c r="I51" s="490"/>
      <c r="J51" s="490"/>
      <c r="K51" s="490"/>
      <c r="L51" s="490"/>
      <c r="M51" s="490" t="n">
        <f aca="false">L51+H51+J51</f>
        <v>1480</v>
      </c>
    </row>
    <row r="52" s="606" customFormat="true" ht="15" hidden="false" customHeight="true" outlineLevel="0" collapsed="false">
      <c r="A52" s="602"/>
      <c r="B52" s="603"/>
      <c r="C52" s="477" t="s">
        <v>820</v>
      </c>
      <c r="D52" s="489" t="s">
        <v>90</v>
      </c>
      <c r="E52" s="480" t="n">
        <f aca="false">76/100</f>
        <v>0.76</v>
      </c>
      <c r="F52" s="490" t="n">
        <f aca="false">E52*F46</f>
        <v>20.064</v>
      </c>
      <c r="G52" s="490"/>
      <c r="H52" s="490"/>
      <c r="I52" s="490"/>
      <c r="J52" s="490"/>
      <c r="K52" s="490" t="n">
        <v>3.2</v>
      </c>
      <c r="L52" s="490" t="n">
        <f aca="false">K52*F52</f>
        <v>64.2048</v>
      </c>
      <c r="M52" s="490" t="n">
        <f aca="false">L52+H52+J52</f>
        <v>64.2048</v>
      </c>
    </row>
    <row r="53" s="606" customFormat="true" ht="15" hidden="false" customHeight="true" outlineLevel="0" collapsed="false">
      <c r="A53" s="602"/>
      <c r="B53" s="603"/>
      <c r="C53" s="477" t="s">
        <v>814</v>
      </c>
      <c r="D53" s="489" t="s">
        <v>90</v>
      </c>
      <c r="E53" s="480" t="n">
        <f aca="false">13/100</f>
        <v>0.13</v>
      </c>
      <c r="F53" s="490" t="n">
        <f aca="false">E53*F46</f>
        <v>3.432</v>
      </c>
      <c r="G53" s="490" t="n">
        <v>3.2</v>
      </c>
      <c r="H53" s="490" t="n">
        <f aca="false">G53*F53</f>
        <v>10.9824</v>
      </c>
      <c r="I53" s="490"/>
      <c r="J53" s="490"/>
      <c r="K53" s="490"/>
      <c r="L53" s="490"/>
      <c r="M53" s="490" t="n">
        <f aca="false">L53+H53+J53</f>
        <v>10.9824</v>
      </c>
    </row>
    <row r="54" s="601" customFormat="true" ht="48" hidden="false" customHeight="true" outlineLevel="0" collapsed="false">
      <c r="A54" s="479" t="n">
        <v>19</v>
      </c>
      <c r="B54" s="598" t="s">
        <v>905</v>
      </c>
      <c r="C54" s="599" t="s">
        <v>915</v>
      </c>
      <c r="D54" s="598" t="s">
        <v>907</v>
      </c>
      <c r="E54" s="598"/>
      <c r="F54" s="600" t="n">
        <v>6</v>
      </c>
      <c r="G54" s="490"/>
      <c r="H54" s="490"/>
      <c r="I54" s="490"/>
      <c r="J54" s="490"/>
      <c r="K54" s="490"/>
      <c r="L54" s="490"/>
      <c r="M54" s="490"/>
    </row>
    <row r="55" s="606" customFormat="true" ht="15.75" hidden="false" customHeight="true" outlineLevel="0" collapsed="false">
      <c r="A55" s="602"/>
      <c r="B55" s="603"/>
      <c r="C55" s="604" t="s">
        <v>779</v>
      </c>
      <c r="D55" s="489" t="s">
        <v>171</v>
      </c>
      <c r="E55" s="490" t="n">
        <v>9.25</v>
      </c>
      <c r="F55" s="490" t="n">
        <f aca="false">E55*F54</f>
        <v>55.5</v>
      </c>
      <c r="G55" s="605"/>
      <c r="H55" s="490"/>
      <c r="I55" s="490" t="n">
        <v>6</v>
      </c>
      <c r="J55" s="490" t="n">
        <f aca="false">I55*F55</f>
        <v>333</v>
      </c>
      <c r="K55" s="490"/>
      <c r="L55" s="490"/>
      <c r="M55" s="490" t="n">
        <f aca="false">J55</f>
        <v>333</v>
      </c>
    </row>
    <row r="56" s="606" customFormat="true" ht="15" hidden="false" customHeight="true" outlineLevel="0" collapsed="false">
      <c r="A56" s="602"/>
      <c r="B56" s="603" t="s">
        <v>783</v>
      </c>
      <c r="C56" s="477" t="s">
        <v>908</v>
      </c>
      <c r="D56" s="479" t="s">
        <v>818</v>
      </c>
      <c r="E56" s="480" t="n">
        <v>1.02</v>
      </c>
      <c r="F56" s="490" t="n">
        <f aca="false">E56*F54</f>
        <v>6.12</v>
      </c>
      <c r="G56" s="490" t="n">
        <v>160</v>
      </c>
      <c r="H56" s="490" t="n">
        <f aca="false">G56*F56</f>
        <v>979.2</v>
      </c>
      <c r="I56" s="490"/>
      <c r="J56" s="490"/>
      <c r="K56" s="490"/>
      <c r="L56" s="490"/>
      <c r="M56" s="490" t="n">
        <f aca="false">L56+H56+J56</f>
        <v>979.2</v>
      </c>
    </row>
    <row r="57" s="609" customFormat="true" ht="15" hidden="false" customHeight="true" outlineLevel="0" collapsed="false">
      <c r="A57" s="607"/>
      <c r="B57" s="608" t="s">
        <v>909</v>
      </c>
      <c r="C57" s="477" t="s">
        <v>910</v>
      </c>
      <c r="D57" s="445" t="s">
        <v>911</v>
      </c>
      <c r="E57" s="480" t="s">
        <v>912</v>
      </c>
      <c r="F57" s="490" t="n">
        <v>2.9</v>
      </c>
      <c r="G57" s="490" t="n">
        <v>16</v>
      </c>
      <c r="H57" s="490" t="n">
        <f aca="false">G57*F57</f>
        <v>46.4</v>
      </c>
      <c r="I57" s="490"/>
      <c r="J57" s="490"/>
      <c r="K57" s="490"/>
      <c r="L57" s="490"/>
      <c r="M57" s="490" t="n">
        <f aca="false">L57+H57+J57</f>
        <v>46.4</v>
      </c>
    </row>
    <row r="58" s="606" customFormat="true" ht="18.75" hidden="false" customHeight="true" outlineLevel="0" collapsed="false">
      <c r="A58" s="602"/>
      <c r="B58" s="603" t="s">
        <v>783</v>
      </c>
      <c r="C58" s="477" t="s">
        <v>916</v>
      </c>
      <c r="D58" s="489" t="s">
        <v>224</v>
      </c>
      <c r="E58" s="480" t="s">
        <v>912</v>
      </c>
      <c r="F58" s="480" t="n">
        <v>840</v>
      </c>
      <c r="G58" s="480" t="n">
        <v>2.2</v>
      </c>
      <c r="H58" s="490" t="n">
        <f aca="false">G58*F58</f>
        <v>1848</v>
      </c>
      <c r="I58" s="490"/>
      <c r="J58" s="490"/>
      <c r="K58" s="490"/>
      <c r="L58" s="490"/>
      <c r="M58" s="490" t="n">
        <f aca="false">L58+H58+J58</f>
        <v>1848</v>
      </c>
    </row>
    <row r="59" s="606" customFormat="true" ht="15" hidden="false" customHeight="true" outlineLevel="0" collapsed="false">
      <c r="A59" s="602"/>
      <c r="B59" s="603"/>
      <c r="C59" s="477" t="s">
        <v>820</v>
      </c>
      <c r="D59" s="489" t="s">
        <v>90</v>
      </c>
      <c r="E59" s="480" t="n">
        <f aca="false">76/100</f>
        <v>0.76</v>
      </c>
      <c r="F59" s="490" t="n">
        <f aca="false">E59*F54</f>
        <v>4.56</v>
      </c>
      <c r="G59" s="490"/>
      <c r="H59" s="490"/>
      <c r="I59" s="490"/>
      <c r="J59" s="490"/>
      <c r="K59" s="490" t="n">
        <v>3.2</v>
      </c>
      <c r="L59" s="490" t="n">
        <f aca="false">K59*F59</f>
        <v>14.592</v>
      </c>
      <c r="M59" s="490" t="n">
        <f aca="false">L59+H59+J59</f>
        <v>14.592</v>
      </c>
    </row>
    <row r="60" s="606" customFormat="true" ht="15" hidden="false" customHeight="true" outlineLevel="0" collapsed="false">
      <c r="A60" s="602"/>
      <c r="B60" s="603"/>
      <c r="C60" s="477" t="s">
        <v>814</v>
      </c>
      <c r="D60" s="489" t="s">
        <v>90</v>
      </c>
      <c r="E60" s="480" t="n">
        <f aca="false">13/100</f>
        <v>0.13</v>
      </c>
      <c r="F60" s="490" t="n">
        <f aca="false">E60*F54</f>
        <v>0.78</v>
      </c>
      <c r="G60" s="490" t="n">
        <v>3.2</v>
      </c>
      <c r="H60" s="490" t="n">
        <f aca="false">G60*F60</f>
        <v>2.496</v>
      </c>
      <c r="I60" s="490"/>
      <c r="J60" s="490"/>
      <c r="K60" s="490"/>
      <c r="L60" s="490"/>
      <c r="M60" s="490" t="n">
        <f aca="false">L60+H60+J60</f>
        <v>2.496</v>
      </c>
    </row>
    <row r="61" s="601" customFormat="true" ht="30.75" hidden="false" customHeight="true" outlineLevel="0" collapsed="false">
      <c r="A61" s="479" t="n">
        <v>20</v>
      </c>
      <c r="B61" s="598" t="s">
        <v>389</v>
      </c>
      <c r="C61" s="599" t="s">
        <v>917</v>
      </c>
      <c r="D61" s="598" t="s">
        <v>309</v>
      </c>
      <c r="E61" s="598"/>
      <c r="F61" s="600" t="n">
        <v>1</v>
      </c>
      <c r="G61" s="490"/>
      <c r="H61" s="490"/>
      <c r="I61" s="490"/>
      <c r="J61" s="490"/>
      <c r="K61" s="490"/>
      <c r="L61" s="490"/>
      <c r="M61" s="490"/>
    </row>
    <row r="62" s="606" customFormat="true" ht="15.75" hidden="false" customHeight="true" outlineLevel="0" collapsed="false">
      <c r="A62" s="602"/>
      <c r="B62" s="603"/>
      <c r="C62" s="604" t="s">
        <v>779</v>
      </c>
      <c r="D62" s="598" t="s">
        <v>309</v>
      </c>
      <c r="E62" s="490" t="n">
        <v>1</v>
      </c>
      <c r="F62" s="490" t="n">
        <f aca="false">E62*F61</f>
        <v>1</v>
      </c>
      <c r="G62" s="605"/>
      <c r="H62" s="490"/>
      <c r="I62" s="490" t="n">
        <v>20</v>
      </c>
      <c r="J62" s="490" t="n">
        <f aca="false">I62*F62</f>
        <v>20</v>
      </c>
      <c r="K62" s="490"/>
      <c r="L62" s="490"/>
      <c r="M62" s="490" t="n">
        <f aca="false">J62</f>
        <v>20</v>
      </c>
    </row>
    <row r="63" s="609" customFormat="true" ht="29.25" hidden="false" customHeight="true" outlineLevel="0" collapsed="false">
      <c r="A63" s="607"/>
      <c r="B63" s="608" t="s">
        <v>909</v>
      </c>
      <c r="C63" s="610" t="s">
        <v>918</v>
      </c>
      <c r="D63" s="445" t="s">
        <v>919</v>
      </c>
      <c r="E63" s="480" t="s">
        <v>912</v>
      </c>
      <c r="F63" s="490" t="n">
        <v>1</v>
      </c>
      <c r="G63" s="490" t="n">
        <v>300</v>
      </c>
      <c r="H63" s="490" t="n">
        <f aca="false">G63*F63</f>
        <v>300</v>
      </c>
      <c r="I63" s="490"/>
      <c r="J63" s="490"/>
      <c r="K63" s="490"/>
      <c r="L63" s="490"/>
      <c r="M63" s="490" t="n">
        <f aca="false">L63+H63+J63</f>
        <v>300</v>
      </c>
    </row>
    <row r="64" customFormat="false" ht="13.5" hidden="false" customHeight="false" outlineLevel="0" collapsed="false">
      <c r="A64" s="422"/>
      <c r="B64" s="98"/>
      <c r="C64" s="241" t="s">
        <v>58</v>
      </c>
      <c r="D64" s="103"/>
      <c r="E64" s="294"/>
      <c r="F64" s="53"/>
      <c r="G64" s="53"/>
      <c r="H64" s="53" t="n">
        <f aca="false">SUM(H9:H63)</f>
        <v>16326.19323</v>
      </c>
      <c r="I64" s="53"/>
      <c r="J64" s="53" t="n">
        <f aca="false">SUM(J9:J63)</f>
        <v>2723.064635</v>
      </c>
      <c r="K64" s="53"/>
      <c r="L64" s="53" t="n">
        <f aca="false">SUM(L9:L63)</f>
        <v>1367.99784935</v>
      </c>
      <c r="M64" s="53" t="n">
        <f aca="false">SUM(M9:M63)</f>
        <v>20417.25571435</v>
      </c>
    </row>
    <row r="65" customFormat="false" ht="13.5" hidden="false" customHeight="false" outlineLevel="0" collapsed="false">
      <c r="A65" s="244"/>
      <c r="B65" s="245"/>
      <c r="C65" s="111" t="s">
        <v>920</v>
      </c>
      <c r="D65" s="243" t="n">
        <v>0.1</v>
      </c>
      <c r="E65" s="246"/>
      <c r="F65" s="295"/>
      <c r="G65" s="51"/>
      <c r="H65" s="51" t="n">
        <f aca="false">H64*D65</f>
        <v>1632.619323</v>
      </c>
      <c r="I65" s="51"/>
      <c r="J65" s="51" t="n">
        <f aca="false">J64*D65</f>
        <v>272.3064635</v>
      </c>
      <c r="K65" s="51"/>
      <c r="L65" s="51" t="n">
        <f aca="false">L64*D65</f>
        <v>136.799784935</v>
      </c>
      <c r="M65" s="51" t="n">
        <f aca="false">M64*D65</f>
        <v>2041.725571435</v>
      </c>
    </row>
    <row r="66" customFormat="false" ht="13.5" hidden="false" customHeight="false" outlineLevel="0" collapsed="false">
      <c r="A66" s="244"/>
      <c r="B66" s="245"/>
      <c r="C66" s="247" t="s">
        <v>58</v>
      </c>
      <c r="D66" s="245"/>
      <c r="E66" s="245"/>
      <c r="F66" s="611"/>
      <c r="G66" s="572"/>
      <c r="H66" s="51" t="n">
        <f aca="false">H64+H65</f>
        <v>17958.812553</v>
      </c>
      <c r="I66" s="51"/>
      <c r="J66" s="51" t="n">
        <f aca="false">J64+J65</f>
        <v>2995.3710985</v>
      </c>
      <c r="K66" s="51"/>
      <c r="L66" s="51" t="n">
        <f aca="false">L64+L65</f>
        <v>1504.797634285</v>
      </c>
      <c r="M66" s="51" t="n">
        <f aca="false">M64+M65</f>
        <v>22458.981285785</v>
      </c>
    </row>
    <row r="67" customFormat="false" ht="13.5" hidden="false" customHeight="false" outlineLevel="0" collapsed="false">
      <c r="A67" s="244"/>
      <c r="B67" s="245"/>
      <c r="C67" s="111" t="s">
        <v>441</v>
      </c>
      <c r="D67" s="243" t="n">
        <v>0.08</v>
      </c>
      <c r="E67" s="245"/>
      <c r="F67" s="611"/>
      <c r="G67" s="572"/>
      <c r="H67" s="51" t="n">
        <f aca="false">H66*D67</f>
        <v>1436.70500424</v>
      </c>
      <c r="I67" s="51"/>
      <c r="J67" s="51" t="n">
        <f aca="false">J66*D67</f>
        <v>239.62968788</v>
      </c>
      <c r="K67" s="51"/>
      <c r="L67" s="51" t="n">
        <f aca="false">L66*D67</f>
        <v>120.3838107428</v>
      </c>
      <c r="M67" s="51" t="n">
        <f aca="false">M66*D67</f>
        <v>1796.7185028628</v>
      </c>
    </row>
    <row r="68" s="102" customFormat="true" ht="13.5" hidden="false" customHeight="false" outlineLevel="0" collapsed="false">
      <c r="A68" s="244"/>
      <c r="B68" s="245"/>
      <c r="C68" s="241" t="s">
        <v>536</v>
      </c>
      <c r="D68" s="250"/>
      <c r="E68" s="250"/>
      <c r="F68" s="612"/>
      <c r="G68" s="613"/>
      <c r="H68" s="16" t="n">
        <f aca="false">H66+H67</f>
        <v>19395.51755724</v>
      </c>
      <c r="I68" s="16"/>
      <c r="J68" s="16" t="n">
        <f aca="false">J66+J67</f>
        <v>3235.00078638</v>
      </c>
      <c r="K68" s="16"/>
      <c r="L68" s="16" t="n">
        <f aca="false">L66+L67</f>
        <v>1625.1814450278</v>
      </c>
      <c r="M68" s="16" t="n">
        <f aca="false">M66+M67</f>
        <v>24255.6997886478</v>
      </c>
    </row>
    <row r="69" s="102" customFormat="true" ht="13.5" hidden="false" customHeight="false" outlineLevel="0" collapsed="false">
      <c r="A69" s="267"/>
      <c r="B69" s="236"/>
      <c r="C69" s="268"/>
      <c r="D69" s="269"/>
      <c r="E69" s="269"/>
      <c r="F69" s="614"/>
      <c r="G69" s="269"/>
      <c r="H69" s="615"/>
      <c r="I69" s="615"/>
      <c r="J69" s="615"/>
      <c r="K69" s="615"/>
      <c r="L69" s="615"/>
      <c r="M69" s="615"/>
    </row>
    <row r="70" customFormat="false" ht="13.5" hidden="false" customHeight="true" outlineLevel="0" collapsed="false">
      <c r="A70" s="102"/>
      <c r="B70" s="274"/>
      <c r="C70" s="274"/>
      <c r="D70" s="102"/>
      <c r="E70" s="274"/>
      <c r="F70" s="274"/>
      <c r="G70" s="274"/>
      <c r="H70" s="274"/>
      <c r="I70" s="274"/>
      <c r="J70" s="274"/>
      <c r="K70" s="102"/>
      <c r="L70" s="102"/>
      <c r="M70" s="102"/>
    </row>
    <row r="72" customFormat="false" ht="13.5" hidden="false" customHeight="true" outlineLevel="0" collapsed="false">
      <c r="A72" s="197"/>
      <c r="B72" s="102"/>
      <c r="C72" s="31"/>
      <c r="D72" s="102"/>
      <c r="E72" s="274"/>
      <c r="F72" s="274"/>
      <c r="G72" s="274"/>
      <c r="H72" s="274"/>
      <c r="I72" s="274"/>
      <c r="J72" s="274"/>
      <c r="K72" s="102"/>
      <c r="L72" s="102"/>
      <c r="M72" s="102"/>
    </row>
  </sheetData>
  <mergeCells count="21">
    <mergeCell ref="A1:M1"/>
    <mergeCell ref="A2:M2"/>
    <mergeCell ref="A3:M3"/>
    <mergeCell ref="B4:C4"/>
    <mergeCell ref="F4:I4"/>
    <mergeCell ref="J4:K4"/>
    <mergeCell ref="B5:C5"/>
    <mergeCell ref="G5:I5"/>
    <mergeCell ref="J5:K5"/>
    <mergeCell ref="A6:A7"/>
    <mergeCell ref="B6:B7"/>
    <mergeCell ref="C6:C7"/>
    <mergeCell ref="D6:D7"/>
    <mergeCell ref="E6:F6"/>
    <mergeCell ref="G6:H6"/>
    <mergeCell ref="I6:J6"/>
    <mergeCell ref="K6:L6"/>
    <mergeCell ref="M6:M7"/>
    <mergeCell ref="B70:C70"/>
    <mergeCell ref="E70:J70"/>
    <mergeCell ref="E72:J72"/>
  </mergeCells>
  <printOptions headings="false" gridLines="false" gridLinesSet="true" horizontalCentered="true" verticalCentered="false"/>
  <pageMargins left="0.45" right="0" top="0.5" bottom="0.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საგანმანათლებლო და სამეცნიერო ინფრასტრუქტურის განვითარების სააგენტო</oddHeader>
    <oddFooter>&amp;Lხარჯთაღრიცხვა&amp;R&amp;P/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7" topLeftCell="A35" activePane="bottomLeft" state="frozen"/>
      <selection pane="topLeft" activeCell="A1" activeCellId="0" sqref="A1"/>
      <selection pane="bottomLeft" activeCell="B39" activeCellId="0" sqref="B39:J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" width="3.42"/>
    <col collapsed="false" customWidth="true" hidden="false" outlineLevel="0" max="2" min="2" style="102" width="6.99"/>
    <col collapsed="false" customWidth="true" hidden="false" outlineLevel="0" max="3" min="3" style="102" width="40.56"/>
    <col collapsed="false" customWidth="true" hidden="false" outlineLevel="0" max="4" min="4" style="102" width="8.28"/>
    <col collapsed="false" customWidth="true" hidden="false" outlineLevel="0" max="5" min="5" style="102" width="7.7"/>
    <col collapsed="false" customWidth="true" hidden="false" outlineLevel="0" max="6" min="6" style="102" width="8.85"/>
    <col collapsed="false" customWidth="true" hidden="false" outlineLevel="0" max="7" min="7" style="102" width="7.14"/>
    <col collapsed="false" customWidth="true" hidden="false" outlineLevel="0" max="8" min="8" style="102" width="8.85"/>
    <col collapsed="false" customWidth="true" hidden="false" outlineLevel="0" max="9" min="9" style="102" width="6.28"/>
    <col collapsed="false" customWidth="true" hidden="false" outlineLevel="0" max="10" min="10" style="102" width="12.28"/>
    <col collapsed="false" customWidth="true" hidden="false" outlineLevel="0" max="11" min="11" style="102" width="7.85"/>
    <col collapsed="false" customWidth="true" hidden="false" outlineLevel="0" max="12" min="12" style="102" width="13.14"/>
    <col collapsed="false" customWidth="true" hidden="false" outlineLevel="0" max="13" min="13" style="102" width="13.41"/>
    <col collapsed="false" customWidth="false" hidden="false" outlineLevel="0" max="257" min="14" style="102" width="9.14"/>
  </cols>
  <sheetData>
    <row r="1" s="67" customFormat="true" ht="17.25" hidden="false" customHeight="true" outlineLevel="0" collapsed="false">
      <c r="A1" s="66" t="s">
        <v>1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</row>
    <row r="2" s="276" customFormat="true" ht="17.25" hidden="false" customHeight="true" outlineLevel="0" collapsed="false">
      <c r="A2" s="68" t="s">
        <v>921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</row>
    <row r="3" s="276" customFormat="true" ht="19.5" hidden="false" customHeight="true" outlineLevel="0" collapsed="false">
      <c r="A3" s="69" t="s">
        <v>40</v>
      </c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</row>
    <row r="4" s="70" customFormat="true" ht="13.5" hidden="false" customHeight="true" outlineLevel="0" collapsed="false">
      <c r="B4" s="71" t="s">
        <v>88</v>
      </c>
      <c r="C4" s="71"/>
      <c r="D4" s="72"/>
      <c r="E4" s="72"/>
      <c r="F4" s="73" t="s">
        <v>89</v>
      </c>
      <c r="G4" s="73"/>
      <c r="H4" s="73"/>
      <c r="I4" s="73"/>
      <c r="J4" s="350" t="n">
        <f aca="false">M37</f>
        <v>15034.299766992</v>
      </c>
      <c r="K4" s="350"/>
      <c r="L4" s="73" t="s">
        <v>90</v>
      </c>
    </row>
    <row r="5" s="70" customFormat="true" ht="13.5" hidden="false" customHeight="true" outlineLevel="0" collapsed="false">
      <c r="A5" s="75"/>
      <c r="B5" s="71" t="s">
        <v>91</v>
      </c>
      <c r="C5" s="71"/>
      <c r="D5" s="72"/>
      <c r="E5" s="72"/>
      <c r="F5" s="73"/>
      <c r="G5" s="73" t="s">
        <v>92</v>
      </c>
      <c r="H5" s="73"/>
      <c r="I5" s="73"/>
      <c r="J5" s="350" t="n">
        <f aca="false">J37</f>
        <v>152.6755824</v>
      </c>
      <c r="K5" s="350"/>
      <c r="L5" s="73" t="s">
        <v>90</v>
      </c>
    </row>
    <row r="6" customFormat="false" ht="43.5" hidden="false" customHeight="true" outlineLevel="0" collapsed="false">
      <c r="A6" s="76" t="s">
        <v>93</v>
      </c>
      <c r="B6" s="4" t="s">
        <v>94</v>
      </c>
      <c r="C6" s="4" t="s">
        <v>95</v>
      </c>
      <c r="D6" s="4" t="s">
        <v>96</v>
      </c>
      <c r="E6" s="4" t="s">
        <v>97</v>
      </c>
      <c r="F6" s="4"/>
      <c r="G6" s="51" t="s">
        <v>98</v>
      </c>
      <c r="H6" s="51"/>
      <c r="I6" s="41" t="s">
        <v>99</v>
      </c>
      <c r="J6" s="41"/>
      <c r="K6" s="41" t="s">
        <v>100</v>
      </c>
      <c r="L6" s="41"/>
      <c r="M6" s="51" t="s">
        <v>58</v>
      </c>
    </row>
    <row r="7" customFormat="false" ht="54" hidden="false" customHeight="false" outlineLevel="0" collapsed="false">
      <c r="A7" s="76"/>
      <c r="B7" s="4"/>
      <c r="C7" s="4"/>
      <c r="D7" s="4"/>
      <c r="E7" s="4" t="s">
        <v>101</v>
      </c>
      <c r="F7" s="4" t="s">
        <v>102</v>
      </c>
      <c r="G7" s="45" t="s">
        <v>103</v>
      </c>
      <c r="H7" s="51" t="s">
        <v>58</v>
      </c>
      <c r="I7" s="41" t="s">
        <v>103</v>
      </c>
      <c r="J7" s="51" t="s">
        <v>58</v>
      </c>
      <c r="K7" s="41" t="s">
        <v>103</v>
      </c>
      <c r="L7" s="51" t="s">
        <v>58</v>
      </c>
      <c r="M7" s="51"/>
    </row>
    <row r="8" s="81" customFormat="true" ht="15" hidden="false" customHeight="false" outlineLevel="0" collapsed="false">
      <c r="A8" s="77" t="s">
        <v>12</v>
      </c>
      <c r="B8" s="77" t="n">
        <v>2</v>
      </c>
      <c r="C8" s="77" t="n">
        <v>3</v>
      </c>
      <c r="D8" s="77" t="n">
        <v>4</v>
      </c>
      <c r="E8" s="77" t="n">
        <v>5</v>
      </c>
      <c r="F8" s="78" t="n">
        <v>6</v>
      </c>
      <c r="G8" s="79" t="s">
        <v>18</v>
      </c>
      <c r="H8" s="80" t="n">
        <v>8</v>
      </c>
      <c r="I8" s="78" t="n">
        <v>9</v>
      </c>
      <c r="J8" s="80" t="n">
        <v>10</v>
      </c>
      <c r="K8" s="78" t="n">
        <v>11</v>
      </c>
      <c r="L8" s="80" t="n">
        <v>12</v>
      </c>
      <c r="M8" s="80" t="n">
        <v>13</v>
      </c>
    </row>
    <row r="9" s="100" customFormat="true" ht="40.5" hidden="false" customHeight="true" outlineLevel="0" collapsed="false">
      <c r="A9" s="98" t="n">
        <v>1</v>
      </c>
      <c r="B9" s="106" t="s">
        <v>922</v>
      </c>
      <c r="C9" s="484" t="s">
        <v>923</v>
      </c>
      <c r="D9" s="98" t="s">
        <v>107</v>
      </c>
      <c r="E9" s="98"/>
      <c r="F9" s="53" t="n">
        <v>80</v>
      </c>
      <c r="G9" s="51"/>
      <c r="H9" s="51" t="n">
        <f aca="false">SUM(H8)</f>
        <v>8</v>
      </c>
      <c r="I9" s="51"/>
      <c r="J9" s="51"/>
      <c r="K9" s="51"/>
      <c r="L9" s="51"/>
      <c r="M9" s="51"/>
    </row>
    <row r="10" s="100" customFormat="true" ht="15.75" hidden="false" customHeight="true" outlineLevel="0" collapsed="false">
      <c r="A10" s="98"/>
      <c r="B10" s="77"/>
      <c r="C10" s="111" t="s">
        <v>126</v>
      </c>
      <c r="D10" s="4" t="s">
        <v>111</v>
      </c>
      <c r="E10" s="4" t="n">
        <f aca="false">0.0191+0.0144*5</f>
        <v>0.0911</v>
      </c>
      <c r="F10" s="51" t="n">
        <f aca="false">F9*E10</f>
        <v>7.288</v>
      </c>
      <c r="G10" s="51"/>
      <c r="H10" s="51" t="n">
        <f aca="false">SUM(H9)</f>
        <v>8</v>
      </c>
      <c r="I10" s="51"/>
      <c r="J10" s="51"/>
      <c r="K10" s="51" t="n">
        <v>27.25</v>
      </c>
      <c r="L10" s="51" t="n">
        <f aca="false">F10*K10</f>
        <v>198.598</v>
      </c>
      <c r="M10" s="51" t="n">
        <f aca="false">H10+J10+L10</f>
        <v>206.598</v>
      </c>
    </row>
    <row r="11" customFormat="false" ht="27.75" hidden="false" customHeight="true" outlineLevel="0" collapsed="false">
      <c r="A11" s="98" t="n">
        <v>2</v>
      </c>
      <c r="B11" s="346" t="s">
        <v>924</v>
      </c>
      <c r="C11" s="99" t="s">
        <v>925</v>
      </c>
      <c r="D11" s="98" t="s">
        <v>107</v>
      </c>
      <c r="E11" s="98"/>
      <c r="F11" s="53" t="n">
        <f aca="false">F9</f>
        <v>80</v>
      </c>
      <c r="G11" s="51"/>
      <c r="H11" s="51" t="n">
        <f aca="false">SUM(H10)</f>
        <v>8</v>
      </c>
      <c r="I11" s="51"/>
      <c r="J11" s="51"/>
      <c r="K11" s="51"/>
      <c r="L11" s="51"/>
      <c r="M11" s="51"/>
    </row>
    <row r="12" customFormat="false" ht="13.5" hidden="false" customHeight="true" outlineLevel="0" collapsed="false">
      <c r="A12" s="616"/>
      <c r="B12" s="104"/>
      <c r="C12" s="111" t="s">
        <v>926</v>
      </c>
      <c r="D12" s="4" t="s">
        <v>111</v>
      </c>
      <c r="E12" s="98" t="n">
        <f aca="false">(0.00688-0.00115)*9</f>
        <v>0.05157</v>
      </c>
      <c r="F12" s="51" t="n">
        <f aca="false">F11*E12</f>
        <v>4.1256</v>
      </c>
      <c r="G12" s="51"/>
      <c r="H12" s="51" t="n">
        <f aca="false">SUM(H11)</f>
        <v>8</v>
      </c>
      <c r="I12" s="51"/>
      <c r="J12" s="51"/>
      <c r="K12" s="51" t="n">
        <v>0.65</v>
      </c>
      <c r="L12" s="51" t="n">
        <f aca="false">F12*K12</f>
        <v>2.68164</v>
      </c>
      <c r="M12" s="51" t="n">
        <f aca="false">H12+J12+L12</f>
        <v>10.68164</v>
      </c>
    </row>
    <row r="13" customFormat="false" ht="15" hidden="false" customHeight="true" outlineLevel="0" collapsed="false">
      <c r="A13" s="616"/>
      <c r="B13" s="104"/>
      <c r="C13" s="111" t="s">
        <v>927</v>
      </c>
      <c r="D13" s="4" t="s">
        <v>111</v>
      </c>
      <c r="E13" s="98" t="n">
        <f aca="false">0.02-0.00317</f>
        <v>0.01683</v>
      </c>
      <c r="F13" s="51" t="n">
        <f aca="false">F11*E13</f>
        <v>1.3464</v>
      </c>
      <c r="G13" s="51"/>
      <c r="H13" s="51" t="n">
        <f aca="false">SUM(H12)</f>
        <v>8</v>
      </c>
      <c r="I13" s="51"/>
      <c r="J13" s="51"/>
      <c r="K13" s="51" t="n">
        <v>35.09</v>
      </c>
      <c r="L13" s="51" t="n">
        <f aca="false">F13*K13</f>
        <v>47.245176</v>
      </c>
      <c r="M13" s="51" t="n">
        <f aca="false">H13+J13+L13</f>
        <v>55.245176</v>
      </c>
    </row>
    <row r="14" customFormat="false" ht="15" hidden="false" customHeight="true" outlineLevel="0" collapsed="false">
      <c r="A14" s="616"/>
      <c r="B14" s="104"/>
      <c r="C14" s="111" t="s">
        <v>928</v>
      </c>
      <c r="D14" s="4" t="s">
        <v>111</v>
      </c>
      <c r="E14" s="98" t="n">
        <f aca="false">(0.00344-0.00058)*9</f>
        <v>0.02574</v>
      </c>
      <c r="F14" s="51" t="n">
        <f aca="false">F11*E14</f>
        <v>2.0592</v>
      </c>
      <c r="G14" s="51"/>
      <c r="H14" s="51" t="n">
        <f aca="false">SUM(H13)</f>
        <v>8</v>
      </c>
      <c r="I14" s="51"/>
      <c r="J14" s="51"/>
      <c r="K14" s="51" t="n">
        <v>36.64</v>
      </c>
      <c r="L14" s="51" t="n">
        <f aca="false">F14*K14</f>
        <v>75.449088</v>
      </c>
      <c r="M14" s="51" t="n">
        <f aca="false">H14+J14+L14</f>
        <v>83.449088</v>
      </c>
    </row>
    <row r="15" s="100" customFormat="true" ht="60" hidden="false" customHeight="true" outlineLevel="0" collapsed="false">
      <c r="A15" s="98" t="n">
        <v>3</v>
      </c>
      <c r="B15" s="106" t="s">
        <v>922</v>
      </c>
      <c r="C15" s="484" t="s">
        <v>929</v>
      </c>
      <c r="D15" s="98" t="s">
        <v>107</v>
      </c>
      <c r="E15" s="98"/>
      <c r="F15" s="53" t="n">
        <v>600</v>
      </c>
      <c r="G15" s="51"/>
      <c r="H15" s="51" t="n">
        <f aca="false">SUM(H14)</f>
        <v>8</v>
      </c>
      <c r="I15" s="51"/>
      <c r="J15" s="51"/>
      <c r="K15" s="51"/>
      <c r="L15" s="51"/>
      <c r="M15" s="51"/>
    </row>
    <row r="16" s="100" customFormat="true" ht="15.75" hidden="false" customHeight="true" outlineLevel="0" collapsed="false">
      <c r="A16" s="98"/>
      <c r="B16" s="77"/>
      <c r="C16" s="111" t="s">
        <v>126</v>
      </c>
      <c r="D16" s="4" t="s">
        <v>111</v>
      </c>
      <c r="E16" s="4" t="n">
        <f aca="false">0.0191+0.0144</f>
        <v>0.0335</v>
      </c>
      <c r="F16" s="51" t="n">
        <f aca="false">F15*E16</f>
        <v>20.1</v>
      </c>
      <c r="G16" s="51"/>
      <c r="H16" s="51" t="n">
        <f aca="false">SUM(H15)</f>
        <v>8</v>
      </c>
      <c r="I16" s="51"/>
      <c r="J16" s="51"/>
      <c r="K16" s="51" t="n">
        <v>27.25</v>
      </c>
      <c r="L16" s="51" t="n">
        <f aca="false">F16*K16</f>
        <v>547.725</v>
      </c>
      <c r="M16" s="51" t="n">
        <f aca="false">H16+J16+L16</f>
        <v>555.725</v>
      </c>
    </row>
    <row r="17" s="100" customFormat="true" ht="27" hidden="false" customHeight="false" outlineLevel="0" collapsed="false">
      <c r="A17" s="98" t="n">
        <v>4</v>
      </c>
      <c r="B17" s="77" t="s">
        <v>112</v>
      </c>
      <c r="C17" s="99" t="s">
        <v>930</v>
      </c>
      <c r="D17" s="98" t="s">
        <v>107</v>
      </c>
      <c r="E17" s="98"/>
      <c r="F17" s="53" t="n">
        <v>600</v>
      </c>
      <c r="G17" s="51"/>
      <c r="H17" s="51" t="n">
        <f aca="false">SUM(H16)</f>
        <v>8</v>
      </c>
      <c r="I17" s="51"/>
      <c r="J17" s="51"/>
      <c r="K17" s="51"/>
      <c r="L17" s="51"/>
      <c r="M17" s="51"/>
    </row>
    <row r="18" s="100" customFormat="true" ht="15.75" hidden="false" customHeight="true" outlineLevel="0" collapsed="false">
      <c r="A18" s="98"/>
      <c r="B18" s="77"/>
      <c r="C18" s="111" t="s">
        <v>108</v>
      </c>
      <c r="D18" s="98" t="s">
        <v>109</v>
      </c>
      <c r="E18" s="98" t="n">
        <v>0.02</v>
      </c>
      <c r="F18" s="51" t="n">
        <f aca="false">F17*E18</f>
        <v>12</v>
      </c>
      <c r="G18" s="51"/>
      <c r="H18" s="51" t="n">
        <f aca="false">SUM(H17)</f>
        <v>8</v>
      </c>
      <c r="I18" s="51" t="n">
        <v>4.6</v>
      </c>
      <c r="J18" s="51" t="n">
        <f aca="false">F18*I18</f>
        <v>55.2</v>
      </c>
      <c r="K18" s="51"/>
      <c r="L18" s="51"/>
      <c r="M18" s="51" t="n">
        <f aca="false">H18+J18+L18</f>
        <v>63.2</v>
      </c>
    </row>
    <row r="19" s="100" customFormat="true" ht="27.75" hidden="false" customHeight="true" outlineLevel="0" collapsed="false">
      <c r="A19" s="98"/>
      <c r="B19" s="77"/>
      <c r="C19" s="111" t="s">
        <v>110</v>
      </c>
      <c r="D19" s="98" t="s">
        <v>111</v>
      </c>
      <c r="E19" s="98" t="n">
        <v>0.0448</v>
      </c>
      <c r="F19" s="388" t="n">
        <f aca="false">F17*E19</f>
        <v>26.88</v>
      </c>
      <c r="G19" s="388"/>
      <c r="H19" s="388" t="n">
        <f aca="false">SUM(H18)</f>
        <v>8</v>
      </c>
      <c r="I19" s="388"/>
      <c r="J19" s="388"/>
      <c r="K19" s="388" t="n">
        <v>43.13</v>
      </c>
      <c r="L19" s="388" t="n">
        <f aca="false">F19*K19</f>
        <v>1159.3344</v>
      </c>
      <c r="M19" s="388" t="n">
        <f aca="false">H19+J19+L19</f>
        <v>1167.3344</v>
      </c>
    </row>
    <row r="20" s="100" customFormat="true" ht="13.5" hidden="false" customHeight="false" outlineLevel="0" collapsed="false">
      <c r="A20" s="98"/>
      <c r="B20" s="77"/>
      <c r="C20" s="111" t="s">
        <v>114</v>
      </c>
      <c r="D20" s="98" t="s">
        <v>90</v>
      </c>
      <c r="E20" s="98" t="n">
        <v>0.0021</v>
      </c>
      <c r="F20" s="51" t="n">
        <f aca="false">F17*E20</f>
        <v>1.26</v>
      </c>
      <c r="G20" s="51"/>
      <c r="H20" s="51" t="n">
        <f aca="false">SUM(H19)</f>
        <v>8</v>
      </c>
      <c r="I20" s="51"/>
      <c r="J20" s="51"/>
      <c r="K20" s="51" t="n">
        <v>3.2</v>
      </c>
      <c r="L20" s="51" t="n">
        <f aca="false">F20*K20</f>
        <v>4.032</v>
      </c>
      <c r="M20" s="51" t="n">
        <f aca="false">H20+J20+L20</f>
        <v>12.032</v>
      </c>
    </row>
    <row r="21" s="197" customFormat="true" ht="13.5" hidden="false" customHeight="false" outlineLevel="0" collapsed="false">
      <c r="A21" s="98" t="n">
        <v>5</v>
      </c>
      <c r="B21" s="617"/>
      <c r="C21" s="111" t="s">
        <v>931</v>
      </c>
      <c r="D21" s="98" t="s">
        <v>120</v>
      </c>
      <c r="E21" s="4" t="n">
        <v>1.6</v>
      </c>
      <c r="F21" s="53" t="n">
        <f aca="false">E21*F17</f>
        <v>960</v>
      </c>
      <c r="G21" s="51"/>
      <c r="H21" s="51" t="n">
        <f aca="false">SUM(H20)</f>
        <v>8</v>
      </c>
      <c r="I21" s="51"/>
      <c r="J21" s="51"/>
      <c r="K21" s="51" t="n">
        <v>3.47</v>
      </c>
      <c r="L21" s="51" t="n">
        <f aca="false">F21*K21</f>
        <v>3331.2</v>
      </c>
      <c r="M21" s="51" t="n">
        <f aca="false">H21+J21+L21</f>
        <v>3339.2</v>
      </c>
    </row>
    <row r="22" s="100" customFormat="true" ht="13.5" hidden="false" customHeight="false" outlineLevel="0" collapsed="false">
      <c r="A22" s="98" t="n">
        <v>6</v>
      </c>
      <c r="B22" s="77" t="s">
        <v>121</v>
      </c>
      <c r="C22" s="99" t="s">
        <v>932</v>
      </c>
      <c r="D22" s="98" t="s">
        <v>107</v>
      </c>
      <c r="E22" s="98"/>
      <c r="F22" s="53" t="n">
        <f aca="false">F17</f>
        <v>600</v>
      </c>
      <c r="G22" s="51"/>
      <c r="H22" s="51" t="n">
        <f aca="false">SUM(H21)</f>
        <v>8</v>
      </c>
      <c r="I22" s="51"/>
      <c r="J22" s="51"/>
      <c r="K22" s="51"/>
      <c r="L22" s="51"/>
      <c r="M22" s="51"/>
    </row>
    <row r="23" s="100" customFormat="true" ht="13.5" hidden="false" customHeight="false" outlineLevel="0" collapsed="false">
      <c r="A23" s="98"/>
      <c r="B23" s="77"/>
      <c r="C23" s="111" t="s">
        <v>108</v>
      </c>
      <c r="D23" s="98" t="s">
        <v>109</v>
      </c>
      <c r="E23" s="98" t="n">
        <v>0.00323</v>
      </c>
      <c r="F23" s="51" t="n">
        <f aca="false">F22*E23</f>
        <v>1.938</v>
      </c>
      <c r="G23" s="51"/>
      <c r="H23" s="51" t="n">
        <f aca="false">SUM(H22)</f>
        <v>8</v>
      </c>
      <c r="I23" s="51" t="n">
        <v>4.6</v>
      </c>
      <c r="J23" s="51" t="n">
        <f aca="false">F23*I23</f>
        <v>8.9148</v>
      </c>
      <c r="K23" s="51"/>
      <c r="L23" s="51"/>
      <c r="M23" s="51" t="n">
        <f aca="false">H23+J23+L23</f>
        <v>16.9148</v>
      </c>
    </row>
    <row r="24" s="100" customFormat="true" ht="13.5" hidden="false" customHeight="false" outlineLevel="0" collapsed="false">
      <c r="A24" s="98"/>
      <c r="B24" s="77"/>
      <c r="C24" s="111" t="s">
        <v>123</v>
      </c>
      <c r="D24" s="4" t="s">
        <v>111</v>
      </c>
      <c r="E24" s="98" t="n">
        <v>0.00362</v>
      </c>
      <c r="F24" s="51" t="n">
        <f aca="false">F22*E24</f>
        <v>2.172</v>
      </c>
      <c r="G24" s="51"/>
      <c r="H24" s="51" t="n">
        <f aca="false">SUM(H23)</f>
        <v>8</v>
      </c>
      <c r="I24" s="51"/>
      <c r="J24" s="51"/>
      <c r="K24" s="51" t="n">
        <v>35.09</v>
      </c>
      <c r="L24" s="51" t="n">
        <f aca="false">F24*K24</f>
        <v>76.21548</v>
      </c>
      <c r="M24" s="51" t="n">
        <f aca="false">H24+J24+L24</f>
        <v>84.21548</v>
      </c>
    </row>
    <row r="25" s="100" customFormat="true" ht="13.5" hidden="false" customHeight="true" outlineLevel="0" collapsed="false">
      <c r="A25" s="98"/>
      <c r="B25" s="77"/>
      <c r="C25" s="111" t="s">
        <v>114</v>
      </c>
      <c r="D25" s="98" t="s">
        <v>90</v>
      </c>
      <c r="E25" s="98" t="n">
        <v>0.00018</v>
      </c>
      <c r="F25" s="51" t="n">
        <f aca="false">F22*E25</f>
        <v>0.108</v>
      </c>
      <c r="G25" s="51"/>
      <c r="H25" s="51" t="n">
        <f aca="false">SUM(H24)</f>
        <v>8</v>
      </c>
      <c r="I25" s="51"/>
      <c r="J25" s="51"/>
      <c r="K25" s="51" t="n">
        <v>3.2</v>
      </c>
      <c r="L25" s="51" t="n">
        <f aca="false">F25*K25</f>
        <v>0.3456</v>
      </c>
      <c r="M25" s="51" t="n">
        <f aca="false">H25+J25+L25</f>
        <v>8.3456</v>
      </c>
    </row>
    <row r="26" s="100" customFormat="true" ht="54" hidden="false" customHeight="false" outlineLevel="0" collapsed="false">
      <c r="A26" s="98" t="n">
        <v>4</v>
      </c>
      <c r="B26" s="77" t="s">
        <v>112</v>
      </c>
      <c r="C26" s="99" t="s">
        <v>933</v>
      </c>
      <c r="D26" s="98" t="s">
        <v>107</v>
      </c>
      <c r="E26" s="98"/>
      <c r="F26" s="53" t="n">
        <v>700</v>
      </c>
      <c r="G26" s="51"/>
      <c r="H26" s="51" t="n">
        <f aca="false">SUM(H25)</f>
        <v>8</v>
      </c>
      <c r="I26" s="51"/>
      <c r="J26" s="51"/>
      <c r="K26" s="51"/>
      <c r="L26" s="51"/>
      <c r="M26" s="51"/>
    </row>
    <row r="27" s="100" customFormat="true" ht="15.75" hidden="false" customHeight="true" outlineLevel="0" collapsed="false">
      <c r="A27" s="98"/>
      <c r="B27" s="77"/>
      <c r="C27" s="111" t="s">
        <v>108</v>
      </c>
      <c r="D27" s="98" t="s">
        <v>109</v>
      </c>
      <c r="E27" s="98" t="n">
        <v>0.02</v>
      </c>
      <c r="F27" s="51" t="n">
        <f aca="false">F26*E27</f>
        <v>14</v>
      </c>
      <c r="G27" s="51"/>
      <c r="H27" s="51" t="n">
        <f aca="false">SUM(H26)</f>
        <v>8</v>
      </c>
      <c r="I27" s="51" t="n">
        <v>4.6</v>
      </c>
      <c r="J27" s="51" t="n">
        <f aca="false">F27*I27</f>
        <v>64.4</v>
      </c>
      <c r="K27" s="51"/>
      <c r="L27" s="51"/>
      <c r="M27" s="51" t="n">
        <f aca="false">H27+J27+L27</f>
        <v>72.4</v>
      </c>
    </row>
    <row r="28" s="100" customFormat="true" ht="27.75" hidden="false" customHeight="true" outlineLevel="0" collapsed="false">
      <c r="A28" s="98"/>
      <c r="B28" s="77"/>
      <c r="C28" s="111" t="s">
        <v>110</v>
      </c>
      <c r="D28" s="98" t="s">
        <v>111</v>
      </c>
      <c r="E28" s="98" t="n">
        <v>0.0448</v>
      </c>
      <c r="F28" s="388" t="n">
        <f aca="false">F26*E28</f>
        <v>31.36</v>
      </c>
      <c r="G28" s="388"/>
      <c r="H28" s="388" t="n">
        <f aca="false">SUM(H27)</f>
        <v>8</v>
      </c>
      <c r="I28" s="388"/>
      <c r="J28" s="388"/>
      <c r="K28" s="388" t="n">
        <v>43.13</v>
      </c>
      <c r="L28" s="388" t="n">
        <f aca="false">F28*K28</f>
        <v>1352.5568</v>
      </c>
      <c r="M28" s="388" t="n">
        <f aca="false">H28+J28+L28</f>
        <v>1360.5568</v>
      </c>
    </row>
    <row r="29" s="100" customFormat="true" ht="13.5" hidden="false" customHeight="false" outlineLevel="0" collapsed="false">
      <c r="A29" s="98"/>
      <c r="B29" s="77"/>
      <c r="C29" s="111" t="s">
        <v>114</v>
      </c>
      <c r="D29" s="98" t="s">
        <v>90</v>
      </c>
      <c r="E29" s="98" t="n">
        <v>0.0021</v>
      </c>
      <c r="F29" s="51" t="n">
        <f aca="false">F26*E29</f>
        <v>1.47</v>
      </c>
      <c r="G29" s="51"/>
      <c r="H29" s="51" t="n">
        <f aca="false">SUM(H28)</f>
        <v>8</v>
      </c>
      <c r="I29" s="51"/>
      <c r="J29" s="51"/>
      <c r="K29" s="51" t="n">
        <v>3.2</v>
      </c>
      <c r="L29" s="51" t="n">
        <f aca="false">F29*K29</f>
        <v>4.704</v>
      </c>
      <c r="M29" s="51" t="n">
        <f aca="false">H29+J29+L29</f>
        <v>12.704</v>
      </c>
    </row>
    <row r="30" s="197" customFormat="true" ht="27" hidden="false" customHeight="false" outlineLevel="0" collapsed="false">
      <c r="A30" s="98" t="n">
        <v>5</v>
      </c>
      <c r="B30" s="617" t="s">
        <v>934</v>
      </c>
      <c r="C30" s="111" t="s">
        <v>935</v>
      </c>
      <c r="D30" s="98" t="s">
        <v>120</v>
      </c>
      <c r="E30" s="4" t="n">
        <v>1.6</v>
      </c>
      <c r="F30" s="53" t="n">
        <f aca="false">E30*F26</f>
        <v>1120</v>
      </c>
      <c r="G30" s="51"/>
      <c r="H30" s="51" t="n">
        <f aca="false">SUM(H29)</f>
        <v>8</v>
      </c>
      <c r="I30" s="51"/>
      <c r="J30" s="51"/>
      <c r="K30" s="51" t="n">
        <v>3.44</v>
      </c>
      <c r="L30" s="51" t="n">
        <f aca="false">F30*K30</f>
        <v>3852.8</v>
      </c>
      <c r="M30" s="51" t="n">
        <f aca="false">H30+J30+L30</f>
        <v>3860.8</v>
      </c>
    </row>
    <row r="31" s="100" customFormat="true" ht="40.5" hidden="false" customHeight="true" outlineLevel="0" collapsed="false">
      <c r="A31" s="98" t="n">
        <v>1</v>
      </c>
      <c r="B31" s="106" t="s">
        <v>922</v>
      </c>
      <c r="C31" s="484" t="s">
        <v>936</v>
      </c>
      <c r="D31" s="98" t="s">
        <v>107</v>
      </c>
      <c r="E31" s="98"/>
      <c r="F31" s="53" t="n">
        <v>700</v>
      </c>
      <c r="G31" s="51"/>
      <c r="H31" s="51" t="n">
        <f aca="false">SUM(H30)</f>
        <v>8</v>
      </c>
      <c r="I31" s="51"/>
      <c r="J31" s="51"/>
      <c r="K31" s="51"/>
      <c r="L31" s="51"/>
      <c r="M31" s="51"/>
    </row>
    <row r="32" s="100" customFormat="true" ht="15.75" hidden="false" customHeight="true" outlineLevel="0" collapsed="false">
      <c r="A32" s="98"/>
      <c r="B32" s="77"/>
      <c r="C32" s="111" t="s">
        <v>126</v>
      </c>
      <c r="D32" s="4" t="s">
        <v>111</v>
      </c>
      <c r="E32" s="4" t="n">
        <f aca="false">0.0191+0.0144*5</f>
        <v>0.0911</v>
      </c>
      <c r="F32" s="51" t="n">
        <f aca="false">F31*E32</f>
        <v>63.77</v>
      </c>
      <c r="G32" s="51"/>
      <c r="H32" s="51" t="n">
        <f aca="false">SUM(H31)</f>
        <v>8</v>
      </c>
      <c r="I32" s="51"/>
      <c r="J32" s="51"/>
      <c r="K32" s="51" t="n">
        <v>27.25</v>
      </c>
      <c r="L32" s="51" t="n">
        <f aca="false">F32*K32</f>
        <v>1737.7325</v>
      </c>
      <c r="M32" s="51" t="n">
        <f aca="false">H32+J32+L32</f>
        <v>1745.7325</v>
      </c>
    </row>
    <row r="33" customFormat="false" ht="13.5" hidden="false" customHeight="false" outlineLevel="0" collapsed="false">
      <c r="A33" s="98"/>
      <c r="B33" s="245"/>
      <c r="C33" s="241" t="s">
        <v>536</v>
      </c>
      <c r="D33" s="103"/>
      <c r="E33" s="469"/>
      <c r="F33" s="53"/>
      <c r="G33" s="53"/>
      <c r="H33" s="53" t="n">
        <f aca="false">SUM(H32)</f>
        <v>8</v>
      </c>
      <c r="I33" s="53"/>
      <c r="J33" s="53" t="n">
        <f aca="false">SUM(J9:J32)</f>
        <v>128.5148</v>
      </c>
      <c r="K33" s="53"/>
      <c r="L33" s="53" t="n">
        <f aca="false">SUM(L9:L32)</f>
        <v>12390.619684</v>
      </c>
      <c r="M33" s="53" t="n">
        <f aca="false">SUM(M9:M32)</f>
        <v>12655.134484</v>
      </c>
    </row>
    <row r="34" s="197" customFormat="true" ht="13.5" hidden="false" customHeight="false" outlineLevel="0" collapsed="false">
      <c r="A34" s="98"/>
      <c r="B34" s="98"/>
      <c r="C34" s="99" t="s">
        <v>440</v>
      </c>
      <c r="D34" s="243" t="n">
        <v>0.1</v>
      </c>
      <c r="E34" s="4"/>
      <c r="F34" s="51"/>
      <c r="G34" s="51"/>
      <c r="H34" s="51" t="n">
        <f aca="false">H33*0.1</f>
        <v>0.8</v>
      </c>
      <c r="I34" s="51"/>
      <c r="J34" s="51" t="n">
        <f aca="false">J33*D34</f>
        <v>12.85148</v>
      </c>
      <c r="K34" s="51"/>
      <c r="L34" s="51" t="n">
        <f aca="false">L33*D34</f>
        <v>1239.0619684</v>
      </c>
      <c r="M34" s="51" t="n">
        <f aca="false">M33*D34</f>
        <v>1265.5134484</v>
      </c>
    </row>
    <row r="35" s="197" customFormat="true" ht="13.5" hidden="false" customHeight="true" outlineLevel="0" collapsed="false">
      <c r="A35" s="98"/>
      <c r="B35" s="98"/>
      <c r="C35" s="247" t="s">
        <v>58</v>
      </c>
      <c r="D35" s="245"/>
      <c r="E35" s="4"/>
      <c r="F35" s="51"/>
      <c r="G35" s="51"/>
      <c r="H35" s="51" t="n">
        <f aca="false">H33+H34</f>
        <v>8.8</v>
      </c>
      <c r="I35" s="51"/>
      <c r="J35" s="51" t="n">
        <f aca="false">J33+J34</f>
        <v>141.36628</v>
      </c>
      <c r="K35" s="51"/>
      <c r="L35" s="51" t="n">
        <f aca="false">L33+L34</f>
        <v>13629.6816524</v>
      </c>
      <c r="M35" s="51" t="n">
        <f aca="false">M33+M34</f>
        <v>13920.6479324</v>
      </c>
    </row>
    <row r="36" s="197" customFormat="true" ht="13.5" hidden="false" customHeight="false" outlineLevel="0" collapsed="false">
      <c r="A36" s="98"/>
      <c r="B36" s="98"/>
      <c r="C36" s="99" t="s">
        <v>441</v>
      </c>
      <c r="D36" s="243" t="n">
        <v>0.08</v>
      </c>
      <c r="E36" s="4"/>
      <c r="F36" s="51"/>
      <c r="G36" s="51"/>
      <c r="H36" s="51" t="n">
        <f aca="false">H35*0.08</f>
        <v>0.704</v>
      </c>
      <c r="I36" s="51"/>
      <c r="J36" s="51" t="n">
        <f aca="false">J35*D36</f>
        <v>11.3093024</v>
      </c>
      <c r="K36" s="51"/>
      <c r="L36" s="51" t="n">
        <f aca="false">L35*D36</f>
        <v>1090.374532192</v>
      </c>
      <c r="M36" s="51" t="n">
        <f aca="false">M35*D36</f>
        <v>1113.651834592</v>
      </c>
    </row>
    <row r="37" s="197" customFormat="true" ht="13.5" hidden="false" customHeight="false" outlineLevel="0" collapsed="false">
      <c r="A37" s="98"/>
      <c r="B37" s="98"/>
      <c r="C37" s="241" t="s">
        <v>58</v>
      </c>
      <c r="D37" s="103"/>
      <c r="E37" s="294"/>
      <c r="F37" s="53"/>
      <c r="G37" s="53"/>
      <c r="H37" s="51" t="n">
        <f aca="false">H35+H36</f>
        <v>9.504</v>
      </c>
      <c r="I37" s="51"/>
      <c r="J37" s="16" t="n">
        <f aca="false">J35+J36</f>
        <v>152.6755824</v>
      </c>
      <c r="K37" s="16"/>
      <c r="L37" s="16" t="n">
        <f aca="false">L35+L36</f>
        <v>14720.056184592</v>
      </c>
      <c r="M37" s="16" t="n">
        <f aca="false">M35+M36</f>
        <v>15034.299766992</v>
      </c>
    </row>
    <row r="38" s="197" customFormat="true" ht="13.5" hidden="false" customHeight="false" outlineLevel="0" collapsed="false">
      <c r="A38" s="316"/>
      <c r="B38" s="316"/>
      <c r="C38" s="272"/>
      <c r="D38" s="316"/>
      <c r="E38" s="28"/>
      <c r="F38" s="618"/>
      <c r="G38" s="316"/>
      <c r="H38" s="393"/>
      <c r="I38" s="393"/>
      <c r="J38" s="393"/>
      <c r="K38" s="393"/>
      <c r="L38" s="393"/>
      <c r="M38" s="393"/>
    </row>
    <row r="39" customFormat="false" ht="13.5" hidden="false" customHeight="true" outlineLevel="0" collapsed="false">
      <c r="A39" s="197"/>
      <c r="B39" s="274"/>
      <c r="C39" s="274"/>
      <c r="E39" s="274"/>
      <c r="F39" s="274"/>
      <c r="G39" s="274"/>
      <c r="H39" s="274"/>
      <c r="I39" s="274"/>
      <c r="J39" s="274"/>
    </row>
    <row r="40" customFormat="false" ht="13.5" hidden="false" customHeight="false" outlineLevel="0" collapsed="false">
      <c r="A40" s="197"/>
    </row>
    <row r="41" s="65" customFormat="true" ht="13.5" hidden="false" customHeight="true" outlineLevel="0" collapsed="false">
      <c r="A41" s="197"/>
      <c r="B41" s="102"/>
      <c r="C41" s="31"/>
      <c r="D41" s="102"/>
      <c r="E41" s="274"/>
      <c r="F41" s="274"/>
      <c r="G41" s="274"/>
      <c r="H41" s="274"/>
      <c r="I41" s="274"/>
      <c r="J41" s="274"/>
      <c r="K41" s="102"/>
      <c r="L41" s="102"/>
      <c r="M41" s="102"/>
    </row>
    <row r="42" customFormat="false" ht="13.5" hidden="false" customHeight="false" outlineLevel="0" collapsed="false">
      <c r="A42" s="197"/>
    </row>
    <row r="43" customFormat="false" ht="13.5" hidden="false" customHeight="false" outlineLevel="0" collapsed="false">
      <c r="A43" s="197"/>
    </row>
    <row r="44" customFormat="false" ht="13.5" hidden="false" customHeight="false" outlineLevel="0" collapsed="false">
      <c r="A44" s="197"/>
    </row>
    <row r="45" customFormat="false" ht="13.5" hidden="false" customHeight="false" outlineLevel="0" collapsed="false">
      <c r="A45" s="197"/>
    </row>
    <row r="46" customFormat="false" ht="13.5" hidden="false" customHeight="false" outlineLevel="0" collapsed="false">
      <c r="A46" s="197"/>
    </row>
    <row r="47" customFormat="false" ht="13.5" hidden="false" customHeight="false" outlineLevel="0" collapsed="false">
      <c r="A47" s="197"/>
    </row>
    <row r="48" customFormat="false" ht="13.5" hidden="false" customHeight="false" outlineLevel="0" collapsed="false">
      <c r="A48" s="197"/>
    </row>
    <row r="49" customFormat="false" ht="13.5" hidden="false" customHeight="false" outlineLevel="0" collapsed="false">
      <c r="A49" s="197"/>
    </row>
    <row r="50" customFormat="false" ht="13.5" hidden="false" customHeight="false" outlineLevel="0" collapsed="false">
      <c r="A50" s="197"/>
    </row>
    <row r="51" customFormat="false" ht="13.5" hidden="false" customHeight="false" outlineLevel="0" collapsed="false">
      <c r="A51" s="197"/>
    </row>
    <row r="52" customFormat="false" ht="13.5" hidden="false" customHeight="false" outlineLevel="0" collapsed="false">
      <c r="A52" s="197"/>
    </row>
    <row r="53" customFormat="false" ht="13.5" hidden="false" customHeight="false" outlineLevel="0" collapsed="false">
      <c r="A53" s="197"/>
    </row>
    <row r="54" customFormat="false" ht="13.5" hidden="false" customHeight="false" outlineLevel="0" collapsed="false">
      <c r="A54" s="197"/>
    </row>
    <row r="55" customFormat="false" ht="13.5" hidden="false" customHeight="false" outlineLevel="0" collapsed="false">
      <c r="A55" s="197"/>
    </row>
    <row r="56" customFormat="false" ht="13.5" hidden="false" customHeight="false" outlineLevel="0" collapsed="false">
      <c r="A56" s="197"/>
    </row>
    <row r="57" customFormat="false" ht="13.5" hidden="false" customHeight="false" outlineLevel="0" collapsed="false">
      <c r="A57" s="197"/>
    </row>
    <row r="58" customFormat="false" ht="13.5" hidden="false" customHeight="false" outlineLevel="0" collapsed="false">
      <c r="A58" s="197"/>
    </row>
    <row r="59" customFormat="false" ht="13.5" hidden="false" customHeight="false" outlineLevel="0" collapsed="false">
      <c r="A59" s="197"/>
    </row>
    <row r="60" customFormat="false" ht="13.5" hidden="false" customHeight="false" outlineLevel="0" collapsed="false">
      <c r="A60" s="197"/>
    </row>
    <row r="61" customFormat="false" ht="13.5" hidden="false" customHeight="false" outlineLevel="0" collapsed="false">
      <c r="A61" s="197"/>
    </row>
    <row r="62" customFormat="false" ht="13.5" hidden="false" customHeight="false" outlineLevel="0" collapsed="false">
      <c r="A62" s="197"/>
    </row>
    <row r="63" customFormat="false" ht="13.5" hidden="false" customHeight="false" outlineLevel="0" collapsed="false">
      <c r="A63" s="197"/>
    </row>
    <row r="64" customFormat="false" ht="13.5" hidden="false" customHeight="false" outlineLevel="0" collapsed="false">
      <c r="A64" s="197"/>
    </row>
    <row r="65" customFormat="false" ht="13.5" hidden="false" customHeight="false" outlineLevel="0" collapsed="false">
      <c r="A65" s="197"/>
    </row>
    <row r="66" customFormat="false" ht="13.5" hidden="false" customHeight="false" outlineLevel="0" collapsed="false">
      <c r="A66" s="197"/>
    </row>
    <row r="67" customFormat="false" ht="13.5" hidden="false" customHeight="false" outlineLevel="0" collapsed="false">
      <c r="A67" s="197"/>
    </row>
    <row r="68" customFormat="false" ht="13.5" hidden="false" customHeight="false" outlineLevel="0" collapsed="false">
      <c r="A68" s="197"/>
    </row>
    <row r="69" customFormat="false" ht="13.5" hidden="false" customHeight="false" outlineLevel="0" collapsed="false">
      <c r="A69" s="197"/>
    </row>
    <row r="70" customFormat="false" ht="13.5" hidden="false" customHeight="false" outlineLevel="0" collapsed="false">
      <c r="A70" s="197"/>
    </row>
    <row r="71" customFormat="false" ht="13.5" hidden="false" customHeight="false" outlineLevel="0" collapsed="false">
      <c r="A71" s="197"/>
    </row>
    <row r="72" customFormat="false" ht="13.5" hidden="false" customHeight="false" outlineLevel="0" collapsed="false">
      <c r="A72" s="197"/>
    </row>
    <row r="73" customFormat="false" ht="13.5" hidden="false" customHeight="false" outlineLevel="0" collapsed="false">
      <c r="A73" s="197"/>
    </row>
    <row r="74" customFormat="false" ht="13.5" hidden="false" customHeight="false" outlineLevel="0" collapsed="false">
      <c r="A74" s="197"/>
    </row>
    <row r="75" customFormat="false" ht="13.5" hidden="false" customHeight="false" outlineLevel="0" collapsed="false">
      <c r="A75" s="197"/>
    </row>
    <row r="76" customFormat="false" ht="13.5" hidden="false" customHeight="false" outlineLevel="0" collapsed="false">
      <c r="A76" s="197"/>
    </row>
    <row r="77" customFormat="false" ht="13.5" hidden="false" customHeight="false" outlineLevel="0" collapsed="false">
      <c r="A77" s="197"/>
    </row>
    <row r="78" customFormat="false" ht="13.5" hidden="false" customHeight="false" outlineLevel="0" collapsed="false">
      <c r="A78" s="197"/>
    </row>
    <row r="79" customFormat="false" ht="13.5" hidden="false" customHeight="false" outlineLevel="0" collapsed="false">
      <c r="A79" s="197"/>
    </row>
    <row r="80" customFormat="false" ht="13.5" hidden="false" customHeight="false" outlineLevel="0" collapsed="false">
      <c r="A80" s="197"/>
    </row>
    <row r="81" customFormat="false" ht="13.5" hidden="false" customHeight="false" outlineLevel="0" collapsed="false">
      <c r="A81" s="197"/>
    </row>
    <row r="82" customFormat="false" ht="13.5" hidden="false" customHeight="false" outlineLevel="0" collapsed="false">
      <c r="A82" s="197"/>
    </row>
    <row r="83" customFormat="false" ht="13.5" hidden="false" customHeight="false" outlineLevel="0" collapsed="false">
      <c r="A83" s="197"/>
    </row>
    <row r="84" customFormat="false" ht="13.5" hidden="false" customHeight="false" outlineLevel="0" collapsed="false">
      <c r="A84" s="197"/>
    </row>
    <row r="85" customFormat="false" ht="13.5" hidden="false" customHeight="false" outlineLevel="0" collapsed="false">
      <c r="A85" s="197"/>
    </row>
    <row r="86" customFormat="false" ht="13.5" hidden="false" customHeight="false" outlineLevel="0" collapsed="false">
      <c r="A86" s="197"/>
    </row>
    <row r="87" customFormat="false" ht="13.5" hidden="false" customHeight="false" outlineLevel="0" collapsed="false">
      <c r="A87" s="197"/>
    </row>
    <row r="88" customFormat="false" ht="13.5" hidden="false" customHeight="false" outlineLevel="0" collapsed="false">
      <c r="A88" s="197"/>
    </row>
    <row r="89" customFormat="false" ht="13.5" hidden="false" customHeight="false" outlineLevel="0" collapsed="false">
      <c r="A89" s="197"/>
    </row>
    <row r="90" customFormat="false" ht="13.5" hidden="false" customHeight="false" outlineLevel="0" collapsed="false">
      <c r="A90" s="197"/>
    </row>
    <row r="91" customFormat="false" ht="13.5" hidden="false" customHeight="false" outlineLevel="0" collapsed="false">
      <c r="A91" s="197"/>
    </row>
    <row r="92" customFormat="false" ht="13.5" hidden="false" customHeight="false" outlineLevel="0" collapsed="false">
      <c r="A92" s="197"/>
    </row>
    <row r="93" customFormat="false" ht="13.5" hidden="false" customHeight="false" outlineLevel="0" collapsed="false">
      <c r="A93" s="197"/>
    </row>
    <row r="94" customFormat="false" ht="13.5" hidden="false" customHeight="false" outlineLevel="0" collapsed="false">
      <c r="A94" s="197"/>
    </row>
    <row r="95" customFormat="false" ht="13.5" hidden="false" customHeight="false" outlineLevel="0" collapsed="false">
      <c r="A95" s="197"/>
    </row>
    <row r="96" customFormat="false" ht="13.5" hidden="false" customHeight="false" outlineLevel="0" collapsed="false">
      <c r="A96" s="197"/>
    </row>
    <row r="97" customFormat="false" ht="13.5" hidden="false" customHeight="false" outlineLevel="0" collapsed="false">
      <c r="A97" s="197"/>
    </row>
    <row r="98" customFormat="false" ht="13.5" hidden="false" customHeight="false" outlineLevel="0" collapsed="false">
      <c r="A98" s="197"/>
    </row>
    <row r="99" customFormat="false" ht="13.5" hidden="false" customHeight="false" outlineLevel="0" collapsed="false">
      <c r="A99" s="197"/>
    </row>
    <row r="100" customFormat="false" ht="13.5" hidden="false" customHeight="false" outlineLevel="0" collapsed="false">
      <c r="A100" s="197"/>
    </row>
    <row r="101" customFormat="false" ht="13.5" hidden="false" customHeight="false" outlineLevel="0" collapsed="false">
      <c r="A101" s="197"/>
    </row>
    <row r="102" customFormat="false" ht="13.5" hidden="false" customHeight="false" outlineLevel="0" collapsed="false">
      <c r="A102" s="197"/>
    </row>
    <row r="103" customFormat="false" ht="13.5" hidden="false" customHeight="false" outlineLevel="0" collapsed="false">
      <c r="A103" s="197"/>
    </row>
    <row r="104" customFormat="false" ht="13.5" hidden="false" customHeight="false" outlineLevel="0" collapsed="false">
      <c r="A104" s="197"/>
    </row>
    <row r="105" customFormat="false" ht="13.5" hidden="false" customHeight="false" outlineLevel="0" collapsed="false">
      <c r="A105" s="197"/>
    </row>
    <row r="106" customFormat="false" ht="13.5" hidden="false" customHeight="false" outlineLevel="0" collapsed="false">
      <c r="A106" s="197"/>
    </row>
    <row r="107" customFormat="false" ht="13.5" hidden="false" customHeight="false" outlineLevel="0" collapsed="false">
      <c r="A107" s="197"/>
    </row>
    <row r="108" customFormat="false" ht="13.5" hidden="false" customHeight="false" outlineLevel="0" collapsed="false">
      <c r="A108" s="197"/>
    </row>
    <row r="109" customFormat="false" ht="13.5" hidden="false" customHeight="false" outlineLevel="0" collapsed="false">
      <c r="A109" s="197"/>
    </row>
    <row r="110" customFormat="false" ht="13.5" hidden="false" customHeight="false" outlineLevel="0" collapsed="false">
      <c r="A110" s="197"/>
    </row>
    <row r="111" customFormat="false" ht="13.5" hidden="false" customHeight="false" outlineLevel="0" collapsed="false">
      <c r="A111" s="197"/>
    </row>
    <row r="112" customFormat="false" ht="13.5" hidden="false" customHeight="false" outlineLevel="0" collapsed="false">
      <c r="A112" s="197"/>
    </row>
    <row r="113" customFormat="false" ht="13.5" hidden="false" customHeight="false" outlineLevel="0" collapsed="false">
      <c r="A113" s="197"/>
    </row>
    <row r="114" customFormat="false" ht="13.5" hidden="false" customHeight="false" outlineLevel="0" collapsed="false">
      <c r="A114" s="197"/>
    </row>
    <row r="115" customFormat="false" ht="13.5" hidden="false" customHeight="false" outlineLevel="0" collapsed="false">
      <c r="A115" s="197"/>
    </row>
    <row r="116" customFormat="false" ht="13.5" hidden="false" customHeight="false" outlineLevel="0" collapsed="false">
      <c r="A116" s="197"/>
    </row>
    <row r="117" customFormat="false" ht="13.5" hidden="false" customHeight="false" outlineLevel="0" collapsed="false">
      <c r="A117" s="197"/>
    </row>
    <row r="118" customFormat="false" ht="13.5" hidden="false" customHeight="false" outlineLevel="0" collapsed="false">
      <c r="A118" s="197"/>
    </row>
    <row r="119" customFormat="false" ht="13.5" hidden="false" customHeight="false" outlineLevel="0" collapsed="false">
      <c r="A119" s="197"/>
    </row>
    <row r="120" customFormat="false" ht="13.5" hidden="false" customHeight="false" outlineLevel="0" collapsed="false">
      <c r="A120" s="197"/>
    </row>
    <row r="121" customFormat="false" ht="13.5" hidden="false" customHeight="false" outlineLevel="0" collapsed="false">
      <c r="A121" s="197"/>
    </row>
    <row r="122" customFormat="false" ht="13.5" hidden="false" customHeight="false" outlineLevel="0" collapsed="false">
      <c r="A122" s="197"/>
    </row>
    <row r="123" customFormat="false" ht="13.5" hidden="false" customHeight="false" outlineLevel="0" collapsed="false">
      <c r="A123" s="197"/>
    </row>
    <row r="124" customFormat="false" ht="13.5" hidden="false" customHeight="false" outlineLevel="0" collapsed="false">
      <c r="A124" s="197"/>
    </row>
    <row r="125" customFormat="false" ht="13.5" hidden="false" customHeight="false" outlineLevel="0" collapsed="false">
      <c r="A125" s="197"/>
    </row>
    <row r="126" customFormat="false" ht="13.5" hidden="false" customHeight="false" outlineLevel="0" collapsed="false">
      <c r="A126" s="197"/>
    </row>
    <row r="127" customFormat="false" ht="13.5" hidden="false" customHeight="false" outlineLevel="0" collapsed="false">
      <c r="A127" s="197"/>
    </row>
    <row r="128" customFormat="false" ht="13.5" hidden="false" customHeight="false" outlineLevel="0" collapsed="false">
      <c r="A128" s="197"/>
    </row>
    <row r="129" customFormat="false" ht="13.5" hidden="false" customHeight="false" outlineLevel="0" collapsed="false">
      <c r="A129" s="197"/>
    </row>
    <row r="130" customFormat="false" ht="13.5" hidden="false" customHeight="false" outlineLevel="0" collapsed="false">
      <c r="A130" s="197"/>
    </row>
    <row r="131" customFormat="false" ht="13.5" hidden="false" customHeight="false" outlineLevel="0" collapsed="false">
      <c r="A131" s="197"/>
    </row>
    <row r="132" customFormat="false" ht="13.5" hidden="false" customHeight="false" outlineLevel="0" collapsed="false">
      <c r="A132" s="197"/>
    </row>
  </sheetData>
  <mergeCells count="21">
    <mergeCell ref="A1:M1"/>
    <mergeCell ref="A2:M2"/>
    <mergeCell ref="A3:M3"/>
    <mergeCell ref="B4:C4"/>
    <mergeCell ref="F4:I4"/>
    <mergeCell ref="J4:K4"/>
    <mergeCell ref="B5:C5"/>
    <mergeCell ref="G5:I5"/>
    <mergeCell ref="J5:K5"/>
    <mergeCell ref="A6:A7"/>
    <mergeCell ref="B6:B7"/>
    <mergeCell ref="C6:C7"/>
    <mergeCell ref="D6:D7"/>
    <mergeCell ref="E6:F6"/>
    <mergeCell ref="G6:H6"/>
    <mergeCell ref="I6:J6"/>
    <mergeCell ref="K6:L6"/>
    <mergeCell ref="M6:M7"/>
    <mergeCell ref="B39:C39"/>
    <mergeCell ref="E39:J39"/>
    <mergeCell ref="E41:J41"/>
  </mergeCells>
  <printOptions headings="false" gridLines="false" gridLinesSet="true" horizontalCentered="true" verticalCentered="false"/>
  <pageMargins left="0.45" right="0" top="0.5" bottom="0.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საგანმანათლებლო და სამეცნიერო ინფრასტრუქტურის განვითარების სააგენტო</oddHeader>
    <oddFooter>&amp;Lხარჯთაღრიცხვა&amp;R&amp;P/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7" topLeftCell="A20" activePane="bottomLeft" state="frozen"/>
      <selection pane="topLeft" activeCell="A1" activeCellId="0" sqref="A1"/>
      <selection pane="bottomLeft" activeCell="M38" activeCellId="0" sqref="M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" width="3.42"/>
    <col collapsed="false" customWidth="true" hidden="false" outlineLevel="0" max="2" min="2" style="102" width="6.99"/>
    <col collapsed="false" customWidth="true" hidden="false" outlineLevel="0" max="3" min="3" style="102" width="42.56"/>
    <col collapsed="false" customWidth="true" hidden="false" outlineLevel="0" max="4" min="4" style="102" width="8.28"/>
    <col collapsed="false" customWidth="true" hidden="false" outlineLevel="0" max="5" min="5" style="102" width="7.7"/>
    <col collapsed="false" customWidth="true" hidden="false" outlineLevel="0" max="6" min="6" style="102" width="8.85"/>
    <col collapsed="false" customWidth="true" hidden="false" outlineLevel="0" max="7" min="7" style="102" width="7.14"/>
    <col collapsed="false" customWidth="true" hidden="false" outlineLevel="0" max="8" min="8" style="102" width="12.56"/>
    <col collapsed="false" customWidth="true" hidden="false" outlineLevel="0" max="9" min="9" style="102" width="8.14"/>
    <col collapsed="false" customWidth="true" hidden="false" outlineLevel="0" max="10" min="10" style="102" width="10.56"/>
    <col collapsed="false" customWidth="true" hidden="false" outlineLevel="0" max="11" min="11" style="102" width="7.85"/>
    <col collapsed="false" customWidth="true" hidden="false" outlineLevel="0" max="12" min="12" style="102" width="12.42"/>
    <col collapsed="false" customWidth="true" hidden="false" outlineLevel="0" max="13" min="13" style="102" width="12.56"/>
    <col collapsed="false" customWidth="false" hidden="false" outlineLevel="0" max="257" min="14" style="102" width="9.14"/>
  </cols>
  <sheetData>
    <row r="1" s="67" customFormat="true" ht="17.25" hidden="false" customHeight="true" outlineLevel="0" collapsed="false">
      <c r="A1" s="66" t="s">
        <v>1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</row>
    <row r="2" s="276" customFormat="true" ht="17.25" hidden="false" customHeight="true" outlineLevel="0" collapsed="false">
      <c r="A2" s="68" t="s">
        <v>937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</row>
    <row r="3" s="276" customFormat="true" ht="19.5" hidden="false" customHeight="true" outlineLevel="0" collapsed="false">
      <c r="A3" s="69" t="s">
        <v>42</v>
      </c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</row>
    <row r="4" s="70" customFormat="true" ht="13.5" hidden="false" customHeight="true" outlineLevel="0" collapsed="false">
      <c r="B4" s="71" t="s">
        <v>88</v>
      </c>
      <c r="C4" s="71"/>
      <c r="D4" s="72"/>
      <c r="E4" s="72"/>
      <c r="F4" s="73" t="s">
        <v>89</v>
      </c>
      <c r="G4" s="73"/>
      <c r="H4" s="73"/>
      <c r="I4" s="73"/>
      <c r="J4" s="350" t="n">
        <f aca="false">M29</f>
        <v>133428.2224968</v>
      </c>
      <c r="K4" s="350"/>
      <c r="L4" s="73" t="s">
        <v>90</v>
      </c>
    </row>
    <row r="5" s="70" customFormat="true" ht="13.5" hidden="false" customHeight="true" outlineLevel="0" collapsed="false">
      <c r="A5" s="75"/>
      <c r="B5" s="410" t="s">
        <v>938</v>
      </c>
      <c r="C5" s="71" t="s">
        <v>91</v>
      </c>
      <c r="D5" s="71"/>
      <c r="E5" s="72"/>
      <c r="F5" s="73"/>
      <c r="G5" s="278" t="s">
        <v>92</v>
      </c>
      <c r="H5" s="278"/>
      <c r="I5" s="278"/>
      <c r="J5" s="350" t="n">
        <f aca="false">J29</f>
        <v>117442.910772</v>
      </c>
      <c r="K5" s="350"/>
      <c r="L5" s="73" t="s">
        <v>90</v>
      </c>
    </row>
    <row r="6" customFormat="false" ht="43.5" hidden="false" customHeight="true" outlineLevel="0" collapsed="false">
      <c r="A6" s="76" t="s">
        <v>93</v>
      </c>
      <c r="B6" s="4" t="s">
        <v>94</v>
      </c>
      <c r="C6" s="4" t="s">
        <v>95</v>
      </c>
      <c r="D6" s="4" t="s">
        <v>96</v>
      </c>
      <c r="E6" s="4" t="s">
        <v>97</v>
      </c>
      <c r="F6" s="4"/>
      <c r="G6" s="51" t="s">
        <v>98</v>
      </c>
      <c r="H6" s="51"/>
      <c r="I6" s="41" t="s">
        <v>99</v>
      </c>
      <c r="J6" s="41"/>
      <c r="K6" s="41" t="s">
        <v>100</v>
      </c>
      <c r="L6" s="41"/>
      <c r="M6" s="51" t="s">
        <v>58</v>
      </c>
    </row>
    <row r="7" customFormat="false" ht="54" hidden="false" customHeight="false" outlineLevel="0" collapsed="false">
      <c r="A7" s="76"/>
      <c r="B7" s="4"/>
      <c r="C7" s="4"/>
      <c r="D7" s="4"/>
      <c r="E7" s="4" t="s">
        <v>101</v>
      </c>
      <c r="F7" s="4" t="s">
        <v>102</v>
      </c>
      <c r="G7" s="45" t="s">
        <v>103</v>
      </c>
      <c r="H7" s="51" t="s">
        <v>58</v>
      </c>
      <c r="I7" s="41" t="s">
        <v>103</v>
      </c>
      <c r="J7" s="51" t="s">
        <v>58</v>
      </c>
      <c r="K7" s="41" t="s">
        <v>103</v>
      </c>
      <c r="L7" s="51" t="s">
        <v>58</v>
      </c>
      <c r="M7" s="51"/>
    </row>
    <row r="8" s="81" customFormat="true" ht="15" hidden="false" customHeight="false" outlineLevel="0" collapsed="false">
      <c r="A8" s="77" t="s">
        <v>12</v>
      </c>
      <c r="B8" s="77" t="n">
        <v>2</v>
      </c>
      <c r="C8" s="77" t="n">
        <v>3</v>
      </c>
      <c r="D8" s="77" t="n">
        <v>4</v>
      </c>
      <c r="E8" s="77" t="n">
        <v>5</v>
      </c>
      <c r="F8" s="78" t="n">
        <v>6</v>
      </c>
      <c r="G8" s="79" t="s">
        <v>18</v>
      </c>
      <c r="H8" s="80" t="n">
        <v>8</v>
      </c>
      <c r="I8" s="78" t="n">
        <v>9</v>
      </c>
      <c r="J8" s="80" t="n">
        <v>10</v>
      </c>
      <c r="K8" s="78" t="n">
        <v>11</v>
      </c>
      <c r="L8" s="80" t="n">
        <v>12</v>
      </c>
      <c r="M8" s="80" t="n">
        <v>13</v>
      </c>
    </row>
    <row r="9" customFormat="false" ht="21" hidden="false" customHeight="true" outlineLevel="0" collapsed="false">
      <c r="A9" s="98"/>
      <c r="B9" s="77"/>
      <c r="C9" s="152" t="s">
        <v>939</v>
      </c>
      <c r="D9" s="98"/>
      <c r="E9" s="98"/>
      <c r="F9" s="388"/>
      <c r="G9" s="98"/>
      <c r="H9" s="388"/>
      <c r="I9" s="44"/>
      <c r="J9" s="388"/>
      <c r="K9" s="44"/>
      <c r="L9" s="388"/>
      <c r="M9" s="388"/>
    </row>
    <row r="10" s="626" customFormat="true" ht="86.25" hidden="false" customHeight="true" outlineLevel="0" collapsed="false">
      <c r="A10" s="619" t="n">
        <v>8</v>
      </c>
      <c r="B10" s="620" t="s">
        <v>940</v>
      </c>
      <c r="C10" s="621" t="s">
        <v>941</v>
      </c>
      <c r="D10" s="621" t="s">
        <v>224</v>
      </c>
      <c r="E10" s="621"/>
      <c r="F10" s="622" t="n">
        <v>1055</v>
      </c>
      <c r="G10" s="621"/>
      <c r="H10" s="623"/>
      <c r="I10" s="53"/>
      <c r="J10" s="624"/>
      <c r="K10" s="625"/>
      <c r="L10" s="625"/>
      <c r="M10" s="625"/>
    </row>
    <row r="11" s="633" customFormat="true" ht="15.95" hidden="false" customHeight="true" outlineLevel="0" collapsed="false">
      <c r="A11" s="46"/>
      <c r="B11" s="627" t="s">
        <v>783</v>
      </c>
      <c r="C11" s="4" t="s">
        <v>942</v>
      </c>
      <c r="D11" s="4" t="s">
        <v>943</v>
      </c>
      <c r="E11" s="4" t="n">
        <f aca="false">1.15*1.11</f>
        <v>1.2765</v>
      </c>
      <c r="F11" s="51" t="n">
        <f aca="false">F10*E11</f>
        <v>1346.7075</v>
      </c>
      <c r="G11" s="4"/>
      <c r="H11" s="628"/>
      <c r="I11" s="629" t="n">
        <v>6</v>
      </c>
      <c r="J11" s="624" t="n">
        <f aca="false">I11*F11</f>
        <v>8080.245</v>
      </c>
      <c r="K11" s="630"/>
      <c r="L11" s="631"/>
      <c r="M11" s="632" t="n">
        <f aca="false">J11</f>
        <v>8080.245</v>
      </c>
    </row>
    <row r="12" s="633" customFormat="true" ht="15.95" hidden="false" customHeight="true" outlineLevel="0" collapsed="false">
      <c r="A12" s="45"/>
      <c r="B12" s="627" t="s">
        <v>389</v>
      </c>
      <c r="C12" s="4" t="s">
        <v>944</v>
      </c>
      <c r="D12" s="4" t="s">
        <v>309</v>
      </c>
      <c r="E12" s="4" t="n">
        <v>0.5</v>
      </c>
      <c r="F12" s="450" t="n">
        <f aca="false">F10*E12</f>
        <v>527.5</v>
      </c>
      <c r="G12" s="51" t="n">
        <v>4</v>
      </c>
      <c r="H12" s="624" t="n">
        <f aca="false">G12*F12</f>
        <v>2110</v>
      </c>
      <c r="I12" s="629"/>
      <c r="J12" s="624"/>
      <c r="K12" s="631"/>
      <c r="L12" s="631"/>
      <c r="M12" s="632" t="n">
        <f aca="false">H12</f>
        <v>2110</v>
      </c>
    </row>
    <row r="13" s="92" customFormat="true" ht="13.5" hidden="false" customHeight="false" outlineLevel="0" collapsed="false">
      <c r="A13" s="110"/>
      <c r="B13" s="212"/>
      <c r="C13" s="93" t="s">
        <v>430</v>
      </c>
      <c r="D13" s="93" t="s">
        <v>107</v>
      </c>
      <c r="E13" s="93" t="n">
        <v>0.015</v>
      </c>
      <c r="F13" s="85" t="n">
        <f aca="false">E13*F10</f>
        <v>15.825</v>
      </c>
      <c r="G13" s="85" t="n">
        <v>97</v>
      </c>
      <c r="H13" s="85" t="n">
        <f aca="false">F13*G13</f>
        <v>1535.025</v>
      </c>
      <c r="I13" s="85"/>
      <c r="J13" s="85"/>
      <c r="K13" s="85"/>
      <c r="L13" s="85"/>
      <c r="M13" s="85" t="n">
        <f aca="false">H13+J13+L13</f>
        <v>1535.025</v>
      </c>
    </row>
    <row r="14" s="92" customFormat="true" ht="13.5" hidden="false" customHeight="false" outlineLevel="0" collapsed="false">
      <c r="A14" s="110"/>
      <c r="B14" s="212"/>
      <c r="C14" s="93" t="s">
        <v>431</v>
      </c>
      <c r="D14" s="93" t="s">
        <v>107</v>
      </c>
      <c r="E14" s="93" t="n">
        <v>0.0006</v>
      </c>
      <c r="F14" s="85" t="n">
        <f aca="false">E14*F10</f>
        <v>0.633</v>
      </c>
      <c r="G14" s="85" t="n">
        <v>87</v>
      </c>
      <c r="H14" s="85" t="n">
        <f aca="false">F14*G14</f>
        <v>55.071</v>
      </c>
      <c r="I14" s="85"/>
      <c r="J14" s="85"/>
      <c r="K14" s="85"/>
      <c r="L14" s="85"/>
      <c r="M14" s="85" t="n">
        <f aca="false">H14+J14+L14</f>
        <v>55.071</v>
      </c>
    </row>
    <row r="15" s="626" customFormat="true" ht="15.95" hidden="false" customHeight="true" outlineLevel="0" collapsed="false">
      <c r="A15" s="46"/>
      <c r="B15" s="634" t="s">
        <v>783</v>
      </c>
      <c r="C15" s="4" t="s">
        <v>945</v>
      </c>
      <c r="D15" s="587" t="s">
        <v>90</v>
      </c>
      <c r="E15" s="587" t="n">
        <v>0.096</v>
      </c>
      <c r="F15" s="48" t="n">
        <f aca="false">F10*E15</f>
        <v>101.28</v>
      </c>
      <c r="G15" s="4"/>
      <c r="H15" s="624"/>
      <c r="I15" s="629"/>
      <c r="J15" s="624"/>
      <c r="K15" s="625"/>
      <c r="L15" s="625"/>
      <c r="M15" s="625"/>
    </row>
    <row r="16" s="644" customFormat="true" ht="51.75" hidden="false" customHeight="true" outlineLevel="0" collapsed="false">
      <c r="A16" s="635" t="n">
        <v>9</v>
      </c>
      <c r="B16" s="636" t="s">
        <v>946</v>
      </c>
      <c r="C16" s="637" t="s">
        <v>947</v>
      </c>
      <c r="D16" s="638" t="s">
        <v>948</v>
      </c>
      <c r="E16" s="639"/>
      <c r="F16" s="640" t="n">
        <v>348</v>
      </c>
      <c r="G16" s="598"/>
      <c r="H16" s="641"/>
      <c r="I16" s="591"/>
      <c r="J16" s="642"/>
      <c r="K16" s="621"/>
      <c r="L16" s="621"/>
      <c r="M16" s="643"/>
    </row>
    <row r="17" s="648" customFormat="true" ht="14.1" hidden="false" customHeight="true" outlineLevel="0" collapsed="false">
      <c r="A17" s="645"/>
      <c r="B17" s="627" t="s">
        <v>783</v>
      </c>
      <c r="C17" s="4" t="s">
        <v>949</v>
      </c>
      <c r="D17" s="646" t="s">
        <v>943</v>
      </c>
      <c r="E17" s="476" t="n">
        <f aca="false">1.15*3.52</f>
        <v>4.048</v>
      </c>
      <c r="F17" s="249" t="n">
        <f aca="false">E17*F16</f>
        <v>1408.704</v>
      </c>
      <c r="G17" s="479"/>
      <c r="H17" s="647"/>
      <c r="I17" s="629" t="n">
        <v>6</v>
      </c>
      <c r="J17" s="624" t="n">
        <f aca="false">I17*F17</f>
        <v>8452.224</v>
      </c>
      <c r="K17" s="630"/>
      <c r="L17" s="631"/>
      <c r="M17" s="632" t="n">
        <f aca="false">J17</f>
        <v>8452.224</v>
      </c>
    </row>
    <row r="18" s="648" customFormat="true" ht="14.1" hidden="false" customHeight="true" outlineLevel="0" collapsed="false">
      <c r="A18" s="645"/>
      <c r="B18" s="627" t="s">
        <v>950</v>
      </c>
      <c r="C18" s="4" t="s">
        <v>951</v>
      </c>
      <c r="D18" s="649" t="s">
        <v>952</v>
      </c>
      <c r="E18" s="476" t="n">
        <v>1.1</v>
      </c>
      <c r="F18" s="249" t="n">
        <f aca="false">E18*F16</f>
        <v>382.8</v>
      </c>
      <c r="G18" s="605" t="n">
        <v>25</v>
      </c>
      <c r="H18" s="647" t="n">
        <f aca="false">G18*F18</f>
        <v>9570</v>
      </c>
      <c r="I18" s="650"/>
      <c r="J18" s="642"/>
      <c r="K18" s="587"/>
      <c r="L18" s="587"/>
      <c r="M18" s="651" t="n">
        <f aca="false">H18</f>
        <v>9570</v>
      </c>
    </row>
    <row r="19" s="648" customFormat="true" ht="14.1" hidden="false" customHeight="true" outlineLevel="0" collapsed="false">
      <c r="A19" s="652"/>
      <c r="B19" s="653" t="s">
        <v>783</v>
      </c>
      <c r="C19" s="654" t="s">
        <v>814</v>
      </c>
      <c r="D19" s="655" t="s">
        <v>90</v>
      </c>
      <c r="E19" s="656" t="n">
        <v>0.02</v>
      </c>
      <c r="F19" s="657" t="n">
        <f aca="false">E19*F16</f>
        <v>6.96</v>
      </c>
      <c r="G19" s="479" t="n">
        <v>3.2</v>
      </c>
      <c r="H19" s="647" t="n">
        <f aca="false">G19*F19</f>
        <v>22.272</v>
      </c>
      <c r="I19" s="650"/>
      <c r="J19" s="642"/>
      <c r="K19" s="587"/>
      <c r="L19" s="587"/>
      <c r="M19" s="651" t="n">
        <f aca="false">H19</f>
        <v>22.272</v>
      </c>
    </row>
    <row r="20" s="626" customFormat="true" ht="65.25" hidden="false" customHeight="true" outlineLevel="0" collapsed="false">
      <c r="A20" s="658" t="n">
        <v>10</v>
      </c>
      <c r="B20" s="659" t="s">
        <v>953</v>
      </c>
      <c r="C20" s="660" t="s">
        <v>954</v>
      </c>
      <c r="D20" s="661" t="s">
        <v>911</v>
      </c>
      <c r="E20" s="662"/>
      <c r="F20" s="663" t="n">
        <v>2900</v>
      </c>
      <c r="G20" s="598"/>
      <c r="H20" s="641"/>
      <c r="I20" s="53"/>
      <c r="J20" s="624"/>
      <c r="K20" s="625"/>
      <c r="L20" s="625"/>
      <c r="M20" s="625"/>
    </row>
    <row r="21" s="626" customFormat="true" ht="15.95" hidden="false" customHeight="true" outlineLevel="0" collapsed="false">
      <c r="A21" s="645"/>
      <c r="B21" s="627" t="s">
        <v>783</v>
      </c>
      <c r="C21" s="4" t="s">
        <v>955</v>
      </c>
      <c r="D21" s="476" t="s">
        <v>943</v>
      </c>
      <c r="E21" s="476" t="n">
        <f aca="false">1.15*0.92</f>
        <v>1.058</v>
      </c>
      <c r="F21" s="249" t="n">
        <f aca="false">E21*F20</f>
        <v>3068.2</v>
      </c>
      <c r="G21" s="476"/>
      <c r="H21" s="664"/>
      <c r="I21" s="629" t="n">
        <v>6</v>
      </c>
      <c r="J21" s="624" t="n">
        <f aca="false">I21*F21</f>
        <v>18409.2</v>
      </c>
      <c r="K21" s="630"/>
      <c r="L21" s="631"/>
      <c r="M21" s="632" t="n">
        <f aca="false">J21</f>
        <v>18409.2</v>
      </c>
    </row>
    <row r="22" s="626" customFormat="true" ht="15.95" hidden="false" customHeight="true" outlineLevel="0" collapsed="false">
      <c r="A22" s="645"/>
      <c r="B22" s="627" t="s">
        <v>783</v>
      </c>
      <c r="C22" s="4" t="s">
        <v>956</v>
      </c>
      <c r="D22" s="665" t="s">
        <v>90</v>
      </c>
      <c r="E22" s="476" t="n">
        <f aca="false">1.15*0.0153</f>
        <v>0.017595</v>
      </c>
      <c r="F22" s="249" t="n">
        <f aca="false">F20*E22</f>
        <v>51.0255</v>
      </c>
      <c r="G22" s="476"/>
      <c r="H22" s="664"/>
      <c r="I22" s="625"/>
      <c r="J22" s="624"/>
      <c r="K22" s="625" t="n">
        <v>3.2</v>
      </c>
      <c r="L22" s="625" t="n">
        <f aca="false">K22*F22</f>
        <v>163.2816</v>
      </c>
      <c r="M22" s="625" t="n">
        <f aca="false">L22</f>
        <v>163.2816</v>
      </c>
    </row>
    <row r="23" s="626" customFormat="true" ht="15.95" hidden="false" customHeight="true" outlineLevel="0" collapsed="false">
      <c r="A23" s="645"/>
      <c r="B23" s="666" t="s">
        <v>957</v>
      </c>
      <c r="C23" s="4" t="s">
        <v>958</v>
      </c>
      <c r="D23" s="665" t="s">
        <v>959</v>
      </c>
      <c r="E23" s="476" t="n">
        <v>1.02</v>
      </c>
      <c r="F23" s="249" t="n">
        <f aca="false">F20*E23</f>
        <v>2958</v>
      </c>
      <c r="G23" s="476"/>
      <c r="H23" s="664"/>
      <c r="I23" s="625" t="n">
        <v>14</v>
      </c>
      <c r="J23" s="624" t="n">
        <f aca="false">I23*F23</f>
        <v>41412</v>
      </c>
      <c r="K23" s="625"/>
      <c r="L23" s="625"/>
      <c r="M23" s="667" t="n">
        <f aca="false">J23</f>
        <v>41412</v>
      </c>
    </row>
    <row r="24" s="626" customFormat="true" ht="15.95" hidden="false" customHeight="true" outlineLevel="0" collapsed="false">
      <c r="A24" s="645"/>
      <c r="B24" s="627" t="s">
        <v>960</v>
      </c>
      <c r="C24" s="4" t="s">
        <v>961</v>
      </c>
      <c r="D24" s="665" t="s">
        <v>948</v>
      </c>
      <c r="E24" s="476" t="n">
        <v>0.08</v>
      </c>
      <c r="F24" s="249" t="n">
        <f aca="false">E24*F20</f>
        <v>232</v>
      </c>
      <c r="G24" s="476"/>
      <c r="H24" s="664"/>
      <c r="I24" s="625" t="n">
        <v>97</v>
      </c>
      <c r="J24" s="624" t="n">
        <f aca="false">I24*F24</f>
        <v>22504</v>
      </c>
      <c r="K24" s="625"/>
      <c r="L24" s="625"/>
      <c r="M24" s="667" t="n">
        <f aca="false">J24</f>
        <v>22504</v>
      </c>
    </row>
    <row r="25" customFormat="false" ht="13.5" hidden="false" customHeight="false" outlineLevel="0" collapsed="false">
      <c r="A25" s="98"/>
      <c r="B25" s="245"/>
      <c r="C25" s="241" t="s">
        <v>536</v>
      </c>
      <c r="D25" s="103"/>
      <c r="E25" s="469"/>
      <c r="F25" s="53"/>
      <c r="G25" s="53"/>
      <c r="H25" s="53" t="n">
        <f aca="false">SUM(H10:H24)</f>
        <v>13292.368</v>
      </c>
      <c r="I25" s="53"/>
      <c r="J25" s="53" t="n">
        <f aca="false">SUM(J10:J24)</f>
        <v>98857.669</v>
      </c>
      <c r="K25" s="53"/>
      <c r="L25" s="53" t="n">
        <f aca="false">SUM(L10:L24)</f>
        <v>163.2816</v>
      </c>
      <c r="M25" s="53" t="n">
        <f aca="false">SUM(M10:M24)</f>
        <v>112313.3186</v>
      </c>
    </row>
    <row r="26" s="197" customFormat="true" ht="13.5" hidden="false" customHeight="false" outlineLevel="0" collapsed="false">
      <c r="A26" s="98"/>
      <c r="B26" s="98"/>
      <c r="C26" s="99" t="s">
        <v>440</v>
      </c>
      <c r="D26" s="243" t="n">
        <v>0.1</v>
      </c>
      <c r="E26" s="4"/>
      <c r="F26" s="51"/>
      <c r="G26" s="51"/>
      <c r="H26" s="51" t="n">
        <f aca="false">H25*D26</f>
        <v>1329.2368</v>
      </c>
      <c r="I26" s="51"/>
      <c r="J26" s="51" t="n">
        <f aca="false">J25*D26</f>
        <v>9885.7669</v>
      </c>
      <c r="K26" s="51"/>
      <c r="L26" s="51" t="n">
        <f aca="false">L25*D26</f>
        <v>16.32816</v>
      </c>
      <c r="M26" s="51" t="n">
        <f aca="false">M25*D26</f>
        <v>11231.33186</v>
      </c>
    </row>
    <row r="27" s="197" customFormat="true" ht="13.5" hidden="false" customHeight="true" outlineLevel="0" collapsed="false">
      <c r="A27" s="98"/>
      <c r="B27" s="98"/>
      <c r="C27" s="247" t="s">
        <v>58</v>
      </c>
      <c r="D27" s="245"/>
      <c r="E27" s="4"/>
      <c r="F27" s="51"/>
      <c r="G27" s="51"/>
      <c r="H27" s="51" t="n">
        <f aca="false">H25+H26</f>
        <v>14621.6048</v>
      </c>
      <c r="I27" s="51"/>
      <c r="J27" s="51" t="n">
        <f aca="false">J25+J26</f>
        <v>108743.4359</v>
      </c>
      <c r="K27" s="51"/>
      <c r="L27" s="51" t="n">
        <f aca="false">L25+L26</f>
        <v>179.60976</v>
      </c>
      <c r="M27" s="51" t="n">
        <f aca="false">M25+M26</f>
        <v>123544.65046</v>
      </c>
    </row>
    <row r="28" s="197" customFormat="true" ht="13.5" hidden="false" customHeight="false" outlineLevel="0" collapsed="false">
      <c r="A28" s="98"/>
      <c r="B28" s="98"/>
      <c r="C28" s="99" t="s">
        <v>441</v>
      </c>
      <c r="D28" s="243" t="n">
        <v>0.08</v>
      </c>
      <c r="E28" s="4"/>
      <c r="F28" s="51"/>
      <c r="G28" s="51"/>
      <c r="H28" s="51" t="n">
        <f aca="false">H27*D28</f>
        <v>1169.728384</v>
      </c>
      <c r="I28" s="51"/>
      <c r="J28" s="51" t="n">
        <f aca="false">J27*D28</f>
        <v>8699.474872</v>
      </c>
      <c r="K28" s="51"/>
      <c r="L28" s="51" t="n">
        <f aca="false">L27*D28</f>
        <v>14.3687808</v>
      </c>
      <c r="M28" s="51" t="n">
        <f aca="false">M27*D28</f>
        <v>9883.5720368</v>
      </c>
    </row>
    <row r="29" s="197" customFormat="true" ht="13.5" hidden="false" customHeight="false" outlineLevel="0" collapsed="false">
      <c r="A29" s="98"/>
      <c r="B29" s="98"/>
      <c r="C29" s="241" t="s">
        <v>58</v>
      </c>
      <c r="D29" s="98"/>
      <c r="E29" s="4"/>
      <c r="F29" s="51"/>
      <c r="G29" s="14"/>
      <c r="H29" s="16" t="n">
        <f aca="false">H27+H28</f>
        <v>15791.333184</v>
      </c>
      <c r="I29" s="16"/>
      <c r="J29" s="16" t="n">
        <f aca="false">J27+J28</f>
        <v>117442.910772</v>
      </c>
      <c r="K29" s="16"/>
      <c r="L29" s="16" t="n">
        <f aca="false">L27+L28</f>
        <v>193.9785408</v>
      </c>
      <c r="M29" s="16" t="n">
        <f aca="false">M27+M28</f>
        <v>133428.2224968</v>
      </c>
    </row>
    <row r="30" s="197" customFormat="true" ht="13.5" hidden="false" customHeight="false" outlineLevel="0" collapsed="false">
      <c r="A30" s="316"/>
      <c r="B30" s="316"/>
      <c r="C30" s="272"/>
      <c r="D30" s="316"/>
      <c r="E30" s="28"/>
      <c r="F30" s="618"/>
      <c r="G30" s="316"/>
      <c r="H30" s="393"/>
      <c r="I30" s="393"/>
      <c r="J30" s="393"/>
      <c r="K30" s="393"/>
      <c r="L30" s="393"/>
      <c r="M30" s="393"/>
    </row>
    <row r="31" customFormat="false" ht="13.5" hidden="false" customHeight="true" outlineLevel="0" collapsed="false">
      <c r="A31" s="197"/>
      <c r="B31" s="274"/>
      <c r="C31" s="274"/>
      <c r="E31" s="274"/>
      <c r="F31" s="274"/>
      <c r="G31" s="274"/>
      <c r="H31" s="274"/>
      <c r="I31" s="274"/>
      <c r="J31" s="274"/>
    </row>
    <row r="32" customFormat="false" ht="13.5" hidden="false" customHeight="false" outlineLevel="0" collapsed="false">
      <c r="A32" s="197"/>
    </row>
    <row r="33" s="65" customFormat="true" ht="13.5" hidden="false" customHeight="true" outlineLevel="0" collapsed="false">
      <c r="A33" s="197"/>
      <c r="B33" s="102"/>
      <c r="C33" s="31"/>
      <c r="D33" s="102"/>
      <c r="E33" s="274"/>
      <c r="F33" s="274"/>
      <c r="G33" s="274"/>
      <c r="H33" s="274"/>
      <c r="I33" s="274"/>
      <c r="J33" s="274"/>
      <c r="K33" s="102"/>
      <c r="L33" s="102"/>
      <c r="M33" s="102"/>
    </row>
    <row r="34" customFormat="false" ht="13.5" hidden="false" customHeight="false" outlineLevel="0" collapsed="false">
      <c r="A34" s="197"/>
    </row>
    <row r="35" customFormat="false" ht="13.5" hidden="false" customHeight="false" outlineLevel="0" collapsed="false">
      <c r="A35" s="197"/>
    </row>
    <row r="36" customFormat="false" ht="13.5" hidden="false" customHeight="false" outlineLevel="0" collapsed="false">
      <c r="A36" s="197"/>
    </row>
    <row r="37" customFormat="false" ht="13.5" hidden="false" customHeight="false" outlineLevel="0" collapsed="false">
      <c r="A37" s="197"/>
    </row>
    <row r="38" customFormat="false" ht="13.5" hidden="false" customHeight="false" outlineLevel="0" collapsed="false">
      <c r="A38" s="197"/>
    </row>
    <row r="39" customFormat="false" ht="13.5" hidden="false" customHeight="false" outlineLevel="0" collapsed="false">
      <c r="A39" s="197"/>
    </row>
    <row r="40" customFormat="false" ht="13.5" hidden="false" customHeight="false" outlineLevel="0" collapsed="false">
      <c r="A40" s="197"/>
    </row>
  </sheetData>
  <mergeCells count="21">
    <mergeCell ref="A1:M1"/>
    <mergeCell ref="A2:M2"/>
    <mergeCell ref="A3:M3"/>
    <mergeCell ref="B4:C4"/>
    <mergeCell ref="F4:I4"/>
    <mergeCell ref="J4:K4"/>
    <mergeCell ref="C5:D5"/>
    <mergeCell ref="G5:I5"/>
    <mergeCell ref="J5:K5"/>
    <mergeCell ref="A6:A7"/>
    <mergeCell ref="B6:B7"/>
    <mergeCell ref="C6:C7"/>
    <mergeCell ref="D6:D7"/>
    <mergeCell ref="E6:F6"/>
    <mergeCell ref="G6:H6"/>
    <mergeCell ref="I6:J6"/>
    <mergeCell ref="K6:L6"/>
    <mergeCell ref="M6:M7"/>
    <mergeCell ref="B31:C31"/>
    <mergeCell ref="E31:J31"/>
    <mergeCell ref="E33:J33"/>
  </mergeCells>
  <printOptions headings="false" gridLines="false" gridLinesSet="true" horizontalCentered="true" verticalCentered="false"/>
  <pageMargins left="0.45" right="0" top="0.5" bottom="0.5" header="0.3" footer="0.3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Cსაგანმანათლებლო და სამეცნიერო ინფრასტრუქტურის განვითარების სააგენტო</oddHeader>
    <oddFooter>&amp;Lხარჯთაღრიცხვა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IV25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6.13"/>
    <col collapsed="false" customWidth="true" hidden="false" outlineLevel="0" max="2" min="2" style="33" width="11.42"/>
    <col collapsed="false" customWidth="true" hidden="false" outlineLevel="0" max="3" min="3" style="33" width="49.41"/>
    <col collapsed="false" customWidth="true" hidden="false" outlineLevel="0" max="4" min="4" style="33" width="12.28"/>
    <col collapsed="false" customWidth="true" hidden="false" outlineLevel="0" max="5" min="5" style="33" width="14.7"/>
    <col collapsed="false" customWidth="true" hidden="false" outlineLevel="0" max="6" min="6" style="33" width="10.41"/>
    <col collapsed="false" customWidth="true" hidden="false" outlineLevel="0" max="7" min="7" style="33" width="10.85"/>
    <col collapsed="false" customWidth="true" hidden="false" outlineLevel="0" max="8" min="8" style="33" width="12.7"/>
    <col collapsed="false" customWidth="false" hidden="false" outlineLevel="0" max="257" min="9" style="33" width="8.99"/>
  </cols>
  <sheetData>
    <row r="1" s="34" customFormat="true" ht="21" hidden="false" customHeight="true" outlineLevel="0" collapsed="false">
      <c r="A1" s="2" t="s">
        <v>1</v>
      </c>
      <c r="B1" s="2"/>
      <c r="C1" s="2"/>
      <c r="D1" s="2"/>
      <c r="E1" s="2"/>
      <c r="F1" s="2"/>
      <c r="G1" s="2"/>
      <c r="H1" s="2"/>
    </row>
    <row r="2" customFormat="false" ht="13.5" hidden="false" customHeight="true" outlineLevel="0" collapsed="false">
      <c r="A2" s="35" t="s">
        <v>62</v>
      </c>
      <c r="B2" s="35"/>
      <c r="C2" s="35"/>
      <c r="D2" s="35"/>
      <c r="E2" s="35"/>
      <c r="F2" s="35"/>
      <c r="G2" s="35"/>
      <c r="H2" s="35"/>
    </row>
    <row r="3" customFormat="false" ht="15.75" hidden="false" customHeight="true" outlineLevel="0" collapsed="false">
      <c r="A3" s="36" t="s">
        <v>63</v>
      </c>
      <c r="B3" s="36"/>
      <c r="C3" s="36"/>
      <c r="D3" s="36"/>
      <c r="E3" s="36"/>
      <c r="F3" s="36"/>
      <c r="G3" s="36"/>
      <c r="H3" s="36"/>
    </row>
    <row r="4" customFormat="false" ht="22.5" hidden="false" customHeight="true" outlineLevel="0" collapsed="false">
      <c r="A4" s="37" t="s">
        <v>23</v>
      </c>
      <c r="B4" s="37"/>
      <c r="C4" s="37"/>
      <c r="D4" s="37"/>
      <c r="E4" s="37"/>
      <c r="F4" s="37"/>
      <c r="G4" s="37"/>
      <c r="H4" s="37"/>
    </row>
    <row r="5" customFormat="false" ht="15.75" hidden="false" customHeight="true" outlineLevel="0" collapsed="false">
      <c r="A5" s="35" t="s">
        <v>2</v>
      </c>
      <c r="B5" s="35"/>
      <c r="C5" s="35"/>
      <c r="D5" s="38" t="s">
        <v>64</v>
      </c>
      <c r="E5" s="38"/>
      <c r="F5" s="39" t="n">
        <f aca="false">H16</f>
        <v>2068349.9866598</v>
      </c>
      <c r="G5" s="40" t="s">
        <v>65</v>
      </c>
      <c r="H5" s="40"/>
    </row>
    <row r="6" customFormat="false" ht="78.75" hidden="false" customHeight="true" outlineLevel="0" collapsed="false">
      <c r="A6" s="41" t="s">
        <v>66</v>
      </c>
      <c r="B6" s="41" t="s">
        <v>67</v>
      </c>
      <c r="C6" s="41" t="s">
        <v>5</v>
      </c>
      <c r="D6" s="41" t="s">
        <v>8</v>
      </c>
      <c r="E6" s="41" t="s">
        <v>9</v>
      </c>
      <c r="F6" s="41" t="s">
        <v>68</v>
      </c>
      <c r="G6" s="41" t="s">
        <v>69</v>
      </c>
      <c r="H6" s="41" t="s">
        <v>70</v>
      </c>
    </row>
    <row r="7" customFormat="false" ht="13.5" hidden="false" customHeight="false" outlineLevel="0" collapsed="false">
      <c r="A7" s="42" t="n">
        <v>1</v>
      </c>
      <c r="B7" s="43" t="n">
        <v>2</v>
      </c>
      <c r="C7" s="44" t="n">
        <v>3</v>
      </c>
      <c r="D7" s="44" t="n">
        <v>4</v>
      </c>
      <c r="E7" s="44" t="n">
        <v>5</v>
      </c>
      <c r="F7" s="44" t="n">
        <v>6</v>
      </c>
      <c r="G7" s="44" t="n">
        <v>7</v>
      </c>
      <c r="H7" s="44" t="n">
        <v>8</v>
      </c>
    </row>
    <row r="8" customFormat="false" ht="15" hidden="false" customHeight="true" outlineLevel="0" collapsed="false">
      <c r="A8" s="45" t="s">
        <v>12</v>
      </c>
      <c r="B8" s="46" t="s">
        <v>71</v>
      </c>
      <c r="C8" s="47" t="s">
        <v>8</v>
      </c>
      <c r="D8" s="48" t="n">
        <f aca="false">'სამშ.'!M661</f>
        <v>1802074.28908624</v>
      </c>
      <c r="E8" s="48"/>
      <c r="F8" s="48"/>
      <c r="G8" s="48"/>
      <c r="H8" s="48" t="n">
        <f aca="false">D8+E8+F8+G8</f>
        <v>1802074.28908624</v>
      </c>
      <c r="I8" s="49"/>
    </row>
    <row r="9" customFormat="false" ht="15" hidden="false" customHeight="true" outlineLevel="0" collapsed="false">
      <c r="A9" s="45" t="s">
        <v>13</v>
      </c>
      <c r="B9" s="46" t="s">
        <v>72</v>
      </c>
      <c r="C9" s="47" t="s">
        <v>73</v>
      </c>
      <c r="D9" s="48" t="n">
        <f aca="false">'შიდა წყალს'!M107</f>
        <v>15485.14775808</v>
      </c>
      <c r="E9" s="48"/>
      <c r="F9" s="48"/>
      <c r="G9" s="48"/>
      <c r="H9" s="48" t="n">
        <f aca="false">D9+E9+F9+G9</f>
        <v>15485.14775808</v>
      </c>
      <c r="I9" s="49"/>
    </row>
    <row r="10" customFormat="false" ht="15" hidden="false" customHeight="true" outlineLevel="0" collapsed="false">
      <c r="A10" s="45" t="s">
        <v>14</v>
      </c>
      <c r="B10" s="46" t="s">
        <v>74</v>
      </c>
      <c r="C10" s="47" t="s">
        <v>75</v>
      </c>
      <c r="D10" s="48" t="n">
        <f aca="false">'შიდა კანალიზ'!M82</f>
        <v>30101.056441344</v>
      </c>
      <c r="E10" s="48"/>
      <c r="F10" s="48"/>
      <c r="G10" s="48"/>
      <c r="H10" s="48" t="n">
        <f aca="false">D10+E10+F10+G10</f>
        <v>30101.056441344</v>
      </c>
      <c r="I10" s="49"/>
    </row>
    <row r="11" customFormat="false" ht="15" hidden="false" customHeight="true" outlineLevel="0" collapsed="false">
      <c r="A11" s="45" t="s">
        <v>15</v>
      </c>
      <c r="B11" s="46" t="s">
        <v>76</v>
      </c>
      <c r="C11" s="47" t="s">
        <v>77</v>
      </c>
      <c r="D11" s="48" t="n">
        <f aca="false">ვენტ!M127</f>
        <v>52866.543571968</v>
      </c>
      <c r="E11" s="48"/>
      <c r="F11" s="48"/>
      <c r="G11" s="48"/>
      <c r="H11" s="48" t="n">
        <f aca="false">D11+E11+F11+G11</f>
        <v>52866.543571968</v>
      </c>
      <c r="I11" s="49"/>
    </row>
    <row r="12" customFormat="false" ht="13.5" hidden="false" customHeight="false" outlineLevel="0" collapsed="false">
      <c r="A12" s="45" t="s">
        <v>16</v>
      </c>
      <c r="B12" s="45" t="s">
        <v>78</v>
      </c>
      <c r="C12" s="50" t="s">
        <v>79</v>
      </c>
      <c r="D12" s="51" t="n">
        <f aca="false">ელექტროგათბ!M83</f>
        <v>43861.65584</v>
      </c>
      <c r="E12" s="51"/>
      <c r="F12" s="51"/>
      <c r="G12" s="51"/>
      <c r="H12" s="51" t="n">
        <f aca="false">D12</f>
        <v>43861.65584</v>
      </c>
    </row>
    <row r="13" customFormat="false" ht="27" hidden="false" customHeight="false" outlineLevel="0" collapsed="false">
      <c r="A13" s="45" t="s">
        <v>17</v>
      </c>
      <c r="B13" s="45" t="s">
        <v>80</v>
      </c>
      <c r="C13" s="50" t="s">
        <v>81</v>
      </c>
      <c r="D13" s="51" t="n">
        <f aca="false">ელექტრობა!M149</f>
        <v>43056.303592</v>
      </c>
      <c r="E13" s="51"/>
      <c r="F13" s="51"/>
      <c r="G13" s="51"/>
      <c r="H13" s="51" t="n">
        <f aca="false">D13</f>
        <v>43056.303592</v>
      </c>
      <c r="I13" s="49"/>
    </row>
    <row r="14" customFormat="false" ht="40.5" hidden="false" customHeight="false" outlineLevel="0" collapsed="false">
      <c r="A14" s="45" t="s">
        <v>18</v>
      </c>
      <c r="B14" s="45" t="s">
        <v>82</v>
      </c>
      <c r="C14" s="50" t="s">
        <v>83</v>
      </c>
      <c r="D14" s="51" t="n">
        <f aca="false">სუსტ!M164</f>
        <v>46958.39376</v>
      </c>
      <c r="E14" s="51"/>
      <c r="F14" s="51"/>
      <c r="G14" s="51"/>
      <c r="H14" s="51" t="n">
        <f aca="false">D14</f>
        <v>46958.39376</v>
      </c>
      <c r="I14" s="49"/>
    </row>
    <row r="15" customFormat="false" ht="28.5" hidden="false" customHeight="true" outlineLevel="0" collapsed="false">
      <c r="A15" s="45" t="s">
        <v>19</v>
      </c>
      <c r="B15" s="45" t="s">
        <v>84</v>
      </c>
      <c r="C15" s="50" t="s">
        <v>85</v>
      </c>
      <c r="D15" s="51" t="n">
        <f aca="false">ლიფტი!M19</f>
        <v>33946.5966101695</v>
      </c>
      <c r="E15" s="51"/>
      <c r="F15" s="51"/>
      <c r="G15" s="51"/>
      <c r="H15" s="51" t="n">
        <f aca="false">D15+E15+F15+G15</f>
        <v>33946.5966101695</v>
      </c>
      <c r="I15" s="49"/>
    </row>
    <row r="16" customFormat="false" ht="16.5" hidden="false" customHeight="true" outlineLevel="0" collapsed="false">
      <c r="A16" s="45"/>
      <c r="B16" s="45"/>
      <c r="C16" s="52" t="s">
        <v>58</v>
      </c>
      <c r="D16" s="53" t="n">
        <f aca="false">SUM(D8:D15)</f>
        <v>2068349.9866598</v>
      </c>
      <c r="E16" s="53"/>
      <c r="F16" s="53"/>
      <c r="G16" s="53"/>
      <c r="H16" s="54" t="n">
        <f aca="false">SUM(H8:H15)</f>
        <v>2068349.9866598</v>
      </c>
      <c r="I16" s="55"/>
    </row>
    <row r="17" customFormat="false" ht="16.5" hidden="false" customHeight="true" outlineLevel="0" collapsed="false">
      <c r="A17" s="56"/>
      <c r="B17" s="56"/>
      <c r="C17" s="57"/>
      <c r="D17" s="55"/>
      <c r="E17" s="55"/>
      <c r="F17" s="55"/>
      <c r="G17" s="55"/>
      <c r="H17" s="58"/>
      <c r="I17" s="55"/>
    </row>
    <row r="18" customFormat="false" ht="16.5" hidden="false" customHeight="true" outlineLevel="0" collapsed="false">
      <c r="A18" s="56"/>
      <c r="B18" s="56"/>
      <c r="C18" s="57"/>
      <c r="D18" s="55"/>
      <c r="E18" s="55"/>
      <c r="F18" s="55"/>
      <c r="G18" s="55"/>
      <c r="H18" s="55"/>
      <c r="I18" s="55"/>
    </row>
    <row r="19" customFormat="false" ht="13.5" hidden="false" customHeight="true" outlineLevel="0" collapsed="false">
      <c r="A19" s="35"/>
      <c r="B19" s="35"/>
      <c r="C19" s="35"/>
      <c r="F19" s="59"/>
      <c r="G19" s="59"/>
      <c r="H19" s="38"/>
    </row>
    <row r="20" customFormat="false" ht="15.75" hidden="false" customHeight="false" outlineLevel="0" collapsed="false">
      <c r="A20" s="60"/>
      <c r="B20" s="61"/>
      <c r="C20" s="62"/>
      <c r="D20" s="62"/>
      <c r="E20" s="62"/>
      <c r="F20" s="62"/>
      <c r="G20" s="62"/>
      <c r="H20" s="63"/>
    </row>
    <row r="21" customFormat="false" ht="13.5" hidden="false" customHeight="true" outlineLevel="0" collapsed="false">
      <c r="A21" s="35"/>
      <c r="B21" s="35"/>
      <c r="C21" s="35"/>
      <c r="F21" s="59"/>
      <c r="G21" s="59"/>
      <c r="H21" s="38"/>
    </row>
    <row r="22" customFormat="false" ht="15.75" hidden="false" customHeight="false" outlineLevel="0" collapsed="false">
      <c r="A22" s="60"/>
      <c r="B22" s="60"/>
      <c r="C22" s="61"/>
      <c r="D22" s="62"/>
      <c r="E22" s="62"/>
      <c r="F22" s="62"/>
      <c r="G22" s="62"/>
      <c r="H22" s="62"/>
    </row>
    <row r="23" customFormat="false" ht="15.75" hidden="false" customHeight="false" outlineLevel="0" collapsed="false">
      <c r="A23" s="60"/>
      <c r="B23" s="60"/>
      <c r="C23" s="61"/>
      <c r="D23" s="62"/>
      <c r="E23" s="62"/>
      <c r="F23" s="62"/>
      <c r="G23" s="62"/>
      <c r="H23" s="62"/>
    </row>
    <row r="24" customFormat="false" ht="15.75" hidden="false" customHeight="false" outlineLevel="0" collapsed="false">
      <c r="A24" s="60"/>
      <c r="B24" s="60"/>
      <c r="C24" s="61"/>
      <c r="D24" s="62"/>
      <c r="E24" s="62"/>
      <c r="F24" s="62"/>
      <c r="G24" s="62"/>
      <c r="H24" s="62"/>
    </row>
    <row r="25" customFormat="false" ht="15.75" hidden="false" customHeight="false" outlineLevel="0" collapsed="false">
      <c r="A25" s="60"/>
      <c r="B25" s="60"/>
      <c r="C25" s="61"/>
      <c r="D25" s="62"/>
      <c r="E25" s="62"/>
      <c r="F25" s="62"/>
      <c r="G25" s="62"/>
      <c r="H25" s="62"/>
    </row>
    <row r="26" customFormat="false" ht="15.75" hidden="false" customHeight="false" outlineLevel="0" collapsed="false">
      <c r="A26" s="60"/>
      <c r="B26" s="60"/>
      <c r="C26" s="61"/>
      <c r="D26" s="62"/>
      <c r="E26" s="62"/>
      <c r="F26" s="62"/>
      <c r="G26" s="62"/>
      <c r="H26" s="62"/>
    </row>
    <row r="27" customFormat="false" ht="15.75" hidden="false" customHeight="false" outlineLevel="0" collapsed="false">
      <c r="A27" s="60"/>
      <c r="B27" s="60"/>
      <c r="C27" s="61"/>
      <c r="D27" s="62"/>
      <c r="E27" s="62"/>
      <c r="F27" s="62"/>
      <c r="G27" s="62"/>
      <c r="H27" s="62"/>
    </row>
    <row r="28" customFormat="false" ht="16.5" hidden="false" customHeight="false" outlineLevel="0" collapsed="false">
      <c r="B28" s="64"/>
      <c r="C28" s="64"/>
      <c r="D28" s="64"/>
      <c r="E28" s="64"/>
      <c r="F28" s="64"/>
      <c r="G28" s="64"/>
      <c r="H28" s="64"/>
    </row>
    <row r="29" customFormat="false" ht="13.5" hidden="false" customHeight="false" outlineLevel="0" collapsed="false">
      <c r="B29" s="35"/>
      <c r="C29" s="35"/>
      <c r="D29" s="35"/>
      <c r="E29" s="35"/>
      <c r="F29" s="35"/>
      <c r="G29" s="35"/>
      <c r="H29" s="35"/>
    </row>
    <row r="30" customFormat="false" ht="13.5" hidden="false" customHeight="false" outlineLevel="0" collapsed="false">
      <c r="B30" s="35"/>
      <c r="C30" s="35"/>
      <c r="D30" s="35"/>
      <c r="E30" s="35"/>
      <c r="F30" s="35"/>
      <c r="G30" s="35"/>
      <c r="H30" s="35"/>
    </row>
    <row r="31" customFormat="false" ht="13.5" hidden="false" customHeight="false" outlineLevel="0" collapsed="false">
      <c r="B31" s="35"/>
      <c r="C31" s="35"/>
      <c r="D31" s="35"/>
      <c r="E31" s="35"/>
      <c r="F31" s="35"/>
      <c r="G31" s="35"/>
      <c r="H31" s="35"/>
    </row>
    <row r="32" customFormat="false" ht="13.5" hidden="false" customHeight="false" outlineLevel="0" collapsed="false">
      <c r="B32" s="35"/>
      <c r="C32" s="35"/>
      <c r="D32" s="35"/>
      <c r="E32" s="35"/>
      <c r="F32" s="35"/>
      <c r="G32" s="35"/>
      <c r="H32" s="35"/>
    </row>
    <row r="33" customFormat="false" ht="13.5" hidden="false" customHeight="false" outlineLevel="0" collapsed="false">
      <c r="B33" s="35"/>
      <c r="C33" s="35"/>
      <c r="D33" s="35"/>
      <c r="E33" s="35"/>
      <c r="F33" s="35"/>
      <c r="G33" s="35"/>
      <c r="H33" s="35"/>
    </row>
    <row r="34" customFormat="false" ht="13.5" hidden="false" customHeight="false" outlineLevel="0" collapsed="false">
      <c r="B34" s="35"/>
      <c r="C34" s="35"/>
      <c r="D34" s="35"/>
      <c r="E34" s="35"/>
      <c r="F34" s="35"/>
      <c r="G34" s="35"/>
      <c r="H34" s="35"/>
    </row>
  </sheetData>
  <mergeCells count="11">
    <mergeCell ref="A1:H1"/>
    <mergeCell ref="A2:H2"/>
    <mergeCell ref="A3:H3"/>
    <mergeCell ref="A4:H4"/>
    <mergeCell ref="A5:C5"/>
    <mergeCell ref="D5:E5"/>
    <mergeCell ref="G5:H5"/>
    <mergeCell ref="A19:C19"/>
    <mergeCell ref="F19:G19"/>
    <mergeCell ref="A21:C21"/>
    <mergeCell ref="F21:G21"/>
  </mergeCells>
  <printOptions headings="false" gridLines="false" gridLinesSet="true" horizontalCentered="false" verticalCentered="false"/>
  <pageMargins left="0.5" right="0" top="0.5" bottom="0.5" header="0.25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საგანმანათლებლო და სამეცნიერო ინფრასტრუქტურის განვითარების სააგენტო</oddHeader>
    <oddFooter>&amp;Lხარჯთაღრიცხვა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67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7" topLeftCell="A656" activePane="bottomLeft" state="frozen"/>
      <selection pane="topLeft" activeCell="A1" activeCellId="0" sqref="A1"/>
      <selection pane="bottomLeft" activeCell="E669" activeCellId="0" sqref="E669:J6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3.99"/>
    <col collapsed="false" customWidth="true" hidden="false" outlineLevel="0" max="2" min="2" style="65" width="7.99"/>
    <col collapsed="false" customWidth="true" hidden="false" outlineLevel="0" max="3" min="3" style="65" width="39.13"/>
    <col collapsed="false" customWidth="true" hidden="false" outlineLevel="0" max="4" min="4" style="65" width="7.7"/>
    <col collapsed="false" customWidth="true" hidden="false" outlineLevel="0" max="5" min="5" style="65" width="7.56"/>
    <col collapsed="false" customWidth="true" hidden="false" outlineLevel="0" max="6" min="6" style="65" width="13.7"/>
    <col collapsed="false" customWidth="true" hidden="false" outlineLevel="0" max="7" min="7" style="65" width="11.56"/>
    <col collapsed="false" customWidth="true" hidden="false" outlineLevel="0" max="8" min="8" style="65" width="15.99"/>
    <col collapsed="false" customWidth="true" hidden="false" outlineLevel="0" max="9" min="9" style="65" width="7.99"/>
    <col collapsed="false" customWidth="true" hidden="false" outlineLevel="0" max="10" min="10" style="65" width="13.14"/>
    <col collapsed="false" customWidth="true" hidden="false" outlineLevel="0" max="11" min="11" style="65" width="11.85"/>
    <col collapsed="false" customWidth="true" hidden="false" outlineLevel="0" max="12" min="12" style="65" width="12.85"/>
    <col collapsed="false" customWidth="true" hidden="false" outlineLevel="0" max="13" min="13" style="65" width="14.56"/>
    <col collapsed="false" customWidth="false" hidden="false" outlineLevel="0" max="257" min="14" style="65" width="9.14"/>
  </cols>
  <sheetData>
    <row r="1" s="67" customFormat="true" ht="17.25" hidden="false" customHeight="true" outlineLevel="0" collapsed="false">
      <c r="A1" s="66" t="s">
        <v>1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</row>
    <row r="2" s="67" customFormat="true" ht="16.5" hidden="false" customHeight="true" outlineLevel="0" collapsed="false">
      <c r="A2" s="68" t="s">
        <v>86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</row>
    <row r="3" s="67" customFormat="true" ht="16.5" hidden="false" customHeight="true" outlineLevel="0" collapsed="false">
      <c r="A3" s="69" t="s">
        <v>87</v>
      </c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</row>
    <row r="4" s="70" customFormat="true" ht="13.5" hidden="false" customHeight="true" outlineLevel="0" collapsed="false">
      <c r="B4" s="71" t="s">
        <v>88</v>
      </c>
      <c r="C4" s="71"/>
      <c r="D4" s="72"/>
      <c r="E4" s="72"/>
      <c r="F4" s="73" t="s">
        <v>89</v>
      </c>
      <c r="G4" s="73"/>
      <c r="H4" s="73"/>
      <c r="I4" s="73"/>
      <c r="J4" s="74" t="n">
        <f aca="false">M659</f>
        <v>1793108.74535944</v>
      </c>
      <c r="K4" s="74"/>
      <c r="L4" s="73" t="s">
        <v>90</v>
      </c>
    </row>
    <row r="5" s="70" customFormat="true" ht="13.5" hidden="false" customHeight="true" outlineLevel="0" collapsed="false">
      <c r="A5" s="75"/>
      <c r="B5" s="71" t="s">
        <v>91</v>
      </c>
      <c r="C5" s="71"/>
      <c r="D5" s="72"/>
      <c r="E5" s="72"/>
      <c r="F5" s="73"/>
      <c r="G5" s="73" t="s">
        <v>92</v>
      </c>
      <c r="H5" s="73"/>
      <c r="I5" s="73"/>
      <c r="J5" s="74" t="n">
        <f aca="false">J659</f>
        <v>317539.478867126</v>
      </c>
      <c r="K5" s="74"/>
      <c r="L5" s="73" t="s">
        <v>90</v>
      </c>
    </row>
    <row r="6" customFormat="false" ht="43.5" hidden="false" customHeight="true" outlineLevel="0" collapsed="false">
      <c r="A6" s="76" t="s">
        <v>93</v>
      </c>
      <c r="B6" s="4" t="s">
        <v>94</v>
      </c>
      <c r="C6" s="4" t="s">
        <v>95</v>
      </c>
      <c r="D6" s="4" t="s">
        <v>96</v>
      </c>
      <c r="E6" s="4" t="s">
        <v>97</v>
      </c>
      <c r="F6" s="4"/>
      <c r="G6" s="51" t="s">
        <v>98</v>
      </c>
      <c r="H6" s="51"/>
      <c r="I6" s="41" t="s">
        <v>99</v>
      </c>
      <c r="J6" s="41"/>
      <c r="K6" s="41" t="s">
        <v>100</v>
      </c>
      <c r="L6" s="41"/>
      <c r="M6" s="51" t="s">
        <v>58</v>
      </c>
    </row>
    <row r="7" customFormat="false" ht="54" hidden="false" customHeight="false" outlineLevel="0" collapsed="false">
      <c r="A7" s="76"/>
      <c r="B7" s="4"/>
      <c r="C7" s="4"/>
      <c r="D7" s="4"/>
      <c r="E7" s="4" t="s">
        <v>101</v>
      </c>
      <c r="F7" s="4" t="s">
        <v>102</v>
      </c>
      <c r="G7" s="45" t="s">
        <v>103</v>
      </c>
      <c r="H7" s="51" t="s">
        <v>58</v>
      </c>
      <c r="I7" s="41" t="s">
        <v>103</v>
      </c>
      <c r="J7" s="51" t="s">
        <v>58</v>
      </c>
      <c r="K7" s="41" t="s">
        <v>103</v>
      </c>
      <c r="L7" s="51" t="s">
        <v>58</v>
      </c>
      <c r="M7" s="51"/>
    </row>
    <row r="8" s="81" customFormat="true" ht="15" hidden="false" customHeight="false" outlineLevel="0" collapsed="false">
      <c r="A8" s="77" t="s">
        <v>12</v>
      </c>
      <c r="B8" s="77" t="n">
        <v>2</v>
      </c>
      <c r="C8" s="77" t="n">
        <v>3</v>
      </c>
      <c r="D8" s="77" t="n">
        <v>4</v>
      </c>
      <c r="E8" s="77" t="n">
        <v>5</v>
      </c>
      <c r="F8" s="78" t="n">
        <v>6</v>
      </c>
      <c r="G8" s="79" t="s">
        <v>18</v>
      </c>
      <c r="H8" s="80" t="n">
        <v>8</v>
      </c>
      <c r="I8" s="78" t="n">
        <v>9</v>
      </c>
      <c r="J8" s="80" t="n">
        <v>10</v>
      </c>
      <c r="K8" s="78" t="n">
        <v>11</v>
      </c>
      <c r="L8" s="80" t="n">
        <v>12</v>
      </c>
      <c r="M8" s="80" t="n">
        <v>13</v>
      </c>
    </row>
    <row r="9" s="86" customFormat="true" ht="18" hidden="false" customHeight="true" outlineLevel="0" collapsed="false">
      <c r="A9" s="82"/>
      <c r="B9" s="83"/>
      <c r="C9" s="9" t="s">
        <v>104</v>
      </c>
      <c r="D9" s="12"/>
      <c r="E9" s="12"/>
      <c r="F9" s="84"/>
      <c r="G9" s="12"/>
      <c r="H9" s="85"/>
      <c r="I9" s="84"/>
      <c r="J9" s="85"/>
      <c r="K9" s="84"/>
      <c r="L9" s="85"/>
      <c r="M9" s="85"/>
    </row>
    <row r="10" s="92" customFormat="true" ht="29.25" hidden="false" customHeight="true" outlineLevel="0" collapsed="false">
      <c r="A10" s="87" t="n">
        <v>1</v>
      </c>
      <c r="B10" s="88" t="s">
        <v>105</v>
      </c>
      <c r="C10" s="89" t="s">
        <v>106</v>
      </c>
      <c r="D10" s="87" t="s">
        <v>107</v>
      </c>
      <c r="E10" s="87"/>
      <c r="F10" s="90" t="n">
        <v>200</v>
      </c>
      <c r="G10" s="91"/>
      <c r="H10" s="91"/>
      <c r="I10" s="91"/>
      <c r="J10" s="91"/>
      <c r="K10" s="91"/>
      <c r="L10" s="91"/>
      <c r="M10" s="91"/>
    </row>
    <row r="11" s="92" customFormat="true" ht="15" hidden="false" customHeight="true" outlineLevel="0" collapsed="false">
      <c r="A11" s="93"/>
      <c r="B11" s="94"/>
      <c r="C11" s="95" t="s">
        <v>108</v>
      </c>
      <c r="D11" s="93" t="s">
        <v>109</v>
      </c>
      <c r="E11" s="93" t="n">
        <v>0.0165</v>
      </c>
      <c r="F11" s="85" t="n">
        <f aca="false">F10*E11</f>
        <v>3.3</v>
      </c>
      <c r="G11" s="85"/>
      <c r="H11" s="85"/>
      <c r="I11" s="85" t="n">
        <v>6</v>
      </c>
      <c r="J11" s="85" t="n">
        <f aca="false">F11*I11</f>
        <v>19.8</v>
      </c>
      <c r="K11" s="85"/>
      <c r="L11" s="85"/>
      <c r="M11" s="85" t="n">
        <f aca="false">H11+J11+L11</f>
        <v>19.8</v>
      </c>
    </row>
    <row r="12" s="92" customFormat="true" ht="29.25" hidden="false" customHeight="true" outlineLevel="0" collapsed="false">
      <c r="A12" s="93"/>
      <c r="B12" s="94"/>
      <c r="C12" s="95" t="s">
        <v>110</v>
      </c>
      <c r="D12" s="93" t="s">
        <v>111</v>
      </c>
      <c r="E12" s="93" t="n">
        <v>0.037</v>
      </c>
      <c r="F12" s="96" t="n">
        <f aca="false">F10*E12</f>
        <v>7.4</v>
      </c>
      <c r="G12" s="96"/>
      <c r="H12" s="96"/>
      <c r="I12" s="96"/>
      <c r="J12" s="96"/>
      <c r="K12" s="96" t="n">
        <v>43.13</v>
      </c>
      <c r="L12" s="96" t="n">
        <f aca="false">F12*K12</f>
        <v>319.162</v>
      </c>
      <c r="M12" s="96" t="n">
        <f aca="false">H12+J12+L12</f>
        <v>319.162</v>
      </c>
    </row>
    <row r="13" s="92" customFormat="true" ht="42.75" hidden="false" customHeight="true" outlineLevel="0" collapsed="false">
      <c r="A13" s="87" t="n">
        <v>2</v>
      </c>
      <c r="B13" s="88" t="s">
        <v>112</v>
      </c>
      <c r="C13" s="89" t="s">
        <v>113</v>
      </c>
      <c r="D13" s="87" t="s">
        <v>107</v>
      </c>
      <c r="E13" s="87"/>
      <c r="F13" s="90" t="n">
        <f aca="false">300-F10</f>
        <v>100</v>
      </c>
      <c r="G13" s="91"/>
      <c r="H13" s="91"/>
      <c r="I13" s="91"/>
      <c r="J13" s="91"/>
      <c r="K13" s="91"/>
      <c r="L13" s="91"/>
      <c r="M13" s="91"/>
    </row>
    <row r="14" s="92" customFormat="true" ht="15.75" hidden="false" customHeight="true" outlineLevel="0" collapsed="false">
      <c r="A14" s="93"/>
      <c r="B14" s="94"/>
      <c r="C14" s="95" t="s">
        <v>108</v>
      </c>
      <c r="D14" s="93" t="s">
        <v>109</v>
      </c>
      <c r="E14" s="97" t="n">
        <v>0.02</v>
      </c>
      <c r="F14" s="85" t="n">
        <f aca="false">F13*E14</f>
        <v>2</v>
      </c>
      <c r="G14" s="85"/>
      <c r="H14" s="85"/>
      <c r="I14" s="85" t="n">
        <v>6</v>
      </c>
      <c r="J14" s="85" t="n">
        <f aca="false">F14*I14</f>
        <v>12</v>
      </c>
      <c r="K14" s="85"/>
      <c r="L14" s="85"/>
      <c r="M14" s="85" t="n">
        <f aca="false">H14+J14+L14</f>
        <v>12</v>
      </c>
    </row>
    <row r="15" s="92" customFormat="true" ht="27.75" hidden="false" customHeight="true" outlineLevel="0" collapsed="false">
      <c r="A15" s="93"/>
      <c r="B15" s="94"/>
      <c r="C15" s="95" t="s">
        <v>110</v>
      </c>
      <c r="D15" s="12" t="s">
        <v>111</v>
      </c>
      <c r="E15" s="93" t="n">
        <v>0.0448</v>
      </c>
      <c r="F15" s="85" t="n">
        <f aca="false">F13*E15</f>
        <v>4.48</v>
      </c>
      <c r="G15" s="85"/>
      <c r="H15" s="85"/>
      <c r="I15" s="85"/>
      <c r="J15" s="85"/>
      <c r="K15" s="96" t="n">
        <v>43.13</v>
      </c>
      <c r="L15" s="85" t="n">
        <f aca="false">F15*K15</f>
        <v>193.2224</v>
      </c>
      <c r="M15" s="85" t="n">
        <f aca="false">H15+J15+L15</f>
        <v>193.2224</v>
      </c>
    </row>
    <row r="16" s="92" customFormat="true" ht="13.5" hidden="false" customHeight="false" outlineLevel="0" collapsed="false">
      <c r="A16" s="93"/>
      <c r="B16" s="94"/>
      <c r="C16" s="95" t="s">
        <v>114</v>
      </c>
      <c r="D16" s="93" t="s">
        <v>90</v>
      </c>
      <c r="E16" s="93" t="n">
        <v>0.0021</v>
      </c>
      <c r="F16" s="85" t="n">
        <f aca="false">F13*E16</f>
        <v>0.21</v>
      </c>
      <c r="G16" s="85"/>
      <c r="H16" s="85"/>
      <c r="I16" s="85"/>
      <c r="J16" s="85"/>
      <c r="K16" s="85" t="n">
        <v>3.2</v>
      </c>
      <c r="L16" s="85" t="n">
        <f aca="false">F16*K16</f>
        <v>0.672</v>
      </c>
      <c r="M16" s="85" t="n">
        <f aca="false">H16+J16+L16</f>
        <v>0.672</v>
      </c>
    </row>
    <row r="17" s="92" customFormat="true" ht="13.5" hidden="false" customHeight="false" outlineLevel="0" collapsed="false">
      <c r="A17" s="93"/>
      <c r="B17" s="94"/>
      <c r="C17" s="95" t="s">
        <v>115</v>
      </c>
      <c r="D17" s="93"/>
      <c r="E17" s="93"/>
      <c r="F17" s="85"/>
      <c r="G17" s="85"/>
      <c r="H17" s="85"/>
      <c r="I17" s="85"/>
      <c r="J17" s="85"/>
      <c r="K17" s="85"/>
      <c r="L17" s="85"/>
      <c r="M17" s="85"/>
    </row>
    <row r="18" s="92" customFormat="true" ht="13.5" hidden="false" customHeight="true" outlineLevel="0" collapsed="false">
      <c r="A18" s="93"/>
      <c r="B18" s="94"/>
      <c r="C18" s="95" t="s">
        <v>116</v>
      </c>
      <c r="D18" s="93" t="s">
        <v>107</v>
      </c>
      <c r="E18" s="93" t="n">
        <v>5E-005</v>
      </c>
      <c r="F18" s="85" t="n">
        <f aca="false">F13*E18</f>
        <v>0.005</v>
      </c>
      <c r="G18" s="85" t="n">
        <v>15.7</v>
      </c>
      <c r="H18" s="85" t="n">
        <f aca="false">F18*G18</f>
        <v>0.0785</v>
      </c>
      <c r="I18" s="85"/>
      <c r="J18" s="85"/>
      <c r="K18" s="85"/>
      <c r="L18" s="85"/>
      <c r="M18" s="85" t="n">
        <f aca="false">H18+J18+L18</f>
        <v>0.0785</v>
      </c>
    </row>
    <row r="19" s="92" customFormat="true" ht="42.75" hidden="false" customHeight="true" outlineLevel="0" collapsed="false">
      <c r="A19" s="87" t="n">
        <v>3</v>
      </c>
      <c r="B19" s="88" t="s">
        <v>117</v>
      </c>
      <c r="C19" s="89" t="s">
        <v>118</v>
      </c>
      <c r="D19" s="87" t="s">
        <v>107</v>
      </c>
      <c r="E19" s="87"/>
      <c r="F19" s="90" t="n">
        <f aca="false">2010-300</f>
        <v>1710</v>
      </c>
      <c r="G19" s="91"/>
      <c r="H19" s="91"/>
      <c r="I19" s="91"/>
      <c r="J19" s="91"/>
      <c r="K19" s="91"/>
      <c r="L19" s="91"/>
      <c r="M19" s="91"/>
    </row>
    <row r="20" s="92" customFormat="true" ht="15.75" hidden="false" customHeight="true" outlineLevel="0" collapsed="false">
      <c r="A20" s="93"/>
      <c r="B20" s="94"/>
      <c r="C20" s="95" t="s">
        <v>108</v>
      </c>
      <c r="D20" s="93" t="s">
        <v>109</v>
      </c>
      <c r="E20" s="97" t="n">
        <v>0.027</v>
      </c>
      <c r="F20" s="85" t="n">
        <f aca="false">F19*E20</f>
        <v>46.17</v>
      </c>
      <c r="G20" s="85"/>
      <c r="H20" s="85"/>
      <c r="I20" s="85" t="n">
        <v>6</v>
      </c>
      <c r="J20" s="85" t="n">
        <f aca="false">F20*I20</f>
        <v>277.02</v>
      </c>
      <c r="K20" s="85"/>
      <c r="L20" s="85"/>
      <c r="M20" s="85" t="n">
        <f aca="false">H20+J20+L20</f>
        <v>277.02</v>
      </c>
    </row>
    <row r="21" s="92" customFormat="true" ht="27.75" hidden="false" customHeight="true" outlineLevel="0" collapsed="false">
      <c r="A21" s="93"/>
      <c r="B21" s="94"/>
      <c r="C21" s="95" t="s">
        <v>110</v>
      </c>
      <c r="D21" s="12" t="s">
        <v>111</v>
      </c>
      <c r="E21" s="93" t="n">
        <v>0.0605</v>
      </c>
      <c r="F21" s="85" t="n">
        <f aca="false">F19*E21</f>
        <v>103.455</v>
      </c>
      <c r="G21" s="85"/>
      <c r="H21" s="85"/>
      <c r="I21" s="85"/>
      <c r="J21" s="85"/>
      <c r="K21" s="96" t="n">
        <v>43.13</v>
      </c>
      <c r="L21" s="85" t="n">
        <f aca="false">F21*K21</f>
        <v>4462.01415</v>
      </c>
      <c r="M21" s="85" t="n">
        <f aca="false">H21+J21+L21</f>
        <v>4462.01415</v>
      </c>
    </row>
    <row r="22" s="92" customFormat="true" ht="13.5" hidden="false" customHeight="false" outlineLevel="0" collapsed="false">
      <c r="A22" s="93"/>
      <c r="B22" s="94"/>
      <c r="C22" s="95" t="s">
        <v>114</v>
      </c>
      <c r="D22" s="93" t="s">
        <v>90</v>
      </c>
      <c r="E22" s="93" t="n">
        <v>0.00221</v>
      </c>
      <c r="F22" s="85" t="n">
        <f aca="false">F19*E22</f>
        <v>3.7791</v>
      </c>
      <c r="G22" s="85"/>
      <c r="H22" s="85"/>
      <c r="I22" s="85"/>
      <c r="J22" s="85"/>
      <c r="K22" s="85" t="n">
        <v>3.2</v>
      </c>
      <c r="L22" s="85" t="n">
        <f aca="false">F22*K22</f>
        <v>12.09312</v>
      </c>
      <c r="M22" s="85" t="n">
        <f aca="false">H22+J22+L22</f>
        <v>12.09312</v>
      </c>
    </row>
    <row r="23" s="92" customFormat="true" ht="13.5" hidden="false" customHeight="false" outlineLevel="0" collapsed="false">
      <c r="A23" s="93"/>
      <c r="B23" s="94"/>
      <c r="C23" s="95" t="s">
        <v>115</v>
      </c>
      <c r="D23" s="93"/>
      <c r="E23" s="93"/>
      <c r="F23" s="85"/>
      <c r="G23" s="85"/>
      <c r="H23" s="85"/>
      <c r="I23" s="85"/>
      <c r="J23" s="85"/>
      <c r="K23" s="85"/>
      <c r="L23" s="85"/>
      <c r="M23" s="85"/>
    </row>
    <row r="24" s="92" customFormat="true" ht="13.5" hidden="false" customHeight="true" outlineLevel="0" collapsed="false">
      <c r="A24" s="93"/>
      <c r="B24" s="94"/>
      <c r="C24" s="95" t="s">
        <v>116</v>
      </c>
      <c r="D24" s="93" t="s">
        <v>107</v>
      </c>
      <c r="E24" s="93" t="n">
        <v>6E-005</v>
      </c>
      <c r="F24" s="85" t="n">
        <f aca="false">F19*E24</f>
        <v>0.1026</v>
      </c>
      <c r="G24" s="85" t="n">
        <v>14.8</v>
      </c>
      <c r="H24" s="85" t="n">
        <f aca="false">F24*G24</f>
        <v>1.51848</v>
      </c>
      <c r="I24" s="85"/>
      <c r="J24" s="85"/>
      <c r="K24" s="85"/>
      <c r="L24" s="85"/>
      <c r="M24" s="85" t="n">
        <f aca="false">H24+J24+L24</f>
        <v>1.51848</v>
      </c>
    </row>
    <row r="25" s="100" customFormat="true" ht="18" hidden="false" customHeight="true" outlineLevel="0" collapsed="false">
      <c r="A25" s="98" t="n">
        <v>4</v>
      </c>
      <c r="B25" s="77"/>
      <c r="C25" s="99" t="s">
        <v>119</v>
      </c>
      <c r="D25" s="98" t="s">
        <v>120</v>
      </c>
      <c r="E25" s="98"/>
      <c r="F25" s="53" t="n">
        <f aca="false">F13*1.91+F19*2.15</f>
        <v>3867.5</v>
      </c>
      <c r="G25" s="51"/>
      <c r="H25" s="51"/>
      <c r="I25" s="51"/>
      <c r="J25" s="51"/>
      <c r="K25" s="51" t="n">
        <v>3.47</v>
      </c>
      <c r="L25" s="51" t="n">
        <f aca="false">F25*K25</f>
        <v>13420.225</v>
      </c>
      <c r="M25" s="51" t="n">
        <f aca="false">H25+J25+L25</f>
        <v>13420.225</v>
      </c>
    </row>
    <row r="26" s="102" customFormat="true" ht="13.5" hidden="false" customHeight="true" outlineLevel="0" collapsed="false">
      <c r="A26" s="87" t="n">
        <v>5</v>
      </c>
      <c r="B26" s="88" t="s">
        <v>121</v>
      </c>
      <c r="C26" s="89" t="s">
        <v>122</v>
      </c>
      <c r="D26" s="87" t="s">
        <v>107</v>
      </c>
      <c r="E26" s="87"/>
      <c r="F26" s="101" t="n">
        <f aca="false">F13+F19</f>
        <v>1810</v>
      </c>
      <c r="G26" s="91"/>
      <c r="H26" s="91"/>
      <c r="I26" s="91"/>
      <c r="J26" s="91"/>
      <c r="K26" s="91"/>
      <c r="L26" s="91"/>
      <c r="M26" s="91"/>
    </row>
    <row r="27" s="102" customFormat="true" ht="13.5" hidden="false" customHeight="false" outlineLevel="0" collapsed="false">
      <c r="A27" s="93"/>
      <c r="B27" s="94"/>
      <c r="C27" s="95" t="s">
        <v>108</v>
      </c>
      <c r="D27" s="93" t="s">
        <v>109</v>
      </c>
      <c r="E27" s="93" t="n">
        <v>0.00323</v>
      </c>
      <c r="F27" s="96" t="n">
        <f aca="false">F26*E27</f>
        <v>5.8463</v>
      </c>
      <c r="G27" s="85"/>
      <c r="H27" s="85"/>
      <c r="I27" s="85" t="n">
        <v>6</v>
      </c>
      <c r="J27" s="85" t="n">
        <f aca="false">F27*I27</f>
        <v>35.0778</v>
      </c>
      <c r="K27" s="85"/>
      <c r="L27" s="85"/>
      <c r="M27" s="85" t="n">
        <f aca="false">H27+J27+L27</f>
        <v>35.0778</v>
      </c>
    </row>
    <row r="28" s="102" customFormat="true" ht="14.25" hidden="false" customHeight="true" outlineLevel="0" collapsed="false">
      <c r="A28" s="93"/>
      <c r="B28" s="94"/>
      <c r="C28" s="95" t="s">
        <v>123</v>
      </c>
      <c r="D28" s="12" t="s">
        <v>111</v>
      </c>
      <c r="E28" s="93" t="n">
        <v>0.00362</v>
      </c>
      <c r="F28" s="96" t="n">
        <f aca="false">F26*E28</f>
        <v>6.5522</v>
      </c>
      <c r="G28" s="85"/>
      <c r="H28" s="85"/>
      <c r="I28" s="85"/>
      <c r="J28" s="85"/>
      <c r="K28" s="85" t="n">
        <v>35.09</v>
      </c>
      <c r="L28" s="85" t="n">
        <f aca="false">F28*K28</f>
        <v>229.916698</v>
      </c>
      <c r="M28" s="85" t="n">
        <f aca="false">H28+J28+L28</f>
        <v>229.916698</v>
      </c>
    </row>
    <row r="29" s="102" customFormat="true" ht="13.5" hidden="false" customHeight="true" outlineLevel="0" collapsed="false">
      <c r="A29" s="93"/>
      <c r="B29" s="94"/>
      <c r="C29" s="95" t="s">
        <v>114</v>
      </c>
      <c r="D29" s="93" t="s">
        <v>90</v>
      </c>
      <c r="E29" s="93" t="n">
        <v>0.00018</v>
      </c>
      <c r="F29" s="96" t="n">
        <f aca="false">F26*E29</f>
        <v>0.3258</v>
      </c>
      <c r="G29" s="85"/>
      <c r="H29" s="85"/>
      <c r="I29" s="85"/>
      <c r="J29" s="85"/>
      <c r="K29" s="85" t="n">
        <v>3.2</v>
      </c>
      <c r="L29" s="85" t="n">
        <f aca="false">F29*K29</f>
        <v>1.04256</v>
      </c>
      <c r="M29" s="85" t="n">
        <f aca="false">H29+J29+L29</f>
        <v>1.04256</v>
      </c>
    </row>
    <row r="30" s="102" customFormat="true" ht="16.5" hidden="false" customHeight="true" outlineLevel="0" collapsed="false">
      <c r="A30" s="93"/>
      <c r="B30" s="94"/>
      <c r="C30" s="95" t="s">
        <v>115</v>
      </c>
      <c r="D30" s="93"/>
      <c r="E30" s="93"/>
      <c r="F30" s="96"/>
      <c r="G30" s="85"/>
      <c r="H30" s="85"/>
      <c r="I30" s="85"/>
      <c r="J30" s="85"/>
      <c r="K30" s="85"/>
      <c r="L30" s="85"/>
      <c r="M30" s="85"/>
    </row>
    <row r="31" s="102" customFormat="true" ht="14.25" hidden="false" customHeight="true" outlineLevel="0" collapsed="false">
      <c r="A31" s="93"/>
      <c r="B31" s="94"/>
      <c r="C31" s="95" t="s">
        <v>116</v>
      </c>
      <c r="D31" s="93" t="s">
        <v>107</v>
      </c>
      <c r="E31" s="93" t="n">
        <v>4E-005</v>
      </c>
      <c r="F31" s="96" t="n">
        <f aca="false">F26*E31</f>
        <v>0.0724</v>
      </c>
      <c r="G31" s="85" t="n">
        <v>14.8</v>
      </c>
      <c r="H31" s="85" t="n">
        <f aca="false">F31*G31</f>
        <v>1.07152</v>
      </c>
      <c r="I31" s="85"/>
      <c r="J31" s="85"/>
      <c r="K31" s="85"/>
      <c r="L31" s="85"/>
      <c r="M31" s="85" t="n">
        <f aca="false">H31+J31+L31</f>
        <v>1.07152</v>
      </c>
    </row>
    <row r="32" s="92" customFormat="true" ht="27" hidden="false" customHeight="true" outlineLevel="0" collapsed="false">
      <c r="A32" s="87" t="n">
        <v>6</v>
      </c>
      <c r="B32" s="88" t="s">
        <v>124</v>
      </c>
      <c r="C32" s="89" t="s">
        <v>125</v>
      </c>
      <c r="D32" s="87" t="s">
        <v>107</v>
      </c>
      <c r="E32" s="87"/>
      <c r="F32" s="90" t="n">
        <f aca="false">F10</f>
        <v>200</v>
      </c>
      <c r="G32" s="91"/>
      <c r="H32" s="91"/>
      <c r="I32" s="91"/>
      <c r="J32" s="91"/>
      <c r="K32" s="91"/>
      <c r="L32" s="91"/>
      <c r="M32" s="91"/>
    </row>
    <row r="33" s="92" customFormat="true" ht="15.75" hidden="false" customHeight="true" outlineLevel="0" collapsed="false">
      <c r="A33" s="93"/>
      <c r="B33" s="94"/>
      <c r="C33" s="95" t="s">
        <v>126</v>
      </c>
      <c r="D33" s="12" t="s">
        <v>111</v>
      </c>
      <c r="E33" s="93" t="n">
        <v>0.00749</v>
      </c>
      <c r="F33" s="85" t="n">
        <f aca="false">F32*E33</f>
        <v>1.498</v>
      </c>
      <c r="G33" s="85"/>
      <c r="H33" s="85"/>
      <c r="I33" s="85"/>
      <c r="J33" s="85"/>
      <c r="K33" s="85" t="n">
        <v>27.25</v>
      </c>
      <c r="L33" s="85" t="n">
        <f aca="false">F33*K33</f>
        <v>40.8205</v>
      </c>
      <c r="M33" s="85" t="n">
        <f aca="false">H33+J33+L33</f>
        <v>40.8205</v>
      </c>
    </row>
    <row r="34" s="92" customFormat="true" ht="16.5" hidden="false" customHeight="true" outlineLevel="0" collapsed="false">
      <c r="A34" s="87" t="n">
        <v>7</v>
      </c>
      <c r="B34" s="88" t="s">
        <v>127</v>
      </c>
      <c r="C34" s="89" t="s">
        <v>128</v>
      </c>
      <c r="D34" s="87" t="s">
        <v>107</v>
      </c>
      <c r="E34" s="87"/>
      <c r="F34" s="90" t="n">
        <f aca="false">F32</f>
        <v>200</v>
      </c>
      <c r="G34" s="91"/>
      <c r="H34" s="91"/>
      <c r="I34" s="91"/>
      <c r="J34" s="91"/>
      <c r="K34" s="91"/>
      <c r="L34" s="91"/>
      <c r="M34" s="91"/>
    </row>
    <row r="35" s="92" customFormat="true" ht="14.25" hidden="false" customHeight="true" outlineLevel="0" collapsed="false">
      <c r="A35" s="93"/>
      <c r="B35" s="94"/>
      <c r="C35" s="95" t="s">
        <v>108</v>
      </c>
      <c r="D35" s="93" t="s">
        <v>109</v>
      </c>
      <c r="E35" s="93" t="n">
        <v>0.134</v>
      </c>
      <c r="F35" s="85" t="n">
        <f aca="false">F34*E35</f>
        <v>26.8</v>
      </c>
      <c r="G35" s="85"/>
      <c r="H35" s="85"/>
      <c r="I35" s="85" t="n">
        <v>6</v>
      </c>
      <c r="J35" s="85" t="n">
        <f aca="false">F35*I35</f>
        <v>160.8</v>
      </c>
      <c r="K35" s="85"/>
      <c r="L35" s="85"/>
      <c r="M35" s="85" t="n">
        <f aca="false">H35+J35+L35</f>
        <v>160.8</v>
      </c>
    </row>
    <row r="36" s="92" customFormat="true" ht="15" hidden="false" customHeight="true" outlineLevel="0" collapsed="false">
      <c r="A36" s="93"/>
      <c r="B36" s="94"/>
      <c r="C36" s="95" t="s">
        <v>129</v>
      </c>
      <c r="D36" s="12" t="s">
        <v>111</v>
      </c>
      <c r="E36" s="93" t="n">
        <v>0.13</v>
      </c>
      <c r="F36" s="85" t="n">
        <f aca="false">F34*E36</f>
        <v>26</v>
      </c>
      <c r="G36" s="85"/>
      <c r="H36" s="85"/>
      <c r="I36" s="85"/>
      <c r="J36" s="85"/>
      <c r="K36" s="85" t="n">
        <v>2.16</v>
      </c>
      <c r="L36" s="85" t="n">
        <f aca="false">F36*K36</f>
        <v>56.16</v>
      </c>
      <c r="M36" s="85" t="n">
        <f aca="false">H36+J36+L36</f>
        <v>56.16</v>
      </c>
    </row>
    <row r="37" s="100" customFormat="true" ht="13.5" hidden="false" customHeight="false" outlineLevel="0" collapsed="false">
      <c r="A37" s="103"/>
      <c r="B37" s="104"/>
      <c r="C37" s="105" t="s">
        <v>130</v>
      </c>
      <c r="D37" s="103"/>
      <c r="E37" s="103"/>
      <c r="F37" s="53"/>
      <c r="G37" s="53"/>
      <c r="H37" s="53" t="n">
        <f aca="false">SUM(H10:H36)</f>
        <v>2.6685</v>
      </c>
      <c r="I37" s="53"/>
      <c r="J37" s="53" t="n">
        <f aca="false">SUM(J10:J36)</f>
        <v>504.6978</v>
      </c>
      <c r="K37" s="53"/>
      <c r="L37" s="53" t="n">
        <f aca="false">SUM(L10:L36)</f>
        <v>18735.328428</v>
      </c>
      <c r="M37" s="53" t="n">
        <f aca="false">SUM(M10:M36)</f>
        <v>19242.694728</v>
      </c>
    </row>
    <row r="38" s="108" customFormat="true" ht="18.75" hidden="false" customHeight="true" outlineLevel="0" collapsed="false">
      <c r="A38" s="4"/>
      <c r="B38" s="106"/>
      <c r="C38" s="107" t="s">
        <v>131</v>
      </c>
      <c r="D38" s="4"/>
      <c r="E38" s="4"/>
      <c r="F38" s="51"/>
      <c r="G38" s="51"/>
      <c r="H38" s="51"/>
      <c r="I38" s="51"/>
      <c r="J38" s="51"/>
      <c r="K38" s="51"/>
      <c r="L38" s="51"/>
      <c r="M38" s="51"/>
    </row>
    <row r="39" s="100" customFormat="true" ht="27" hidden="false" customHeight="false" outlineLevel="0" collapsed="false">
      <c r="A39" s="87" t="n">
        <v>8</v>
      </c>
      <c r="B39" s="88" t="s">
        <v>132</v>
      </c>
      <c r="C39" s="89" t="s">
        <v>133</v>
      </c>
      <c r="D39" s="87" t="s">
        <v>107</v>
      </c>
      <c r="E39" s="87"/>
      <c r="F39" s="90" t="n">
        <v>88</v>
      </c>
      <c r="G39" s="91"/>
      <c r="H39" s="91"/>
      <c r="I39" s="91"/>
      <c r="J39" s="91"/>
      <c r="K39" s="91"/>
      <c r="L39" s="91"/>
      <c r="M39" s="91"/>
    </row>
    <row r="40" s="100" customFormat="true" ht="15.75" hidden="false" customHeight="true" outlineLevel="0" collapsed="false">
      <c r="A40" s="93"/>
      <c r="B40" s="94"/>
      <c r="C40" s="109" t="s">
        <v>108</v>
      </c>
      <c r="D40" s="93" t="s">
        <v>109</v>
      </c>
      <c r="E40" s="93" t="n">
        <v>0.89</v>
      </c>
      <c r="F40" s="85" t="n">
        <f aca="false">F39*E40</f>
        <v>78.32</v>
      </c>
      <c r="G40" s="85"/>
      <c r="H40" s="85"/>
      <c r="I40" s="85" t="n">
        <v>7.8</v>
      </c>
      <c r="J40" s="85" t="n">
        <f aca="false">F40*I40</f>
        <v>610.896</v>
      </c>
      <c r="K40" s="85"/>
      <c r="L40" s="85"/>
      <c r="M40" s="85" t="n">
        <f aca="false">H40+J40+L40</f>
        <v>610.896</v>
      </c>
    </row>
    <row r="41" s="100" customFormat="true" ht="13.5" hidden="false" customHeight="false" outlineLevel="0" collapsed="false">
      <c r="A41" s="93"/>
      <c r="B41" s="94"/>
      <c r="C41" s="109" t="s">
        <v>114</v>
      </c>
      <c r="D41" s="93" t="s">
        <v>90</v>
      </c>
      <c r="E41" s="93" t="n">
        <v>0.37</v>
      </c>
      <c r="F41" s="85" t="n">
        <f aca="false">F39*E41</f>
        <v>32.56</v>
      </c>
      <c r="G41" s="85"/>
      <c r="H41" s="85"/>
      <c r="I41" s="85"/>
      <c r="J41" s="85"/>
      <c r="K41" s="85" t="n">
        <v>3.2</v>
      </c>
      <c r="L41" s="85" t="n">
        <f aca="false">F41*K41</f>
        <v>104.192</v>
      </c>
      <c r="M41" s="85" t="n">
        <f aca="false">H41+J41+L41</f>
        <v>104.192</v>
      </c>
    </row>
    <row r="42" s="100" customFormat="true" ht="13.5" hidden="false" customHeight="false" outlineLevel="0" collapsed="false">
      <c r="A42" s="93"/>
      <c r="B42" s="94"/>
      <c r="C42" s="109" t="s">
        <v>115</v>
      </c>
      <c r="D42" s="93"/>
      <c r="E42" s="93"/>
      <c r="F42" s="85" t="n">
        <f aca="false">E42*2353</f>
        <v>0</v>
      </c>
      <c r="G42" s="85"/>
      <c r="H42" s="85"/>
      <c r="I42" s="85"/>
      <c r="J42" s="85"/>
      <c r="K42" s="85"/>
      <c r="L42" s="85"/>
      <c r="M42" s="85"/>
    </row>
    <row r="43" s="100" customFormat="true" ht="13.5" hidden="false" customHeight="false" outlineLevel="0" collapsed="false">
      <c r="A43" s="93"/>
      <c r="B43" s="94"/>
      <c r="C43" s="109" t="s">
        <v>134</v>
      </c>
      <c r="D43" s="93" t="s">
        <v>107</v>
      </c>
      <c r="E43" s="93" t="n">
        <v>1.15</v>
      </c>
      <c r="F43" s="85" t="n">
        <f aca="false">F39*E43</f>
        <v>101.2</v>
      </c>
      <c r="G43" s="85" t="n">
        <v>14.8</v>
      </c>
      <c r="H43" s="85" t="n">
        <f aca="false">F43*G43</f>
        <v>1497.76</v>
      </c>
      <c r="I43" s="85"/>
      <c r="J43" s="85"/>
      <c r="K43" s="85"/>
      <c r="L43" s="85"/>
      <c r="M43" s="85" t="n">
        <f aca="false">H43+J43+L43</f>
        <v>1497.76</v>
      </c>
    </row>
    <row r="44" s="100" customFormat="true" ht="13.5" hidden="false" customHeight="false" outlineLevel="0" collapsed="false">
      <c r="A44" s="93"/>
      <c r="B44" s="94"/>
      <c r="C44" s="109" t="s">
        <v>135</v>
      </c>
      <c r="D44" s="93" t="s">
        <v>90</v>
      </c>
      <c r="E44" s="93" t="n">
        <v>0.02</v>
      </c>
      <c r="F44" s="85" t="n">
        <f aca="false">F39*E44</f>
        <v>1.76</v>
      </c>
      <c r="G44" s="85" t="n">
        <v>3.2</v>
      </c>
      <c r="H44" s="85" t="n">
        <f aca="false">F44*G44</f>
        <v>5.632</v>
      </c>
      <c r="I44" s="85"/>
      <c r="J44" s="85"/>
      <c r="K44" s="85"/>
      <c r="L44" s="85"/>
      <c r="M44" s="85" t="n">
        <f aca="false">H44+J44+L44</f>
        <v>5.632</v>
      </c>
    </row>
    <row r="45" s="92" customFormat="true" ht="15" hidden="false" customHeight="true" outlineLevel="0" collapsed="false">
      <c r="A45" s="87" t="n">
        <v>9</v>
      </c>
      <c r="B45" s="88" t="s">
        <v>136</v>
      </c>
      <c r="C45" s="89" t="s">
        <v>137</v>
      </c>
      <c r="D45" s="87" t="s">
        <v>107</v>
      </c>
      <c r="E45" s="87"/>
      <c r="F45" s="90" t="n">
        <v>86</v>
      </c>
      <c r="G45" s="91"/>
      <c r="H45" s="91"/>
      <c r="I45" s="91"/>
      <c r="J45" s="91"/>
      <c r="K45" s="91"/>
      <c r="L45" s="91"/>
      <c r="M45" s="91"/>
    </row>
    <row r="46" s="92" customFormat="true" ht="15" hidden="false" customHeight="true" outlineLevel="0" collapsed="false">
      <c r="A46" s="93"/>
      <c r="B46" s="110"/>
      <c r="C46" s="109" t="s">
        <v>108</v>
      </c>
      <c r="D46" s="93" t="s">
        <v>109</v>
      </c>
      <c r="E46" s="93" t="n">
        <v>1.37</v>
      </c>
      <c r="F46" s="85" t="n">
        <f aca="false">F45*E46</f>
        <v>117.82</v>
      </c>
      <c r="G46" s="85"/>
      <c r="H46" s="85"/>
      <c r="I46" s="85" t="n">
        <v>6</v>
      </c>
      <c r="J46" s="85" t="n">
        <f aca="false">F46*I46</f>
        <v>706.92</v>
      </c>
      <c r="K46" s="85"/>
      <c r="L46" s="85"/>
      <c r="M46" s="85" t="n">
        <f aca="false">H46+J46+L46</f>
        <v>706.92</v>
      </c>
    </row>
    <row r="47" s="92" customFormat="true" ht="13.5" hidden="false" customHeight="false" outlineLevel="0" collapsed="false">
      <c r="A47" s="93"/>
      <c r="B47" s="110"/>
      <c r="C47" s="109" t="s">
        <v>114</v>
      </c>
      <c r="D47" s="93" t="s">
        <v>90</v>
      </c>
      <c r="E47" s="93" t="n">
        <v>0.283</v>
      </c>
      <c r="F47" s="85" t="n">
        <f aca="false">F45*E47</f>
        <v>24.338</v>
      </c>
      <c r="G47" s="85"/>
      <c r="H47" s="85"/>
      <c r="I47" s="85"/>
      <c r="J47" s="85"/>
      <c r="K47" s="85" t="n">
        <v>3.2</v>
      </c>
      <c r="L47" s="85" t="n">
        <f aca="false">F47*K47</f>
        <v>77.8816</v>
      </c>
      <c r="M47" s="85" t="n">
        <f aca="false">H47+J47+L47</f>
        <v>77.8816</v>
      </c>
    </row>
    <row r="48" s="92" customFormat="true" ht="13.5" hidden="false" customHeight="false" outlineLevel="0" collapsed="false">
      <c r="A48" s="93"/>
      <c r="B48" s="110"/>
      <c r="C48" s="109" t="s">
        <v>115</v>
      </c>
      <c r="D48" s="93"/>
      <c r="E48" s="93"/>
      <c r="F48" s="85" t="n">
        <f aca="false">E48*2353</f>
        <v>0</v>
      </c>
      <c r="G48" s="85"/>
      <c r="H48" s="85"/>
      <c r="I48" s="85"/>
      <c r="J48" s="85"/>
      <c r="K48" s="85"/>
      <c r="L48" s="85"/>
      <c r="M48" s="85"/>
    </row>
    <row r="49" s="92" customFormat="true" ht="13.5" hidden="false" customHeight="false" outlineLevel="0" collapsed="false">
      <c r="A49" s="93"/>
      <c r="B49" s="110"/>
      <c r="C49" s="109" t="s">
        <v>138</v>
      </c>
      <c r="D49" s="93" t="s">
        <v>107</v>
      </c>
      <c r="E49" s="93" t="n">
        <v>1.02</v>
      </c>
      <c r="F49" s="85" t="n">
        <f aca="false">F45*E49</f>
        <v>87.72</v>
      </c>
      <c r="G49" s="85" t="n">
        <v>97</v>
      </c>
      <c r="H49" s="85" t="n">
        <f aca="false">F49*G49</f>
        <v>8508.84</v>
      </c>
      <c r="I49" s="85"/>
      <c r="J49" s="85"/>
      <c r="K49" s="85"/>
      <c r="L49" s="85"/>
      <c r="M49" s="85" t="n">
        <f aca="false">H49+J49+L49</f>
        <v>8508.84</v>
      </c>
    </row>
    <row r="50" s="92" customFormat="true" ht="13.5" hidden="false" customHeight="false" outlineLevel="0" collapsed="false">
      <c r="A50" s="93"/>
      <c r="B50" s="110"/>
      <c r="C50" s="109" t="s">
        <v>135</v>
      </c>
      <c r="D50" s="93" t="s">
        <v>90</v>
      </c>
      <c r="E50" s="93" t="n">
        <v>0.62</v>
      </c>
      <c r="F50" s="85" t="n">
        <f aca="false">F45*E50</f>
        <v>53.32</v>
      </c>
      <c r="G50" s="85" t="n">
        <v>3.2</v>
      </c>
      <c r="H50" s="85" t="n">
        <f aca="false">F50*G50</f>
        <v>170.624</v>
      </c>
      <c r="I50" s="85"/>
      <c r="J50" s="85"/>
      <c r="K50" s="85"/>
      <c r="L50" s="85"/>
      <c r="M50" s="85" t="n">
        <f aca="false">H50+J50+L50</f>
        <v>170.624</v>
      </c>
    </row>
    <row r="51" s="92" customFormat="true" ht="29.25" hidden="false" customHeight="true" outlineLevel="0" collapsed="false">
      <c r="A51" s="87" t="n">
        <v>10</v>
      </c>
      <c r="B51" s="88" t="s">
        <v>139</v>
      </c>
      <c r="C51" s="89" t="s">
        <v>140</v>
      </c>
      <c r="D51" s="87" t="s">
        <v>107</v>
      </c>
      <c r="E51" s="87"/>
      <c r="F51" s="90" t="n">
        <v>421.2</v>
      </c>
      <c r="G51" s="91"/>
      <c r="H51" s="91"/>
      <c r="I51" s="91"/>
      <c r="J51" s="91"/>
      <c r="K51" s="91"/>
      <c r="L51" s="91"/>
      <c r="M51" s="91"/>
    </row>
    <row r="52" s="92" customFormat="true" ht="15" hidden="false" customHeight="true" outlineLevel="0" collapsed="false">
      <c r="A52" s="93"/>
      <c r="B52" s="94"/>
      <c r="C52" s="109" t="s">
        <v>108</v>
      </c>
      <c r="D52" s="93" t="s">
        <v>109</v>
      </c>
      <c r="E52" s="93" t="n">
        <v>1.87</v>
      </c>
      <c r="F52" s="85" t="n">
        <f aca="false">F51*E52</f>
        <v>787.644</v>
      </c>
      <c r="G52" s="85"/>
      <c r="H52" s="85"/>
      <c r="I52" s="85" t="n">
        <v>6</v>
      </c>
      <c r="J52" s="85" t="n">
        <f aca="false">F52*I52</f>
        <v>4725.864</v>
      </c>
      <c r="K52" s="85"/>
      <c r="L52" s="85"/>
      <c r="M52" s="85" t="n">
        <f aca="false">H52+J52+L52</f>
        <v>4725.864</v>
      </c>
    </row>
    <row r="53" s="92" customFormat="true" ht="13.5" hidden="false" customHeight="false" outlineLevel="0" collapsed="false">
      <c r="A53" s="93"/>
      <c r="B53" s="94"/>
      <c r="C53" s="109" t="s">
        <v>114</v>
      </c>
      <c r="D53" s="93" t="s">
        <v>90</v>
      </c>
      <c r="E53" s="93" t="n">
        <v>0.77</v>
      </c>
      <c r="F53" s="85" t="n">
        <f aca="false">F51*E53</f>
        <v>324.324</v>
      </c>
      <c r="G53" s="85"/>
      <c r="H53" s="85"/>
      <c r="I53" s="85"/>
      <c r="J53" s="85"/>
      <c r="K53" s="85" t="n">
        <v>3.2</v>
      </c>
      <c r="L53" s="85" t="n">
        <f aca="false">F53*K53</f>
        <v>1037.8368</v>
      </c>
      <c r="M53" s="85" t="n">
        <f aca="false">H53+J53+L53</f>
        <v>1037.8368</v>
      </c>
    </row>
    <row r="54" s="92" customFormat="true" ht="13.5" hidden="false" customHeight="false" outlineLevel="0" collapsed="false">
      <c r="A54" s="93"/>
      <c r="B54" s="94"/>
      <c r="C54" s="109" t="s">
        <v>115</v>
      </c>
      <c r="D54" s="93"/>
      <c r="E54" s="93"/>
      <c r="F54" s="85" t="n">
        <f aca="false">E54*2353</f>
        <v>0</v>
      </c>
      <c r="G54" s="85"/>
      <c r="H54" s="85"/>
      <c r="I54" s="85"/>
      <c r="J54" s="85"/>
      <c r="K54" s="85"/>
      <c r="L54" s="85"/>
      <c r="M54" s="85"/>
    </row>
    <row r="55" s="92" customFormat="true" ht="13.5" hidden="false" customHeight="false" outlineLevel="0" collapsed="false">
      <c r="A55" s="93"/>
      <c r="B55" s="94"/>
      <c r="C55" s="109" t="s">
        <v>141</v>
      </c>
      <c r="D55" s="93" t="s">
        <v>107</v>
      </c>
      <c r="E55" s="93" t="n">
        <v>1.015</v>
      </c>
      <c r="F55" s="85" t="n">
        <f aca="false">F51*E55</f>
        <v>427.518</v>
      </c>
      <c r="G55" s="85" t="n">
        <v>123</v>
      </c>
      <c r="H55" s="85" t="n">
        <f aca="false">F55*G55</f>
        <v>52584.714</v>
      </c>
      <c r="I55" s="85"/>
      <c r="J55" s="85"/>
      <c r="K55" s="85"/>
      <c r="L55" s="85"/>
      <c r="M55" s="85" t="n">
        <f aca="false">H55+J55+L55</f>
        <v>52584.714</v>
      </c>
    </row>
    <row r="56" s="92" customFormat="true" ht="13.5" hidden="false" customHeight="false" outlineLevel="0" collapsed="false">
      <c r="A56" s="93"/>
      <c r="B56" s="94"/>
      <c r="C56" s="109" t="s">
        <v>142</v>
      </c>
      <c r="D56" s="93" t="s">
        <v>143</v>
      </c>
      <c r="E56" s="93" t="n">
        <v>0.0754</v>
      </c>
      <c r="F56" s="85" t="n">
        <f aca="false">F51*E56</f>
        <v>31.75848</v>
      </c>
      <c r="G56" s="85" t="n">
        <v>16</v>
      </c>
      <c r="H56" s="85" t="n">
        <f aca="false">F56*G56</f>
        <v>508.13568</v>
      </c>
      <c r="I56" s="85"/>
      <c r="J56" s="85"/>
      <c r="K56" s="85"/>
      <c r="L56" s="85"/>
      <c r="M56" s="85" t="n">
        <f aca="false">H56+J56+L56</f>
        <v>508.13568</v>
      </c>
    </row>
    <row r="57" s="92" customFormat="true" ht="13.5" hidden="false" customHeight="false" outlineLevel="0" collapsed="false">
      <c r="A57" s="93"/>
      <c r="B57" s="94"/>
      <c r="C57" s="109" t="s">
        <v>144</v>
      </c>
      <c r="D57" s="93" t="s">
        <v>107</v>
      </c>
      <c r="E57" s="93" t="n">
        <v>0.0008</v>
      </c>
      <c r="F57" s="85" t="n">
        <f aca="false">F51*E57</f>
        <v>0.33696</v>
      </c>
      <c r="G57" s="85" t="n">
        <v>447</v>
      </c>
      <c r="H57" s="85" t="n">
        <f aca="false">F57*G57</f>
        <v>150.62112</v>
      </c>
      <c r="I57" s="85"/>
      <c r="J57" s="85"/>
      <c r="K57" s="85"/>
      <c r="L57" s="85"/>
      <c r="M57" s="85" t="n">
        <f aca="false">H57+J57+L57</f>
        <v>150.62112</v>
      </c>
    </row>
    <row r="58" s="92" customFormat="true" ht="13.5" hidden="false" customHeight="false" outlineLevel="0" collapsed="false">
      <c r="A58" s="93"/>
      <c r="B58" s="94"/>
      <c r="C58" s="109" t="s">
        <v>135</v>
      </c>
      <c r="D58" s="93" t="s">
        <v>90</v>
      </c>
      <c r="E58" s="93" t="n">
        <v>0.07</v>
      </c>
      <c r="F58" s="85" t="n">
        <f aca="false">F51*E58</f>
        <v>29.484</v>
      </c>
      <c r="G58" s="85" t="n">
        <v>3.2</v>
      </c>
      <c r="H58" s="85" t="n">
        <f aca="false">F58*G58</f>
        <v>94.3488</v>
      </c>
      <c r="I58" s="85"/>
      <c r="J58" s="85"/>
      <c r="K58" s="85"/>
      <c r="L58" s="85"/>
      <c r="M58" s="85" t="n">
        <f aca="false">H58+J58+L58</f>
        <v>94.3488</v>
      </c>
    </row>
    <row r="59" s="102" customFormat="true" ht="14.25" hidden="false" customHeight="true" outlineLevel="0" collapsed="false">
      <c r="A59" s="98" t="n">
        <v>11</v>
      </c>
      <c r="B59" s="77"/>
      <c r="C59" s="111" t="s">
        <v>145</v>
      </c>
      <c r="D59" s="98" t="s">
        <v>120</v>
      </c>
      <c r="E59" s="98"/>
      <c r="F59" s="54" t="n">
        <f aca="false">28.3795+0.5</f>
        <v>28.8795</v>
      </c>
      <c r="G59" s="51" t="n">
        <v>1710</v>
      </c>
      <c r="H59" s="51" t="n">
        <f aca="false">F59*G59</f>
        <v>49383.945</v>
      </c>
      <c r="I59" s="51"/>
      <c r="J59" s="51"/>
      <c r="K59" s="51"/>
      <c r="L59" s="51"/>
      <c r="M59" s="51" t="n">
        <f aca="false">H59+J59+L59</f>
        <v>49383.945</v>
      </c>
    </row>
    <row r="60" s="92" customFormat="true" ht="27.75" hidden="false" customHeight="true" outlineLevel="0" collapsed="false">
      <c r="A60" s="87" t="n">
        <v>12</v>
      </c>
      <c r="B60" s="88" t="s">
        <v>146</v>
      </c>
      <c r="C60" s="89" t="s">
        <v>147</v>
      </c>
      <c r="D60" s="87" t="s">
        <v>143</v>
      </c>
      <c r="E60" s="87"/>
      <c r="F60" s="101" t="n">
        <v>843</v>
      </c>
      <c r="G60" s="91"/>
      <c r="H60" s="91"/>
      <c r="I60" s="91"/>
      <c r="J60" s="91"/>
      <c r="K60" s="91"/>
      <c r="L60" s="91"/>
      <c r="M60" s="91"/>
    </row>
    <row r="61" s="92" customFormat="true" ht="15.75" hidden="false" customHeight="true" outlineLevel="0" collapsed="false">
      <c r="A61" s="93"/>
      <c r="B61" s="94"/>
      <c r="C61" s="109" t="s">
        <v>108</v>
      </c>
      <c r="D61" s="93" t="s">
        <v>109</v>
      </c>
      <c r="E61" s="93" t="n">
        <v>0.197</v>
      </c>
      <c r="F61" s="85" t="n">
        <f aca="false">F60*E61</f>
        <v>166.071</v>
      </c>
      <c r="G61" s="85"/>
      <c r="H61" s="85"/>
      <c r="I61" s="85" t="n">
        <v>7.8</v>
      </c>
      <c r="J61" s="85" t="n">
        <f aca="false">F61*I61</f>
        <v>1295.3538</v>
      </c>
      <c r="K61" s="85"/>
      <c r="L61" s="85"/>
      <c r="M61" s="85" t="n">
        <f aca="false">H61+J61+L61</f>
        <v>1295.3538</v>
      </c>
    </row>
    <row r="62" s="92" customFormat="true" ht="13.5" hidden="false" customHeight="false" outlineLevel="0" collapsed="false">
      <c r="A62" s="93"/>
      <c r="B62" s="94"/>
      <c r="C62" s="109" t="s">
        <v>114</v>
      </c>
      <c r="D62" s="93" t="s">
        <v>90</v>
      </c>
      <c r="E62" s="93" t="n">
        <v>0.0437</v>
      </c>
      <c r="F62" s="85" t="n">
        <f aca="false">F60*E62</f>
        <v>36.8391</v>
      </c>
      <c r="G62" s="85"/>
      <c r="H62" s="85"/>
      <c r="I62" s="85"/>
      <c r="J62" s="85"/>
      <c r="K62" s="85" t="n">
        <v>3.2</v>
      </c>
      <c r="L62" s="85" t="n">
        <f aca="false">F62*K62</f>
        <v>117.88512</v>
      </c>
      <c r="M62" s="85" t="n">
        <f aca="false">H62+J62+L62</f>
        <v>117.88512</v>
      </c>
    </row>
    <row r="63" s="92" customFormat="true" ht="13.5" hidden="false" customHeight="false" outlineLevel="0" collapsed="false">
      <c r="A63" s="93"/>
      <c r="B63" s="94"/>
      <c r="C63" s="109" t="s">
        <v>115</v>
      </c>
      <c r="D63" s="93"/>
      <c r="E63" s="93"/>
      <c r="F63" s="85"/>
      <c r="G63" s="85"/>
      <c r="H63" s="85"/>
      <c r="I63" s="85"/>
      <c r="J63" s="85"/>
      <c r="K63" s="85"/>
      <c r="L63" s="85"/>
      <c r="M63" s="85"/>
    </row>
    <row r="64" s="92" customFormat="true" ht="13.5" hidden="false" customHeight="false" outlineLevel="0" collapsed="false">
      <c r="A64" s="93"/>
      <c r="B64" s="94"/>
      <c r="C64" s="109" t="s">
        <v>148</v>
      </c>
      <c r="D64" s="93" t="s">
        <v>107</v>
      </c>
      <c r="E64" s="93" t="n">
        <v>0.025</v>
      </c>
      <c r="F64" s="85" t="n">
        <f aca="false">F60*E64</f>
        <v>21.075</v>
      </c>
      <c r="G64" s="85" t="n">
        <v>70</v>
      </c>
      <c r="H64" s="85" t="n">
        <f aca="false">F64*G64</f>
        <v>1475.25</v>
      </c>
      <c r="I64" s="85"/>
      <c r="J64" s="85"/>
      <c r="K64" s="85"/>
      <c r="L64" s="85"/>
      <c r="M64" s="85" t="n">
        <f aca="false">H64+J64+L64</f>
        <v>1475.25</v>
      </c>
    </row>
    <row r="65" s="92" customFormat="true" ht="13.5" hidden="false" customHeight="false" outlineLevel="0" collapsed="false">
      <c r="A65" s="93"/>
      <c r="B65" s="94"/>
      <c r="C65" s="109" t="s">
        <v>149</v>
      </c>
      <c r="D65" s="93" t="s">
        <v>143</v>
      </c>
      <c r="E65" s="93" t="n">
        <v>2.2</v>
      </c>
      <c r="F65" s="85" t="n">
        <f aca="false">F60*E65</f>
        <v>1854.6</v>
      </c>
      <c r="G65" s="85" t="n">
        <v>4.1</v>
      </c>
      <c r="H65" s="85" t="n">
        <f aca="false">F65*G65</f>
        <v>7603.86</v>
      </c>
      <c r="I65" s="85"/>
      <c r="J65" s="85"/>
      <c r="K65" s="85"/>
      <c r="L65" s="85"/>
      <c r="M65" s="85" t="n">
        <f aca="false">H65+J65+L65</f>
        <v>7603.86</v>
      </c>
    </row>
    <row r="66" s="92" customFormat="true" ht="13.5" hidden="false" customHeight="false" outlineLevel="0" collapsed="false">
      <c r="A66" s="93"/>
      <c r="B66" s="94"/>
      <c r="C66" s="109" t="s">
        <v>150</v>
      </c>
      <c r="D66" s="93" t="s">
        <v>120</v>
      </c>
      <c r="E66" s="93" t="n">
        <v>0.0042</v>
      </c>
      <c r="F66" s="85" t="n">
        <f aca="false">F60*E66</f>
        <v>3.5406</v>
      </c>
      <c r="G66" s="85" t="n">
        <v>975</v>
      </c>
      <c r="H66" s="85" t="n">
        <f aca="false">F66*G66</f>
        <v>3452.085</v>
      </c>
      <c r="I66" s="85"/>
      <c r="J66" s="85"/>
      <c r="K66" s="85"/>
      <c r="L66" s="85"/>
      <c r="M66" s="85" t="n">
        <f aca="false">H66+J66+L66</f>
        <v>3452.085</v>
      </c>
    </row>
    <row r="67" s="92" customFormat="true" ht="13.5" hidden="false" customHeight="false" outlineLevel="0" collapsed="false">
      <c r="A67" s="93"/>
      <c r="B67" s="94"/>
      <c r="C67" s="109" t="s">
        <v>135</v>
      </c>
      <c r="D67" s="93" t="s">
        <v>90</v>
      </c>
      <c r="E67" s="93" t="n">
        <v>0.072</v>
      </c>
      <c r="F67" s="85" t="n">
        <f aca="false">F60*E67</f>
        <v>60.696</v>
      </c>
      <c r="G67" s="85" t="n">
        <v>3.2</v>
      </c>
      <c r="H67" s="85" t="n">
        <f aca="false">F67*G67</f>
        <v>194.2272</v>
      </c>
      <c r="I67" s="85"/>
      <c r="J67" s="85"/>
      <c r="K67" s="85"/>
      <c r="L67" s="85"/>
      <c r="M67" s="85" t="n">
        <f aca="false">H67+J67+L67</f>
        <v>194.2272</v>
      </c>
    </row>
    <row r="68" customFormat="false" ht="13.5" hidden="false" customHeight="false" outlineLevel="0" collapsed="false">
      <c r="A68" s="103"/>
      <c r="B68" s="104"/>
      <c r="C68" s="105" t="s">
        <v>151</v>
      </c>
      <c r="D68" s="103"/>
      <c r="E68" s="103"/>
      <c r="F68" s="53"/>
      <c r="G68" s="53"/>
      <c r="H68" s="53" t="n">
        <f aca="false">SUM(H40:H67)</f>
        <v>125630.0428</v>
      </c>
      <c r="I68" s="53"/>
      <c r="J68" s="53" t="n">
        <f aca="false">SUM(J40:J67)</f>
        <v>7339.0338</v>
      </c>
      <c r="K68" s="53"/>
      <c r="L68" s="53" t="n">
        <f aca="false">SUM(L40:L67)</f>
        <v>1337.79552</v>
      </c>
      <c r="M68" s="53" t="n">
        <f aca="false">SUM(M39:M67)</f>
        <v>134306.87212</v>
      </c>
    </row>
    <row r="69" s="112" customFormat="true" ht="33" hidden="false" customHeight="false" outlineLevel="0" collapsed="false">
      <c r="A69" s="4"/>
      <c r="B69" s="106"/>
      <c r="C69" s="107" t="s">
        <v>152</v>
      </c>
      <c r="D69" s="4"/>
      <c r="E69" s="4"/>
      <c r="F69" s="51"/>
      <c r="G69" s="51"/>
      <c r="H69" s="51"/>
      <c r="I69" s="51"/>
      <c r="J69" s="51"/>
      <c r="K69" s="51"/>
      <c r="L69" s="51"/>
      <c r="M69" s="51"/>
    </row>
    <row r="70" s="92" customFormat="true" ht="28.5" hidden="false" customHeight="true" outlineLevel="0" collapsed="false">
      <c r="A70" s="93" t="n">
        <v>13</v>
      </c>
      <c r="B70" s="94" t="s">
        <v>153</v>
      </c>
      <c r="C70" s="89" t="s">
        <v>154</v>
      </c>
      <c r="D70" s="93" t="s">
        <v>107</v>
      </c>
      <c r="E70" s="93"/>
      <c r="F70" s="113" t="n">
        <v>163.6</v>
      </c>
      <c r="G70" s="85"/>
      <c r="H70" s="85"/>
      <c r="I70" s="85"/>
      <c r="J70" s="85"/>
      <c r="K70" s="85"/>
      <c r="L70" s="85"/>
      <c r="M70" s="85"/>
    </row>
    <row r="71" s="92" customFormat="true" ht="15.75" hidden="false" customHeight="true" outlineLevel="0" collapsed="false">
      <c r="A71" s="93"/>
      <c r="B71" s="94"/>
      <c r="C71" s="109" t="s">
        <v>108</v>
      </c>
      <c r="D71" s="93" t="s">
        <v>109</v>
      </c>
      <c r="E71" s="93" t="n">
        <v>8.44</v>
      </c>
      <c r="F71" s="85" t="n">
        <f aca="false">F70*E71</f>
        <v>1380.784</v>
      </c>
      <c r="G71" s="85"/>
      <c r="H71" s="85"/>
      <c r="I71" s="85" t="n">
        <v>6</v>
      </c>
      <c r="J71" s="85" t="n">
        <f aca="false">F71*I71</f>
        <v>8284.704</v>
      </c>
      <c r="K71" s="85"/>
      <c r="L71" s="85"/>
      <c r="M71" s="85" t="n">
        <f aca="false">H71+J71+L71</f>
        <v>8284.704</v>
      </c>
    </row>
    <row r="72" s="92" customFormat="true" ht="13.5" hidden="false" customHeight="false" outlineLevel="0" collapsed="false">
      <c r="A72" s="93"/>
      <c r="B72" s="94"/>
      <c r="C72" s="109" t="s">
        <v>114</v>
      </c>
      <c r="D72" s="93" t="s">
        <v>90</v>
      </c>
      <c r="E72" s="93" t="n">
        <v>1.1</v>
      </c>
      <c r="F72" s="85" t="n">
        <f aca="false">F70*E72</f>
        <v>179.96</v>
      </c>
      <c r="G72" s="85"/>
      <c r="H72" s="85"/>
      <c r="I72" s="85"/>
      <c r="J72" s="85"/>
      <c r="K72" s="85" t="n">
        <v>3.2</v>
      </c>
      <c r="L72" s="85" t="n">
        <f aca="false">F72*K72</f>
        <v>575.872</v>
      </c>
      <c r="M72" s="85" t="n">
        <f aca="false">H72+J72+L72</f>
        <v>575.872</v>
      </c>
    </row>
    <row r="73" s="92" customFormat="true" ht="13.5" hidden="false" customHeight="false" outlineLevel="0" collapsed="false">
      <c r="A73" s="93"/>
      <c r="B73" s="94"/>
      <c r="C73" s="109" t="s">
        <v>115</v>
      </c>
      <c r="D73" s="93"/>
      <c r="E73" s="93"/>
      <c r="F73" s="85" t="n">
        <f aca="false">E73*2353</f>
        <v>0</v>
      </c>
      <c r="G73" s="85"/>
      <c r="H73" s="85"/>
      <c r="I73" s="85"/>
      <c r="J73" s="85"/>
      <c r="K73" s="85"/>
      <c r="L73" s="85"/>
      <c r="M73" s="85"/>
    </row>
    <row r="74" s="92" customFormat="true" ht="13.5" hidden="false" customHeight="false" outlineLevel="0" collapsed="false">
      <c r="A74" s="93"/>
      <c r="B74" s="94"/>
      <c r="C74" s="109" t="s">
        <v>141</v>
      </c>
      <c r="D74" s="93" t="s">
        <v>107</v>
      </c>
      <c r="E74" s="93" t="n">
        <v>1.015</v>
      </c>
      <c r="F74" s="85" t="n">
        <f aca="false">F70*E74</f>
        <v>166.054</v>
      </c>
      <c r="G74" s="85" t="n">
        <v>123</v>
      </c>
      <c r="H74" s="85" t="n">
        <f aca="false">F74*G74</f>
        <v>20424.642</v>
      </c>
      <c r="I74" s="85"/>
      <c r="J74" s="85"/>
      <c r="K74" s="85"/>
      <c r="L74" s="85"/>
      <c r="M74" s="85" t="n">
        <f aca="false">H74+J74+L74</f>
        <v>20424.642</v>
      </c>
    </row>
    <row r="75" s="92" customFormat="true" ht="13.5" hidden="false" customHeight="false" outlineLevel="0" collapsed="false">
      <c r="A75" s="93"/>
      <c r="B75" s="94"/>
      <c r="C75" s="109" t="s">
        <v>142</v>
      </c>
      <c r="D75" s="93" t="s">
        <v>143</v>
      </c>
      <c r="E75" s="93" t="n">
        <v>1.84</v>
      </c>
      <c r="F75" s="85" t="n">
        <f aca="false">F70*E75</f>
        <v>301.024</v>
      </c>
      <c r="G75" s="85" t="n">
        <v>16</v>
      </c>
      <c r="H75" s="85" t="n">
        <f aca="false">F75*G75</f>
        <v>4816.384</v>
      </c>
      <c r="I75" s="85"/>
      <c r="J75" s="85"/>
      <c r="K75" s="85"/>
      <c r="L75" s="85"/>
      <c r="M75" s="85" t="n">
        <f aca="false">H75+J75+L75</f>
        <v>4816.384</v>
      </c>
    </row>
    <row r="76" s="92" customFormat="true" ht="13.5" hidden="false" customHeight="false" outlineLevel="0" collapsed="false">
      <c r="A76" s="93"/>
      <c r="B76" s="94"/>
      <c r="C76" s="109" t="s">
        <v>155</v>
      </c>
      <c r="D76" s="93" t="s">
        <v>107</v>
      </c>
      <c r="E76" s="93" t="n">
        <v>0.0034</v>
      </c>
      <c r="F76" s="85" t="n">
        <f aca="false">F70*E76</f>
        <v>0.55624</v>
      </c>
      <c r="G76" s="85" t="n">
        <v>590</v>
      </c>
      <c r="H76" s="85" t="n">
        <f aca="false">F76*G76</f>
        <v>328.1816</v>
      </c>
      <c r="I76" s="85"/>
      <c r="J76" s="85"/>
      <c r="K76" s="85"/>
      <c r="L76" s="85"/>
      <c r="M76" s="85" t="n">
        <f aca="false">H76+J76+L76</f>
        <v>328.1816</v>
      </c>
    </row>
    <row r="77" s="92" customFormat="true" ht="13.5" hidden="false" customHeight="false" outlineLevel="0" collapsed="false">
      <c r="A77" s="93"/>
      <c r="B77" s="94"/>
      <c r="C77" s="109" t="s">
        <v>156</v>
      </c>
      <c r="D77" s="93" t="s">
        <v>107</v>
      </c>
      <c r="E77" s="93" t="n">
        <v>0.0391</v>
      </c>
      <c r="F77" s="85" t="n">
        <f aca="false">F70*E77</f>
        <v>6.39676</v>
      </c>
      <c r="G77" s="85" t="n">
        <v>447</v>
      </c>
      <c r="H77" s="85" t="n">
        <f aca="false">F77*G77</f>
        <v>2859.35172</v>
      </c>
      <c r="I77" s="85"/>
      <c r="J77" s="85"/>
      <c r="K77" s="85"/>
      <c r="L77" s="85"/>
      <c r="M77" s="85" t="n">
        <f aca="false">H77+J77+L77</f>
        <v>2859.35172</v>
      </c>
    </row>
    <row r="78" s="92" customFormat="true" ht="13.5" hidden="false" customHeight="false" outlineLevel="0" collapsed="false">
      <c r="A78" s="93"/>
      <c r="B78" s="94"/>
      <c r="C78" s="109" t="s">
        <v>157</v>
      </c>
      <c r="D78" s="93" t="s">
        <v>158</v>
      </c>
      <c r="E78" s="93" t="n">
        <v>2.2</v>
      </c>
      <c r="F78" s="85" t="n">
        <f aca="false">F70*E78</f>
        <v>359.92</v>
      </c>
      <c r="G78" s="85" t="n">
        <v>2.9</v>
      </c>
      <c r="H78" s="85" t="n">
        <f aca="false">F78*G78</f>
        <v>1043.768</v>
      </c>
      <c r="I78" s="85"/>
      <c r="J78" s="85"/>
      <c r="K78" s="85"/>
      <c r="L78" s="85"/>
      <c r="M78" s="85" t="n">
        <f aca="false">H78+J78+L78</f>
        <v>1043.768</v>
      </c>
    </row>
    <row r="79" s="92" customFormat="true" ht="13.5" hidden="false" customHeight="false" outlineLevel="0" collapsed="false">
      <c r="A79" s="93"/>
      <c r="B79" s="94"/>
      <c r="C79" s="109" t="s">
        <v>159</v>
      </c>
      <c r="D79" s="93" t="s">
        <v>158</v>
      </c>
      <c r="E79" s="93" t="n">
        <v>1</v>
      </c>
      <c r="F79" s="85" t="n">
        <f aca="false">F70*E79</f>
        <v>163.6</v>
      </c>
      <c r="G79" s="85" t="n">
        <v>3.8</v>
      </c>
      <c r="H79" s="85" t="n">
        <f aca="false">F79*G79</f>
        <v>621.68</v>
      </c>
      <c r="I79" s="85"/>
      <c r="J79" s="85"/>
      <c r="K79" s="85"/>
      <c r="L79" s="85"/>
      <c r="M79" s="85" t="n">
        <f aca="false">H79+J79+L79</f>
        <v>621.68</v>
      </c>
    </row>
    <row r="80" s="92" customFormat="true" ht="13.5" hidden="false" customHeight="false" outlineLevel="0" collapsed="false">
      <c r="A80" s="93"/>
      <c r="B80" s="94"/>
      <c r="C80" s="109" t="s">
        <v>135</v>
      </c>
      <c r="D80" s="93" t="s">
        <v>90</v>
      </c>
      <c r="E80" s="93" t="n">
        <v>0.46</v>
      </c>
      <c r="F80" s="85" t="n">
        <f aca="false">F70*E80</f>
        <v>75.256</v>
      </c>
      <c r="G80" s="85" t="n">
        <v>3.2</v>
      </c>
      <c r="H80" s="85" t="n">
        <f aca="false">F80*G80</f>
        <v>240.8192</v>
      </c>
      <c r="I80" s="85"/>
      <c r="J80" s="85"/>
      <c r="K80" s="85"/>
      <c r="L80" s="85"/>
      <c r="M80" s="85" t="n">
        <f aca="false">H80+J80+L80</f>
        <v>240.8192</v>
      </c>
    </row>
    <row r="81" customFormat="false" ht="13.5" hidden="false" customHeight="false" outlineLevel="0" collapsed="false">
      <c r="A81" s="98" t="n">
        <v>14</v>
      </c>
      <c r="B81" s="77"/>
      <c r="C81" s="111" t="s">
        <v>160</v>
      </c>
      <c r="D81" s="98" t="s">
        <v>120</v>
      </c>
      <c r="E81" s="98"/>
      <c r="F81" s="54" t="n">
        <v>0.1458</v>
      </c>
      <c r="G81" s="51" t="n">
        <v>1804</v>
      </c>
      <c r="H81" s="51" t="n">
        <f aca="false">F81*G81</f>
        <v>263.0232</v>
      </c>
      <c r="I81" s="51"/>
      <c r="J81" s="51"/>
      <c r="K81" s="51"/>
      <c r="L81" s="51"/>
      <c r="M81" s="51" t="n">
        <f aca="false">H81+J81+L81</f>
        <v>263.0232</v>
      </c>
    </row>
    <row r="82" customFormat="false" ht="13.5" hidden="false" customHeight="false" outlineLevel="0" collapsed="false">
      <c r="A82" s="98" t="n">
        <v>15</v>
      </c>
      <c r="B82" s="77"/>
      <c r="C82" s="111" t="s">
        <v>145</v>
      </c>
      <c r="D82" s="98" t="s">
        <v>120</v>
      </c>
      <c r="E82" s="98"/>
      <c r="F82" s="54" t="n">
        <f aca="false">4.7142+0.973</f>
        <v>5.6872</v>
      </c>
      <c r="G82" s="51" t="n">
        <v>1710</v>
      </c>
      <c r="H82" s="51" t="n">
        <f aca="false">F82*G82</f>
        <v>9725.112</v>
      </c>
      <c r="I82" s="51"/>
      <c r="J82" s="51"/>
      <c r="K82" s="51"/>
      <c r="L82" s="51"/>
      <c r="M82" s="51" t="n">
        <f aca="false">H82+J82+L82</f>
        <v>9725.112</v>
      </c>
    </row>
    <row r="83" s="92" customFormat="true" ht="27.75" hidden="false" customHeight="true" outlineLevel="0" collapsed="false">
      <c r="A83" s="93" t="n">
        <v>16</v>
      </c>
      <c r="B83" s="94" t="s">
        <v>161</v>
      </c>
      <c r="C83" s="109" t="s">
        <v>162</v>
      </c>
      <c r="D83" s="93" t="s">
        <v>143</v>
      </c>
      <c r="E83" s="93"/>
      <c r="F83" s="113" t="n">
        <v>217</v>
      </c>
      <c r="G83" s="85"/>
      <c r="H83" s="85"/>
      <c r="I83" s="85"/>
      <c r="J83" s="85"/>
      <c r="K83" s="85"/>
      <c r="L83" s="85"/>
      <c r="M83" s="85"/>
    </row>
    <row r="84" s="92" customFormat="true" ht="15.75" hidden="false" customHeight="true" outlineLevel="0" collapsed="false">
      <c r="A84" s="93"/>
      <c r="B84" s="94"/>
      <c r="C84" s="109" t="s">
        <v>108</v>
      </c>
      <c r="D84" s="93" t="s">
        <v>109</v>
      </c>
      <c r="E84" s="93" t="n">
        <v>0.478</v>
      </c>
      <c r="F84" s="85" t="n">
        <f aca="false">F83*E84</f>
        <v>103.726</v>
      </c>
      <c r="G84" s="85"/>
      <c r="H84" s="85"/>
      <c r="I84" s="85" t="n">
        <v>7.8</v>
      </c>
      <c r="J84" s="85" t="n">
        <f aca="false">F84*I84</f>
        <v>809.0628</v>
      </c>
      <c r="K84" s="85"/>
      <c r="L84" s="85"/>
      <c r="M84" s="85" t="n">
        <f aca="false">H84+J84+L84</f>
        <v>809.0628</v>
      </c>
    </row>
    <row r="85" s="92" customFormat="true" ht="13.5" hidden="false" customHeight="false" outlineLevel="0" collapsed="false">
      <c r="A85" s="93"/>
      <c r="B85" s="94"/>
      <c r="C85" s="109" t="s">
        <v>114</v>
      </c>
      <c r="D85" s="93" t="s">
        <v>90</v>
      </c>
      <c r="E85" s="93" t="n">
        <v>0.0333</v>
      </c>
      <c r="F85" s="85" t="n">
        <f aca="false">F83*E85</f>
        <v>7.2261</v>
      </c>
      <c r="G85" s="85"/>
      <c r="H85" s="85"/>
      <c r="I85" s="85"/>
      <c r="J85" s="85"/>
      <c r="K85" s="85" t="n">
        <v>3.2</v>
      </c>
      <c r="L85" s="85" t="n">
        <f aca="false">F85*K85</f>
        <v>23.12352</v>
      </c>
      <c r="M85" s="85" t="n">
        <f aca="false">H85+J85+L85</f>
        <v>23.12352</v>
      </c>
    </row>
    <row r="86" s="92" customFormat="true" ht="13.5" hidden="false" customHeight="false" outlineLevel="0" collapsed="false">
      <c r="A86" s="93"/>
      <c r="B86" s="94"/>
      <c r="C86" s="109" t="s">
        <v>115</v>
      </c>
      <c r="D86" s="93"/>
      <c r="E86" s="93"/>
      <c r="F86" s="85" t="n">
        <f aca="false">E86*2353</f>
        <v>0</v>
      </c>
      <c r="G86" s="85"/>
      <c r="H86" s="85"/>
      <c r="I86" s="85"/>
      <c r="J86" s="85"/>
      <c r="K86" s="85"/>
      <c r="L86" s="85"/>
      <c r="M86" s="85"/>
    </row>
    <row r="87" s="92" customFormat="true" ht="13.5" hidden="false" customHeight="false" outlineLevel="0" collapsed="false">
      <c r="A87" s="93"/>
      <c r="B87" s="94"/>
      <c r="C87" s="109" t="s">
        <v>149</v>
      </c>
      <c r="D87" s="93" t="s">
        <v>143</v>
      </c>
      <c r="E87" s="93" t="n">
        <v>2.3</v>
      </c>
      <c r="F87" s="85" t="n">
        <f aca="false">F83*E87</f>
        <v>499.1</v>
      </c>
      <c r="G87" s="85" t="n">
        <v>4.1</v>
      </c>
      <c r="H87" s="85" t="n">
        <f aca="false">F87*G87</f>
        <v>2046.31</v>
      </c>
      <c r="I87" s="85"/>
      <c r="J87" s="85"/>
      <c r="K87" s="85"/>
      <c r="L87" s="85"/>
      <c r="M87" s="85" t="n">
        <f aca="false">H87+J87+L87</f>
        <v>2046.31</v>
      </c>
    </row>
    <row r="88" s="92" customFormat="true" ht="13.5" hidden="false" customHeight="false" outlineLevel="0" collapsed="false">
      <c r="A88" s="93"/>
      <c r="B88" s="94"/>
      <c r="C88" s="109" t="s">
        <v>150</v>
      </c>
      <c r="D88" s="93" t="s">
        <v>120</v>
      </c>
      <c r="E88" s="93" t="n">
        <v>0.0044</v>
      </c>
      <c r="F88" s="85" t="n">
        <f aca="false">F83*E88</f>
        <v>0.9548</v>
      </c>
      <c r="G88" s="85" t="n">
        <v>975</v>
      </c>
      <c r="H88" s="85" t="n">
        <f aca="false">F88*G88</f>
        <v>930.93</v>
      </c>
      <c r="I88" s="85"/>
      <c r="J88" s="85"/>
      <c r="K88" s="85"/>
      <c r="L88" s="85"/>
      <c r="M88" s="85" t="n">
        <f aca="false">H88+J88+L88</f>
        <v>930.93</v>
      </c>
    </row>
    <row r="89" s="92" customFormat="true" ht="13.5" hidden="false" customHeight="false" outlineLevel="0" collapsed="false">
      <c r="A89" s="93"/>
      <c r="B89" s="94"/>
      <c r="C89" s="109" t="s">
        <v>135</v>
      </c>
      <c r="D89" s="93" t="s">
        <v>90</v>
      </c>
      <c r="E89" s="93" t="n">
        <v>0.0768</v>
      </c>
      <c r="F89" s="85" t="n">
        <f aca="false">F83*E89</f>
        <v>16.6656</v>
      </c>
      <c r="G89" s="85" t="n">
        <v>3.2</v>
      </c>
      <c r="H89" s="85" t="n">
        <f aca="false">F89*G89</f>
        <v>53.32992</v>
      </c>
      <c r="I89" s="85"/>
      <c r="J89" s="85"/>
      <c r="K89" s="85"/>
      <c r="L89" s="85"/>
      <c r="M89" s="85" t="n">
        <f aca="false">H89+J89+L89</f>
        <v>53.32992</v>
      </c>
    </row>
    <row r="90" customFormat="false" ht="40.5" hidden="false" customHeight="false" outlineLevel="0" collapsed="false">
      <c r="A90" s="87" t="n">
        <v>17</v>
      </c>
      <c r="B90" s="88" t="s">
        <v>163</v>
      </c>
      <c r="C90" s="89" t="s">
        <v>164</v>
      </c>
      <c r="D90" s="87" t="s">
        <v>107</v>
      </c>
      <c r="E90" s="87"/>
      <c r="F90" s="90" t="n">
        <v>26.9</v>
      </c>
      <c r="G90" s="91"/>
      <c r="H90" s="91"/>
      <c r="I90" s="91"/>
      <c r="J90" s="91"/>
      <c r="K90" s="91"/>
      <c r="L90" s="91"/>
      <c r="M90" s="91"/>
    </row>
    <row r="91" customFormat="false" ht="13.5" hidden="false" customHeight="false" outlineLevel="0" collapsed="false">
      <c r="A91" s="93"/>
      <c r="B91" s="94"/>
      <c r="C91" s="95" t="s">
        <v>108</v>
      </c>
      <c r="D91" s="93" t="s">
        <v>109</v>
      </c>
      <c r="E91" s="93" t="n">
        <v>13.3</v>
      </c>
      <c r="F91" s="85" t="n">
        <f aca="false">F90*E91</f>
        <v>357.77</v>
      </c>
      <c r="G91" s="85"/>
      <c r="H91" s="85"/>
      <c r="I91" s="85" t="n">
        <v>6</v>
      </c>
      <c r="J91" s="85" t="n">
        <f aca="false">F91*I91</f>
        <v>2146.62</v>
      </c>
      <c r="K91" s="85"/>
      <c r="L91" s="85"/>
      <c r="M91" s="85" t="n">
        <f aca="false">H91+J91+L91</f>
        <v>2146.62</v>
      </c>
    </row>
    <row r="92" customFormat="false" ht="13.5" hidden="false" customHeight="false" outlineLevel="0" collapsed="false">
      <c r="A92" s="93"/>
      <c r="B92" s="94"/>
      <c r="C92" s="95" t="s">
        <v>114</v>
      </c>
      <c r="D92" s="93" t="s">
        <v>90</v>
      </c>
      <c r="E92" s="93" t="n">
        <v>3.36</v>
      </c>
      <c r="F92" s="85" t="n">
        <f aca="false">F90*E92</f>
        <v>90.384</v>
      </c>
      <c r="G92" s="85"/>
      <c r="H92" s="85"/>
      <c r="I92" s="85"/>
      <c r="J92" s="85"/>
      <c r="K92" s="85" t="n">
        <v>3.2</v>
      </c>
      <c r="L92" s="85" t="n">
        <f aca="false">F92*K92</f>
        <v>289.2288</v>
      </c>
      <c r="M92" s="85" t="n">
        <f aca="false">H92+J92+L92</f>
        <v>289.2288</v>
      </c>
    </row>
    <row r="93" customFormat="false" ht="13.5" hidden="false" customHeight="false" outlineLevel="0" collapsed="false">
      <c r="A93" s="93"/>
      <c r="B93" s="94"/>
      <c r="C93" s="95" t="s">
        <v>115</v>
      </c>
      <c r="D93" s="93"/>
      <c r="E93" s="93"/>
      <c r="F93" s="85"/>
      <c r="G93" s="85"/>
      <c r="H93" s="85"/>
      <c r="I93" s="85"/>
      <c r="J93" s="85"/>
      <c r="K93" s="85"/>
      <c r="L93" s="85"/>
      <c r="M93" s="85"/>
    </row>
    <row r="94" customFormat="false" ht="13.5" hidden="false" customHeight="false" outlineLevel="0" collapsed="false">
      <c r="A94" s="93"/>
      <c r="B94" s="94"/>
      <c r="C94" s="109" t="s">
        <v>141</v>
      </c>
      <c r="D94" s="93" t="s">
        <v>107</v>
      </c>
      <c r="E94" s="93" t="n">
        <v>1.015</v>
      </c>
      <c r="F94" s="85" t="n">
        <f aca="false">F90*E94</f>
        <v>27.3035</v>
      </c>
      <c r="G94" s="85" t="n">
        <v>123</v>
      </c>
      <c r="H94" s="85" t="n">
        <f aca="false">F94*G94</f>
        <v>3358.3305</v>
      </c>
      <c r="I94" s="85"/>
      <c r="J94" s="85"/>
      <c r="K94" s="85"/>
      <c r="L94" s="85"/>
      <c r="M94" s="85" t="n">
        <f aca="false">H94+J94+L94</f>
        <v>3358.3305</v>
      </c>
    </row>
    <row r="95" customFormat="false" ht="13.5" hidden="false" customHeight="false" outlineLevel="0" collapsed="false">
      <c r="A95" s="93"/>
      <c r="B95" s="94"/>
      <c r="C95" s="95" t="s">
        <v>142</v>
      </c>
      <c r="D95" s="93" t="s">
        <v>143</v>
      </c>
      <c r="E95" s="93" t="n">
        <v>2.42</v>
      </c>
      <c r="F95" s="85" t="n">
        <f aca="false">F90*E95</f>
        <v>65.098</v>
      </c>
      <c r="G95" s="85" t="n">
        <v>16</v>
      </c>
      <c r="H95" s="85" t="n">
        <f aca="false">F95*G95</f>
        <v>1041.568</v>
      </c>
      <c r="I95" s="85"/>
      <c r="J95" s="85"/>
      <c r="K95" s="85"/>
      <c r="L95" s="85"/>
      <c r="M95" s="85" t="n">
        <f aca="false">H95+J95+L95</f>
        <v>1041.568</v>
      </c>
    </row>
    <row r="96" customFormat="false" ht="13.5" hidden="false" customHeight="false" outlineLevel="0" collapsed="false">
      <c r="A96" s="93"/>
      <c r="B96" s="94"/>
      <c r="C96" s="95" t="s">
        <v>165</v>
      </c>
      <c r="D96" s="93" t="s">
        <v>107</v>
      </c>
      <c r="E96" s="93" t="n">
        <v>0.0581</v>
      </c>
      <c r="F96" s="85" t="n">
        <f aca="false">F90*E96</f>
        <v>1.56289</v>
      </c>
      <c r="G96" s="85" t="n">
        <v>503</v>
      </c>
      <c r="H96" s="85" t="n">
        <f aca="false">F96*G96</f>
        <v>786.13367</v>
      </c>
      <c r="I96" s="85"/>
      <c r="J96" s="85"/>
      <c r="K96" s="85"/>
      <c r="L96" s="85"/>
      <c r="M96" s="85" t="n">
        <f aca="false">H96+J96+L96</f>
        <v>786.13367</v>
      </c>
    </row>
    <row r="97" customFormat="false" ht="13.5" hidden="false" customHeight="false" outlineLevel="0" collapsed="false">
      <c r="A97" s="93"/>
      <c r="B97" s="94"/>
      <c r="C97" s="95" t="s">
        <v>156</v>
      </c>
      <c r="D97" s="93" t="s">
        <v>107</v>
      </c>
      <c r="E97" s="93" t="n">
        <v>0.0067</v>
      </c>
      <c r="F97" s="85" t="n">
        <f aca="false">F90*E97</f>
        <v>0.18023</v>
      </c>
      <c r="G97" s="85" t="n">
        <v>447</v>
      </c>
      <c r="H97" s="85" t="n">
        <f aca="false">F97*G97</f>
        <v>80.56281</v>
      </c>
      <c r="I97" s="85"/>
      <c r="J97" s="85"/>
      <c r="K97" s="85"/>
      <c r="L97" s="85"/>
      <c r="M97" s="85" t="n">
        <f aca="false">H97+J97+L97</f>
        <v>80.56281</v>
      </c>
    </row>
    <row r="98" customFormat="false" ht="13.5" hidden="false" customHeight="false" outlineLevel="0" collapsed="false">
      <c r="A98" s="93"/>
      <c r="B98" s="94"/>
      <c r="C98" s="95" t="s">
        <v>159</v>
      </c>
      <c r="D98" s="93" t="s">
        <v>158</v>
      </c>
      <c r="E98" s="93" t="n">
        <v>1.5</v>
      </c>
      <c r="F98" s="85" t="n">
        <f aca="false">F90*E98</f>
        <v>40.35</v>
      </c>
      <c r="G98" s="85" t="n">
        <v>3.8</v>
      </c>
      <c r="H98" s="85" t="n">
        <f aca="false">F98*G98</f>
        <v>153.33</v>
      </c>
      <c r="I98" s="85"/>
      <c r="J98" s="85"/>
      <c r="K98" s="85"/>
      <c r="L98" s="85"/>
      <c r="M98" s="85" t="n">
        <f aca="false">H98+J98+L98</f>
        <v>153.33</v>
      </c>
    </row>
    <row r="99" customFormat="false" ht="13.5" hidden="false" customHeight="false" outlineLevel="0" collapsed="false">
      <c r="A99" s="93"/>
      <c r="B99" s="94"/>
      <c r="C99" s="95" t="s">
        <v>135</v>
      </c>
      <c r="D99" s="93" t="s">
        <v>90</v>
      </c>
      <c r="E99" s="93" t="n">
        <v>0.6</v>
      </c>
      <c r="F99" s="85" t="n">
        <f aca="false">F90*E99</f>
        <v>16.14</v>
      </c>
      <c r="G99" s="85" t="n">
        <v>3.2</v>
      </c>
      <c r="H99" s="85" t="n">
        <f aca="false">F99*G99</f>
        <v>51.648</v>
      </c>
      <c r="I99" s="85"/>
      <c r="J99" s="85"/>
      <c r="K99" s="85"/>
      <c r="L99" s="85"/>
      <c r="M99" s="85" t="n">
        <f aca="false">H99+J99+L99</f>
        <v>51.648</v>
      </c>
    </row>
    <row r="100" customFormat="false" ht="13.5" hidden="false" customHeight="false" outlineLevel="0" collapsed="false">
      <c r="A100" s="98" t="n">
        <v>18</v>
      </c>
      <c r="B100" s="77"/>
      <c r="C100" s="111" t="s">
        <v>160</v>
      </c>
      <c r="D100" s="98" t="s">
        <v>120</v>
      </c>
      <c r="E100" s="98"/>
      <c r="F100" s="54" t="n">
        <v>1.2964</v>
      </c>
      <c r="G100" s="51" t="n">
        <v>1804</v>
      </c>
      <c r="H100" s="51" t="n">
        <f aca="false">F100*G100</f>
        <v>2338.7056</v>
      </c>
      <c r="I100" s="51"/>
      <c r="J100" s="51"/>
      <c r="K100" s="51"/>
      <c r="L100" s="51"/>
      <c r="M100" s="51" t="n">
        <f aca="false">H100+J100+L100</f>
        <v>2338.7056</v>
      </c>
    </row>
    <row r="101" customFormat="false" ht="13.5" hidden="false" customHeight="false" outlineLevel="0" collapsed="false">
      <c r="A101" s="98" t="n">
        <v>19</v>
      </c>
      <c r="B101" s="77"/>
      <c r="C101" s="111" t="s">
        <v>145</v>
      </c>
      <c r="D101" s="98" t="s">
        <v>120</v>
      </c>
      <c r="E101" s="98"/>
      <c r="F101" s="54" t="n">
        <v>7.7052</v>
      </c>
      <c r="G101" s="51" t="n">
        <v>1710</v>
      </c>
      <c r="H101" s="51" t="n">
        <f aca="false">F101*G101</f>
        <v>13175.892</v>
      </c>
      <c r="I101" s="51"/>
      <c r="J101" s="51"/>
      <c r="K101" s="51"/>
      <c r="L101" s="51"/>
      <c r="M101" s="51" t="n">
        <f aca="false">H101+J101+L101</f>
        <v>13175.892</v>
      </c>
    </row>
    <row r="102" customFormat="false" ht="27" hidden="false" customHeight="false" outlineLevel="0" collapsed="false">
      <c r="A102" s="93" t="n">
        <v>20</v>
      </c>
      <c r="B102" s="94" t="s">
        <v>166</v>
      </c>
      <c r="C102" s="89" t="s">
        <v>167</v>
      </c>
      <c r="D102" s="93" t="s">
        <v>107</v>
      </c>
      <c r="E102" s="93"/>
      <c r="F102" s="113" t="n">
        <f aca="false">29.7+26.1</f>
        <v>55.8</v>
      </c>
      <c r="G102" s="85"/>
      <c r="H102" s="85"/>
      <c r="I102" s="85"/>
      <c r="J102" s="85"/>
      <c r="K102" s="85"/>
      <c r="L102" s="85"/>
      <c r="M102" s="85"/>
    </row>
    <row r="103" customFormat="false" ht="13.5" hidden="false" customHeight="false" outlineLevel="0" collapsed="false">
      <c r="A103" s="93"/>
      <c r="B103" s="94"/>
      <c r="C103" s="95" t="s">
        <v>108</v>
      </c>
      <c r="D103" s="93" t="s">
        <v>109</v>
      </c>
      <c r="E103" s="93" t="n">
        <v>19.5</v>
      </c>
      <c r="F103" s="85" t="n">
        <f aca="false">F102*E103</f>
        <v>1088.1</v>
      </c>
      <c r="G103" s="85"/>
      <c r="H103" s="85"/>
      <c r="I103" s="85" t="n">
        <v>6</v>
      </c>
      <c r="J103" s="85" t="n">
        <f aca="false">F103*I103</f>
        <v>6528.6</v>
      </c>
      <c r="K103" s="85"/>
      <c r="L103" s="85"/>
      <c r="M103" s="85" t="n">
        <f aca="false">H103+J103+L103</f>
        <v>6528.6</v>
      </c>
    </row>
    <row r="104" customFormat="false" ht="13.5" hidden="false" customHeight="false" outlineLevel="0" collapsed="false">
      <c r="A104" s="93"/>
      <c r="B104" s="94"/>
      <c r="C104" s="95" t="s">
        <v>114</v>
      </c>
      <c r="D104" s="93" t="s">
        <v>90</v>
      </c>
      <c r="E104" s="93" t="n">
        <v>3.21</v>
      </c>
      <c r="F104" s="85" t="n">
        <f aca="false">F102*E104</f>
        <v>179.118</v>
      </c>
      <c r="G104" s="85"/>
      <c r="H104" s="85"/>
      <c r="I104" s="85"/>
      <c r="J104" s="85"/>
      <c r="K104" s="85" t="n">
        <v>3.2</v>
      </c>
      <c r="L104" s="85" t="n">
        <f aca="false">F104*K104</f>
        <v>573.1776</v>
      </c>
      <c r="M104" s="85" t="n">
        <f aca="false">H104+J104+L104</f>
        <v>573.1776</v>
      </c>
    </row>
    <row r="105" customFormat="false" ht="13.5" hidden="false" customHeight="false" outlineLevel="0" collapsed="false">
      <c r="A105" s="93"/>
      <c r="B105" s="94"/>
      <c r="C105" s="95" t="s">
        <v>115</v>
      </c>
      <c r="D105" s="93"/>
      <c r="E105" s="93"/>
      <c r="F105" s="85"/>
      <c r="G105" s="85"/>
      <c r="H105" s="85"/>
      <c r="I105" s="85"/>
      <c r="J105" s="85"/>
      <c r="K105" s="85"/>
      <c r="L105" s="85"/>
      <c r="M105" s="85"/>
    </row>
    <row r="106" customFormat="false" ht="13.5" hidden="false" customHeight="false" outlineLevel="0" collapsed="false">
      <c r="A106" s="93"/>
      <c r="B106" s="94"/>
      <c r="C106" s="109" t="s">
        <v>168</v>
      </c>
      <c r="D106" s="93" t="s">
        <v>107</v>
      </c>
      <c r="E106" s="93" t="n">
        <v>1.015</v>
      </c>
      <c r="F106" s="85" t="n">
        <f aca="false">F102*E106</f>
        <v>56.637</v>
      </c>
      <c r="G106" s="85" t="n">
        <v>108</v>
      </c>
      <c r="H106" s="85" t="n">
        <f aca="false">F106*G106</f>
        <v>6116.796</v>
      </c>
      <c r="I106" s="85"/>
      <c r="J106" s="85"/>
      <c r="K106" s="85"/>
      <c r="L106" s="85"/>
      <c r="M106" s="85" t="n">
        <f aca="false">H106+J106+L106</f>
        <v>6116.796</v>
      </c>
    </row>
    <row r="107" customFormat="false" ht="13.5" hidden="false" customHeight="false" outlineLevel="0" collapsed="false">
      <c r="A107" s="93"/>
      <c r="B107" s="94"/>
      <c r="C107" s="95" t="s">
        <v>142</v>
      </c>
      <c r="D107" s="93" t="s">
        <v>143</v>
      </c>
      <c r="E107" s="93" t="n">
        <v>2.42</v>
      </c>
      <c r="F107" s="85" t="n">
        <f aca="false">F102*E107</f>
        <v>135.036</v>
      </c>
      <c r="G107" s="85" t="n">
        <v>16</v>
      </c>
      <c r="H107" s="85" t="n">
        <f aca="false">F107*G107</f>
        <v>2160.576</v>
      </c>
      <c r="I107" s="85"/>
      <c r="J107" s="85"/>
      <c r="K107" s="85"/>
      <c r="L107" s="85"/>
      <c r="M107" s="85" t="n">
        <f aca="false">H107+J107+L107</f>
        <v>2160.576</v>
      </c>
    </row>
    <row r="108" customFormat="false" ht="13.5" hidden="false" customHeight="false" outlineLevel="0" collapsed="false">
      <c r="A108" s="93"/>
      <c r="B108" s="94"/>
      <c r="C108" s="95" t="s">
        <v>165</v>
      </c>
      <c r="D108" s="93" t="s">
        <v>107</v>
      </c>
      <c r="E108" s="93" t="n">
        <v>0.0576</v>
      </c>
      <c r="F108" s="85" t="n">
        <f aca="false">F102*E108</f>
        <v>3.21408</v>
      </c>
      <c r="G108" s="85" t="n">
        <v>503</v>
      </c>
      <c r="H108" s="85" t="n">
        <f aca="false">F108*G108</f>
        <v>1616.68224</v>
      </c>
      <c r="I108" s="85"/>
      <c r="J108" s="85"/>
      <c r="K108" s="85"/>
      <c r="L108" s="85"/>
      <c r="M108" s="85" t="n">
        <f aca="false">H108+J108+L108</f>
        <v>1616.68224</v>
      </c>
    </row>
    <row r="109" customFormat="false" ht="13.5" hidden="false" customHeight="false" outlineLevel="0" collapsed="false">
      <c r="A109" s="93"/>
      <c r="B109" s="94"/>
      <c r="C109" s="95" t="s">
        <v>156</v>
      </c>
      <c r="D109" s="93" t="s">
        <v>107</v>
      </c>
      <c r="E109" s="93" t="n">
        <v>0.016</v>
      </c>
      <c r="F109" s="85" t="n">
        <f aca="false">F102*E109</f>
        <v>0.8928</v>
      </c>
      <c r="G109" s="85" t="n">
        <v>447</v>
      </c>
      <c r="H109" s="85" t="n">
        <f aca="false">F109*G109</f>
        <v>399.0816</v>
      </c>
      <c r="I109" s="85"/>
      <c r="J109" s="85"/>
      <c r="K109" s="85"/>
      <c r="L109" s="85"/>
      <c r="M109" s="85" t="n">
        <f aca="false">H109+J109+L109</f>
        <v>399.0816</v>
      </c>
    </row>
    <row r="110" customFormat="false" ht="13.5" hidden="false" customHeight="false" outlineLevel="0" collapsed="false">
      <c r="A110" s="93"/>
      <c r="B110" s="94"/>
      <c r="C110" s="95" t="s">
        <v>159</v>
      </c>
      <c r="D110" s="93" t="s">
        <v>158</v>
      </c>
      <c r="E110" s="93" t="n">
        <v>2.5</v>
      </c>
      <c r="F110" s="85" t="n">
        <f aca="false">F102*E110</f>
        <v>139.5</v>
      </c>
      <c r="G110" s="85" t="n">
        <v>3.8</v>
      </c>
      <c r="H110" s="85" t="n">
        <f aca="false">F110*G110</f>
        <v>530.1</v>
      </c>
      <c r="I110" s="85"/>
      <c r="J110" s="85"/>
      <c r="K110" s="85"/>
      <c r="L110" s="85"/>
      <c r="M110" s="85" t="n">
        <f aca="false">H110+J110+L110</f>
        <v>530.1</v>
      </c>
    </row>
    <row r="111" customFormat="false" ht="13.5" hidden="false" customHeight="false" outlineLevel="0" collapsed="false">
      <c r="A111" s="93"/>
      <c r="B111" s="94"/>
      <c r="C111" s="95" t="s">
        <v>135</v>
      </c>
      <c r="D111" s="93" t="s">
        <v>90</v>
      </c>
      <c r="E111" s="93" t="n">
        <v>0.6</v>
      </c>
      <c r="F111" s="85" t="n">
        <f aca="false">F102*E111</f>
        <v>33.48</v>
      </c>
      <c r="G111" s="85" t="n">
        <v>3.2</v>
      </c>
      <c r="H111" s="85" t="n">
        <f aca="false">F111*G111</f>
        <v>107.136</v>
      </c>
      <c r="I111" s="85"/>
      <c r="J111" s="85"/>
      <c r="K111" s="85"/>
      <c r="L111" s="85"/>
      <c r="M111" s="85" t="n">
        <f aca="false">H111+J111+L111</f>
        <v>107.136</v>
      </c>
    </row>
    <row r="112" customFormat="false" ht="13.5" hidden="false" customHeight="false" outlineLevel="0" collapsed="false">
      <c r="A112" s="98" t="n">
        <v>21</v>
      </c>
      <c r="B112" s="77"/>
      <c r="C112" s="111" t="s">
        <v>160</v>
      </c>
      <c r="D112" s="98" t="s">
        <v>120</v>
      </c>
      <c r="E112" s="98"/>
      <c r="F112" s="54" t="n">
        <f aca="false">1.368+1.5392</f>
        <v>2.9072</v>
      </c>
      <c r="G112" s="51" t="n">
        <v>1804</v>
      </c>
      <c r="H112" s="51" t="n">
        <f aca="false">F112*G112</f>
        <v>5244.5888</v>
      </c>
      <c r="I112" s="51"/>
      <c r="J112" s="51"/>
      <c r="K112" s="51"/>
      <c r="L112" s="51"/>
      <c r="M112" s="51" t="n">
        <f aca="false">H112+J112+L112</f>
        <v>5244.5888</v>
      </c>
    </row>
    <row r="113" customFormat="false" ht="13.5" hidden="false" customHeight="false" outlineLevel="0" collapsed="false">
      <c r="A113" s="98" t="n">
        <v>22</v>
      </c>
      <c r="B113" s="77"/>
      <c r="C113" s="114" t="s">
        <v>145</v>
      </c>
      <c r="D113" s="98" t="s">
        <v>120</v>
      </c>
      <c r="E113" s="98"/>
      <c r="F113" s="54" t="n">
        <f aca="false">5.3232+4.6176</f>
        <v>9.9408</v>
      </c>
      <c r="G113" s="51" t="n">
        <v>1710</v>
      </c>
      <c r="H113" s="51" t="n">
        <f aca="false">F113*G113</f>
        <v>16998.768</v>
      </c>
      <c r="I113" s="51"/>
      <c r="J113" s="51"/>
      <c r="K113" s="51"/>
      <c r="L113" s="51"/>
      <c r="M113" s="51" t="n">
        <f aca="false">H113+J113+L113</f>
        <v>16998.768</v>
      </c>
    </row>
    <row r="114" s="92" customFormat="true" ht="40.5" hidden="false" customHeight="false" outlineLevel="0" collapsed="false">
      <c r="A114" s="87" t="n">
        <v>23</v>
      </c>
      <c r="B114" s="115" t="s">
        <v>169</v>
      </c>
      <c r="C114" s="89" t="s">
        <v>170</v>
      </c>
      <c r="D114" s="116" t="s">
        <v>107</v>
      </c>
      <c r="E114" s="87"/>
      <c r="F114" s="113" t="n">
        <f aca="false">70.8+70.8+70.8+139.9+143.3+144.3</f>
        <v>639.9</v>
      </c>
      <c r="G114" s="85"/>
      <c r="H114" s="85"/>
      <c r="I114" s="85"/>
      <c r="J114" s="85"/>
      <c r="K114" s="85"/>
      <c r="L114" s="85"/>
      <c r="M114" s="85"/>
    </row>
    <row r="115" s="92" customFormat="true" ht="15.75" hidden="false" customHeight="true" outlineLevel="0" collapsed="false">
      <c r="A115" s="93"/>
      <c r="B115" s="94"/>
      <c r="C115" s="109" t="s">
        <v>108</v>
      </c>
      <c r="D115" s="93" t="s">
        <v>171</v>
      </c>
      <c r="E115" s="93" t="n">
        <v>13.9</v>
      </c>
      <c r="F115" s="85" t="n">
        <f aca="false">F114*E115</f>
        <v>8894.61</v>
      </c>
      <c r="G115" s="85"/>
      <c r="H115" s="85"/>
      <c r="I115" s="85" t="n">
        <v>6</v>
      </c>
      <c r="J115" s="85" t="n">
        <f aca="false">F115*I115</f>
        <v>53367.66</v>
      </c>
      <c r="K115" s="85"/>
      <c r="L115" s="85"/>
      <c r="M115" s="85" t="n">
        <f aca="false">H115+J115+L115</f>
        <v>53367.66</v>
      </c>
    </row>
    <row r="116" s="92" customFormat="true" ht="13.5" hidden="false" customHeight="false" outlineLevel="0" collapsed="false">
      <c r="A116" s="93"/>
      <c r="B116" s="94"/>
      <c r="C116" s="109" t="s">
        <v>114</v>
      </c>
      <c r="D116" s="93" t="s">
        <v>90</v>
      </c>
      <c r="E116" s="93" t="n">
        <v>1.28</v>
      </c>
      <c r="F116" s="85" t="n">
        <f aca="false">F114*E116</f>
        <v>819.072</v>
      </c>
      <c r="G116" s="85"/>
      <c r="H116" s="85"/>
      <c r="I116" s="85"/>
      <c r="J116" s="85"/>
      <c r="K116" s="85" t="n">
        <v>3.2</v>
      </c>
      <c r="L116" s="85" t="n">
        <f aca="false">F116*K116</f>
        <v>2621.0304</v>
      </c>
      <c r="M116" s="85" t="n">
        <f aca="false">H116+J116+L116</f>
        <v>2621.0304</v>
      </c>
    </row>
    <row r="117" s="92" customFormat="true" ht="13.5" hidden="false" customHeight="false" outlineLevel="0" collapsed="false">
      <c r="A117" s="93"/>
      <c r="B117" s="94"/>
      <c r="C117" s="109" t="s">
        <v>115</v>
      </c>
      <c r="D117" s="93"/>
      <c r="E117" s="93"/>
      <c r="F117" s="85"/>
      <c r="G117" s="85"/>
      <c r="H117" s="85"/>
      <c r="I117" s="85"/>
      <c r="J117" s="85"/>
      <c r="K117" s="85"/>
      <c r="L117" s="85"/>
      <c r="M117" s="85"/>
    </row>
    <row r="118" s="92" customFormat="true" ht="13.5" hidden="false" customHeight="false" outlineLevel="0" collapsed="false">
      <c r="A118" s="93"/>
      <c r="B118" s="94"/>
      <c r="C118" s="109" t="s">
        <v>168</v>
      </c>
      <c r="D118" s="93" t="s">
        <v>107</v>
      </c>
      <c r="E118" s="93" t="n">
        <v>1.015</v>
      </c>
      <c r="F118" s="85" t="n">
        <f aca="false">F114*E118</f>
        <v>649.4985</v>
      </c>
      <c r="G118" s="85" t="n">
        <v>108</v>
      </c>
      <c r="H118" s="85" t="n">
        <f aca="false">F118*G118</f>
        <v>70145.838</v>
      </c>
      <c r="I118" s="85"/>
      <c r="J118" s="85"/>
      <c r="K118" s="85"/>
      <c r="L118" s="85"/>
      <c r="M118" s="85" t="n">
        <f aca="false">H118+J118+L118</f>
        <v>70145.838</v>
      </c>
    </row>
    <row r="119" s="92" customFormat="true" ht="13.5" hidden="false" customHeight="false" outlineLevel="0" collapsed="false">
      <c r="A119" s="93"/>
      <c r="B119" s="94"/>
      <c r="C119" s="109" t="s">
        <v>142</v>
      </c>
      <c r="D119" s="93" t="s">
        <v>143</v>
      </c>
      <c r="E119" s="93" t="n">
        <v>2.29</v>
      </c>
      <c r="F119" s="85" t="n">
        <f aca="false">F114*E119</f>
        <v>1465.371</v>
      </c>
      <c r="G119" s="85" t="n">
        <v>16</v>
      </c>
      <c r="H119" s="85" t="n">
        <f aca="false">F119*G119</f>
        <v>23445.936</v>
      </c>
      <c r="I119" s="85"/>
      <c r="J119" s="85"/>
      <c r="K119" s="85"/>
      <c r="L119" s="85"/>
      <c r="M119" s="85" t="n">
        <f aca="false">H119+J119+L119</f>
        <v>23445.936</v>
      </c>
    </row>
    <row r="120" s="92" customFormat="true" ht="13.5" hidden="false" customHeight="false" outlineLevel="0" collapsed="false">
      <c r="A120" s="93"/>
      <c r="B120" s="94"/>
      <c r="C120" s="109" t="s">
        <v>172</v>
      </c>
      <c r="D120" s="93" t="s">
        <v>107</v>
      </c>
      <c r="E120" s="93" t="n">
        <v>0.014</v>
      </c>
      <c r="F120" s="85" t="n">
        <f aca="false">F114*E120</f>
        <v>8.9586</v>
      </c>
      <c r="G120" s="85" t="n">
        <v>514</v>
      </c>
      <c r="H120" s="85" t="n">
        <f aca="false">F120*G120</f>
        <v>4604.7204</v>
      </c>
      <c r="I120" s="85"/>
      <c r="J120" s="85"/>
      <c r="K120" s="85"/>
      <c r="L120" s="85"/>
      <c r="M120" s="85" t="n">
        <f aca="false">H120+J120+L120</f>
        <v>4604.7204</v>
      </c>
    </row>
    <row r="121" s="92" customFormat="true" ht="13.5" hidden="false" customHeight="false" outlineLevel="0" collapsed="false">
      <c r="A121" s="93"/>
      <c r="B121" s="94"/>
      <c r="C121" s="109" t="s">
        <v>165</v>
      </c>
      <c r="D121" s="93" t="s">
        <v>107</v>
      </c>
      <c r="E121" s="93" t="n">
        <v>0.0429</v>
      </c>
      <c r="F121" s="85" t="n">
        <f aca="false">F114*E121</f>
        <v>27.45171</v>
      </c>
      <c r="G121" s="85" t="n">
        <v>503</v>
      </c>
      <c r="H121" s="85" t="n">
        <f aca="false">F121*G121</f>
        <v>13808.21013</v>
      </c>
      <c r="I121" s="85"/>
      <c r="J121" s="85"/>
      <c r="K121" s="85"/>
      <c r="L121" s="85"/>
      <c r="M121" s="85" t="n">
        <f aca="false">H121+J121+L121</f>
        <v>13808.21013</v>
      </c>
    </row>
    <row r="122" s="92" customFormat="true" ht="13.5" hidden="false" customHeight="false" outlineLevel="0" collapsed="false">
      <c r="A122" s="93"/>
      <c r="B122" s="94"/>
      <c r="C122" s="109" t="s">
        <v>156</v>
      </c>
      <c r="D122" s="93" t="s">
        <v>107</v>
      </c>
      <c r="E122" s="93" t="n">
        <v>0.002</v>
      </c>
      <c r="F122" s="85" t="n">
        <f aca="false">F114*E122</f>
        <v>1.2798</v>
      </c>
      <c r="G122" s="85" t="n">
        <v>447</v>
      </c>
      <c r="H122" s="85" t="n">
        <f aca="false">F122*G122</f>
        <v>572.0706</v>
      </c>
      <c r="I122" s="85"/>
      <c r="J122" s="85"/>
      <c r="K122" s="85"/>
      <c r="L122" s="85"/>
      <c r="M122" s="85" t="n">
        <f aca="false">H122+J122+L122</f>
        <v>572.0706</v>
      </c>
    </row>
    <row r="123" s="92" customFormat="true" ht="13.5" hidden="false" customHeight="false" outlineLevel="0" collapsed="false">
      <c r="A123" s="93"/>
      <c r="B123" s="94"/>
      <c r="C123" s="109" t="s">
        <v>135</v>
      </c>
      <c r="D123" s="93" t="s">
        <v>90</v>
      </c>
      <c r="E123" s="93" t="n">
        <v>0.93</v>
      </c>
      <c r="F123" s="85" t="n">
        <f aca="false">F114*E123</f>
        <v>595.107</v>
      </c>
      <c r="G123" s="85" t="n">
        <v>3.2</v>
      </c>
      <c r="H123" s="85" t="n">
        <f aca="false">F123*G123</f>
        <v>1904.3424</v>
      </c>
      <c r="I123" s="85"/>
      <c r="J123" s="85"/>
      <c r="K123" s="85"/>
      <c r="L123" s="85"/>
      <c r="M123" s="85" t="n">
        <f aca="false">H123+J123+L123</f>
        <v>1904.3424</v>
      </c>
    </row>
    <row r="124" customFormat="false" ht="13.5" hidden="false" customHeight="false" outlineLevel="0" collapsed="false">
      <c r="A124" s="98" t="n">
        <v>24</v>
      </c>
      <c r="B124" s="77"/>
      <c r="C124" s="111" t="s">
        <v>160</v>
      </c>
      <c r="D124" s="98" t="s">
        <v>120</v>
      </c>
      <c r="E124" s="98"/>
      <c r="F124" s="53" t="n">
        <f aca="false">3.1246+3.1257+3.1257+0.0551+0.0551+0.0551</f>
        <v>9.5413</v>
      </c>
      <c r="G124" s="51" t="n">
        <v>1804</v>
      </c>
      <c r="H124" s="51" t="n">
        <f aca="false">F124*G124</f>
        <v>17212.5052</v>
      </c>
      <c r="I124" s="51"/>
      <c r="J124" s="51"/>
      <c r="K124" s="51"/>
      <c r="L124" s="51"/>
      <c r="M124" s="51" t="n">
        <f aca="false">H124+J124+L124</f>
        <v>17212.5052</v>
      </c>
    </row>
    <row r="125" customFormat="false" ht="13.5" hidden="false" customHeight="false" outlineLevel="0" collapsed="false">
      <c r="A125" s="98" t="n">
        <v>25</v>
      </c>
      <c r="B125" s="77"/>
      <c r="C125" s="111" t="s">
        <v>145</v>
      </c>
      <c r="D125" s="98" t="s">
        <v>120</v>
      </c>
      <c r="E125" s="98"/>
      <c r="F125" s="53" t="n">
        <f aca="false">9.7378+9.7354+9.7354+17.1171+12.979+13.2756+1.2</f>
        <v>73.7803</v>
      </c>
      <c r="G125" s="51" t="n">
        <v>1710</v>
      </c>
      <c r="H125" s="51" t="n">
        <f aca="false">F125*G125</f>
        <v>126164.313</v>
      </c>
      <c r="I125" s="51"/>
      <c r="J125" s="51"/>
      <c r="K125" s="51"/>
      <c r="L125" s="51"/>
      <c r="M125" s="51" t="n">
        <f aca="false">H125+J125+L125</f>
        <v>126164.313</v>
      </c>
    </row>
    <row r="126" s="100" customFormat="true" ht="40.5" hidden="false" customHeight="false" outlineLevel="0" collapsed="false">
      <c r="A126" s="93" t="n">
        <v>26</v>
      </c>
      <c r="B126" s="94" t="s">
        <v>173</v>
      </c>
      <c r="C126" s="89" t="s">
        <v>174</v>
      </c>
      <c r="D126" s="93" t="s">
        <v>107</v>
      </c>
      <c r="E126" s="93"/>
      <c r="F126" s="113" t="n">
        <f aca="false">20.1+22.6+22.6</f>
        <v>65.3</v>
      </c>
      <c r="G126" s="85"/>
      <c r="H126" s="85"/>
      <c r="I126" s="85"/>
      <c r="J126" s="85"/>
      <c r="K126" s="85"/>
      <c r="L126" s="85"/>
      <c r="M126" s="85"/>
    </row>
    <row r="127" s="100" customFormat="true" ht="15.75" hidden="false" customHeight="true" outlineLevel="0" collapsed="false">
      <c r="A127" s="93"/>
      <c r="B127" s="94"/>
      <c r="C127" s="109" t="s">
        <v>108</v>
      </c>
      <c r="D127" s="93" t="s">
        <v>109</v>
      </c>
      <c r="E127" s="93" t="n">
        <v>9.25</v>
      </c>
      <c r="F127" s="85" t="n">
        <f aca="false">F126*E127</f>
        <v>604.025</v>
      </c>
      <c r="G127" s="85"/>
      <c r="H127" s="85"/>
      <c r="I127" s="85" t="n">
        <v>6</v>
      </c>
      <c r="J127" s="85" t="n">
        <f aca="false">F127*I127</f>
        <v>3624.15</v>
      </c>
      <c r="K127" s="85"/>
      <c r="L127" s="85"/>
      <c r="M127" s="85" t="n">
        <f aca="false">H127+J127+L127</f>
        <v>3624.15</v>
      </c>
    </row>
    <row r="128" s="100" customFormat="true" ht="13.5" hidden="false" customHeight="false" outlineLevel="0" collapsed="false">
      <c r="A128" s="93"/>
      <c r="B128" s="94"/>
      <c r="C128" s="109" t="s">
        <v>114</v>
      </c>
      <c r="D128" s="93" t="s">
        <v>90</v>
      </c>
      <c r="E128" s="93" t="n">
        <v>1.14</v>
      </c>
      <c r="F128" s="85" t="n">
        <f aca="false">F126*E128</f>
        <v>74.442</v>
      </c>
      <c r="G128" s="85"/>
      <c r="H128" s="85"/>
      <c r="I128" s="85"/>
      <c r="J128" s="85"/>
      <c r="K128" s="85" t="n">
        <v>3.2</v>
      </c>
      <c r="L128" s="85" t="n">
        <f aca="false">F128*K128</f>
        <v>238.2144</v>
      </c>
      <c r="M128" s="85" t="n">
        <f aca="false">H128+J128+L128</f>
        <v>238.2144</v>
      </c>
    </row>
    <row r="129" s="100" customFormat="true" ht="13.5" hidden="false" customHeight="false" outlineLevel="0" collapsed="false">
      <c r="A129" s="93"/>
      <c r="B129" s="94"/>
      <c r="C129" s="109" t="s">
        <v>115</v>
      </c>
      <c r="D129" s="93"/>
      <c r="E129" s="93"/>
      <c r="F129" s="85" t="n">
        <f aca="false">E129*2353</f>
        <v>0</v>
      </c>
      <c r="G129" s="85"/>
      <c r="H129" s="85"/>
      <c r="I129" s="85"/>
      <c r="J129" s="85"/>
      <c r="K129" s="85"/>
      <c r="L129" s="85"/>
      <c r="M129" s="85"/>
    </row>
    <row r="130" s="100" customFormat="true" ht="13.5" hidden="false" customHeight="false" outlineLevel="0" collapsed="false">
      <c r="A130" s="93"/>
      <c r="B130" s="94"/>
      <c r="C130" s="109" t="s">
        <v>168</v>
      </c>
      <c r="D130" s="93" t="s">
        <v>107</v>
      </c>
      <c r="E130" s="93" t="n">
        <v>1</v>
      </c>
      <c r="F130" s="85" t="n">
        <f aca="false">F126*E130</f>
        <v>65.3</v>
      </c>
      <c r="G130" s="85" t="n">
        <v>108</v>
      </c>
      <c r="H130" s="85" t="n">
        <f aca="false">F130*G130</f>
        <v>7052.4</v>
      </c>
      <c r="I130" s="85"/>
      <c r="J130" s="85"/>
      <c r="K130" s="85"/>
      <c r="L130" s="85"/>
      <c r="M130" s="85" t="n">
        <f aca="false">H130+J130+L130</f>
        <v>7052.4</v>
      </c>
    </row>
    <row r="131" s="100" customFormat="true" ht="13.5" hidden="false" customHeight="false" outlineLevel="0" collapsed="false">
      <c r="A131" s="93"/>
      <c r="B131" s="94"/>
      <c r="C131" s="109" t="s">
        <v>142</v>
      </c>
      <c r="D131" s="93" t="s">
        <v>143</v>
      </c>
      <c r="E131" s="93" t="n">
        <v>1.76</v>
      </c>
      <c r="F131" s="85" t="n">
        <f aca="false">F126*E131</f>
        <v>114.928</v>
      </c>
      <c r="G131" s="85" t="n">
        <v>16</v>
      </c>
      <c r="H131" s="85" t="n">
        <f aca="false">F131*G131</f>
        <v>1838.848</v>
      </c>
      <c r="I131" s="85"/>
      <c r="J131" s="85"/>
      <c r="K131" s="85"/>
      <c r="L131" s="85"/>
      <c r="M131" s="85" t="n">
        <f aca="false">H131+J131+L131</f>
        <v>1838.848</v>
      </c>
    </row>
    <row r="132" s="100" customFormat="true" ht="13.5" hidden="false" customHeight="false" outlineLevel="0" collapsed="false">
      <c r="A132" s="93"/>
      <c r="B132" s="94"/>
      <c r="C132" s="109" t="s">
        <v>155</v>
      </c>
      <c r="D132" s="93" t="s">
        <v>107</v>
      </c>
      <c r="E132" s="93" t="n">
        <v>0.0033</v>
      </c>
      <c r="F132" s="85" t="n">
        <f aca="false">F126*E132</f>
        <v>0.21549</v>
      </c>
      <c r="G132" s="85" t="n">
        <v>590</v>
      </c>
      <c r="H132" s="85" t="n">
        <f aca="false">F132*G132</f>
        <v>127.1391</v>
      </c>
      <c r="I132" s="85"/>
      <c r="J132" s="85"/>
      <c r="K132" s="85"/>
      <c r="L132" s="85"/>
      <c r="M132" s="85" t="n">
        <f aca="false">H132+J132+L132</f>
        <v>127.1391</v>
      </c>
    </row>
    <row r="133" s="100" customFormat="true" ht="13.5" hidden="false" customHeight="false" outlineLevel="0" collapsed="false">
      <c r="A133" s="93"/>
      <c r="B133" s="94"/>
      <c r="C133" s="109" t="s">
        <v>156</v>
      </c>
      <c r="D133" s="93" t="s">
        <v>107</v>
      </c>
      <c r="E133" s="93" t="n">
        <v>0.0366</v>
      </c>
      <c r="F133" s="85" t="n">
        <f aca="false">F126*E133</f>
        <v>2.38998</v>
      </c>
      <c r="G133" s="85" t="n">
        <v>447</v>
      </c>
      <c r="H133" s="85" t="n">
        <f aca="false">F133*G133</f>
        <v>1068.32106</v>
      </c>
      <c r="I133" s="85"/>
      <c r="J133" s="85"/>
      <c r="K133" s="85"/>
      <c r="L133" s="85"/>
      <c r="M133" s="85" t="n">
        <f aca="false">H133+J133+L133</f>
        <v>1068.32106</v>
      </c>
    </row>
    <row r="134" s="100" customFormat="true" ht="13.5" hidden="false" customHeight="false" outlineLevel="0" collapsed="false">
      <c r="A134" s="93"/>
      <c r="B134" s="94"/>
      <c r="C134" s="109" t="s">
        <v>157</v>
      </c>
      <c r="D134" s="93" t="s">
        <v>158</v>
      </c>
      <c r="E134" s="93" t="n">
        <v>2.1</v>
      </c>
      <c r="F134" s="85" t="n">
        <f aca="false">F126*E134</f>
        <v>137.13</v>
      </c>
      <c r="G134" s="85" t="n">
        <v>2.9</v>
      </c>
      <c r="H134" s="85" t="n">
        <f aca="false">F134*G134</f>
        <v>397.677</v>
      </c>
      <c r="I134" s="85"/>
      <c r="J134" s="85"/>
      <c r="K134" s="85"/>
      <c r="L134" s="85"/>
      <c r="M134" s="85" t="n">
        <f aca="false">H134+J134+L134</f>
        <v>397.677</v>
      </c>
    </row>
    <row r="135" s="100" customFormat="true" ht="13.5" hidden="false" customHeight="false" outlineLevel="0" collapsed="false">
      <c r="A135" s="93"/>
      <c r="B135" s="94"/>
      <c r="C135" s="109" t="s">
        <v>159</v>
      </c>
      <c r="D135" s="93" t="s">
        <v>158</v>
      </c>
      <c r="E135" s="93" t="n">
        <v>2.7</v>
      </c>
      <c r="F135" s="85" t="n">
        <f aca="false">F126*E135</f>
        <v>176.31</v>
      </c>
      <c r="G135" s="85" t="n">
        <v>3.8</v>
      </c>
      <c r="H135" s="85" t="n">
        <f aca="false">F135*G135</f>
        <v>669.978</v>
      </c>
      <c r="I135" s="85"/>
      <c r="J135" s="85"/>
      <c r="K135" s="85"/>
      <c r="L135" s="85"/>
      <c r="M135" s="85" t="n">
        <f aca="false">H135+J135+L135</f>
        <v>669.978</v>
      </c>
    </row>
    <row r="136" s="100" customFormat="true" ht="13.5" hidden="false" customHeight="false" outlineLevel="0" collapsed="false">
      <c r="A136" s="93"/>
      <c r="B136" s="94"/>
      <c r="C136" s="109" t="s">
        <v>135</v>
      </c>
      <c r="D136" s="93" t="s">
        <v>90</v>
      </c>
      <c r="E136" s="93" t="n">
        <v>0.32</v>
      </c>
      <c r="F136" s="85" t="n">
        <f aca="false">F126*E136</f>
        <v>20.896</v>
      </c>
      <c r="G136" s="85" t="n">
        <v>3.2</v>
      </c>
      <c r="H136" s="85" t="n">
        <f aca="false">F136*G136</f>
        <v>66.8672</v>
      </c>
      <c r="I136" s="85"/>
      <c r="J136" s="85"/>
      <c r="K136" s="85"/>
      <c r="L136" s="85"/>
      <c r="M136" s="85" t="n">
        <f aca="false">H136+J136+L136</f>
        <v>66.8672</v>
      </c>
    </row>
    <row r="137" customFormat="false" ht="13.5" hidden="false" customHeight="false" outlineLevel="0" collapsed="false">
      <c r="A137" s="98" t="n">
        <v>27</v>
      </c>
      <c r="B137" s="77"/>
      <c r="C137" s="111" t="s">
        <v>160</v>
      </c>
      <c r="D137" s="98" t="s">
        <v>120</v>
      </c>
      <c r="E137" s="98"/>
      <c r="F137" s="54" t="n">
        <f aca="false">0.0921+0.113+0.113</f>
        <v>0.3181</v>
      </c>
      <c r="G137" s="51" t="n">
        <v>1804</v>
      </c>
      <c r="H137" s="51" t="n">
        <f aca="false">F137*G137</f>
        <v>573.8524</v>
      </c>
      <c r="I137" s="51"/>
      <c r="J137" s="51"/>
      <c r="K137" s="51"/>
      <c r="L137" s="51"/>
      <c r="M137" s="51" t="n">
        <f aca="false">H137+J137+L137</f>
        <v>573.8524</v>
      </c>
    </row>
    <row r="138" customFormat="false" ht="13.5" hidden="false" customHeight="false" outlineLevel="0" collapsed="false">
      <c r="A138" s="98" t="n">
        <v>28</v>
      </c>
      <c r="B138" s="77"/>
      <c r="C138" s="111" t="s">
        <v>145</v>
      </c>
      <c r="D138" s="98" t="s">
        <v>120</v>
      </c>
      <c r="E138" s="98"/>
      <c r="F138" s="117" t="n">
        <f aca="false">1.9331+1.7418+1.563+1.5</f>
        <v>6.7379</v>
      </c>
      <c r="G138" s="51" t="n">
        <v>1710</v>
      </c>
      <c r="H138" s="51" t="n">
        <f aca="false">F138*G138</f>
        <v>11521.809</v>
      </c>
      <c r="I138" s="51"/>
      <c r="J138" s="51"/>
      <c r="K138" s="51"/>
      <c r="L138" s="51"/>
      <c r="M138" s="51" t="n">
        <f aca="false">H138+J138+L138</f>
        <v>11521.809</v>
      </c>
    </row>
    <row r="139" s="92" customFormat="true" ht="30.75" hidden="false" customHeight="true" outlineLevel="0" collapsed="false">
      <c r="A139" s="93" t="n">
        <v>29</v>
      </c>
      <c r="B139" s="94" t="s">
        <v>175</v>
      </c>
      <c r="C139" s="89" t="s">
        <v>176</v>
      </c>
      <c r="D139" s="93" t="s">
        <v>107</v>
      </c>
      <c r="E139" s="118"/>
      <c r="F139" s="119" t="n">
        <v>11.1</v>
      </c>
      <c r="G139" s="120"/>
      <c r="H139" s="96"/>
      <c r="I139" s="121"/>
      <c r="J139" s="96"/>
      <c r="K139" s="121"/>
      <c r="L139" s="96"/>
      <c r="M139" s="96"/>
    </row>
    <row r="140" s="92" customFormat="true" ht="16.5" hidden="false" customHeight="true" outlineLevel="0" collapsed="false">
      <c r="A140" s="93"/>
      <c r="B140" s="94"/>
      <c r="C140" s="109" t="s">
        <v>108</v>
      </c>
      <c r="D140" s="93" t="s">
        <v>171</v>
      </c>
      <c r="E140" s="93" t="n">
        <v>8.54</v>
      </c>
      <c r="F140" s="96" t="n">
        <f aca="false">F139*E140</f>
        <v>94.794</v>
      </c>
      <c r="G140" s="85"/>
      <c r="H140" s="85"/>
      <c r="I140" s="85" t="n">
        <v>6</v>
      </c>
      <c r="J140" s="85" t="n">
        <f aca="false">F140*I140</f>
        <v>568.764</v>
      </c>
      <c r="K140" s="85"/>
      <c r="L140" s="85"/>
      <c r="M140" s="85" t="n">
        <f aca="false">H140+J140+L140</f>
        <v>568.764</v>
      </c>
    </row>
    <row r="141" s="92" customFormat="true" ht="13.5" hidden="false" customHeight="false" outlineLevel="0" collapsed="false">
      <c r="A141" s="93"/>
      <c r="B141" s="94"/>
      <c r="C141" s="109" t="s">
        <v>114</v>
      </c>
      <c r="D141" s="93" t="s">
        <v>90</v>
      </c>
      <c r="E141" s="93" t="n">
        <v>1.06</v>
      </c>
      <c r="F141" s="96" t="n">
        <f aca="false">F139*E141</f>
        <v>11.766</v>
      </c>
      <c r="G141" s="85"/>
      <c r="H141" s="85"/>
      <c r="I141" s="85"/>
      <c r="J141" s="85"/>
      <c r="K141" s="85" t="n">
        <v>3.2</v>
      </c>
      <c r="L141" s="85" t="n">
        <f aca="false">F141*K141</f>
        <v>37.6512</v>
      </c>
      <c r="M141" s="85" t="n">
        <f aca="false">H141+J141+L141</f>
        <v>37.6512</v>
      </c>
    </row>
    <row r="142" s="92" customFormat="true" ht="13.5" hidden="false" customHeight="false" outlineLevel="0" collapsed="false">
      <c r="A142" s="93"/>
      <c r="B142" s="94"/>
      <c r="C142" s="109" t="s">
        <v>115</v>
      </c>
      <c r="D142" s="93"/>
      <c r="E142" s="93"/>
      <c r="F142" s="96" t="n">
        <f aca="false">E142*2353</f>
        <v>0</v>
      </c>
      <c r="G142" s="85"/>
      <c r="H142" s="85"/>
      <c r="I142" s="85"/>
      <c r="J142" s="85"/>
      <c r="K142" s="85"/>
      <c r="L142" s="85"/>
      <c r="M142" s="85"/>
    </row>
    <row r="143" s="92" customFormat="true" ht="13.5" hidden="false" customHeight="false" outlineLevel="0" collapsed="false">
      <c r="A143" s="93"/>
      <c r="B143" s="94"/>
      <c r="C143" s="109" t="s">
        <v>177</v>
      </c>
      <c r="D143" s="93" t="s">
        <v>107</v>
      </c>
      <c r="E143" s="93" t="n">
        <v>1.015</v>
      </c>
      <c r="F143" s="96" t="n">
        <f aca="false">F139*E143</f>
        <v>11.2665</v>
      </c>
      <c r="G143" s="85" t="n">
        <v>108</v>
      </c>
      <c r="H143" s="85" t="n">
        <f aca="false">F143*G143</f>
        <v>1216.782</v>
      </c>
      <c r="I143" s="85"/>
      <c r="J143" s="85"/>
      <c r="K143" s="85"/>
      <c r="L143" s="85"/>
      <c r="M143" s="85" t="n">
        <f aca="false">H143+J143+L143</f>
        <v>1216.782</v>
      </c>
    </row>
    <row r="144" s="92" customFormat="true" ht="13.5" hidden="false" customHeight="false" outlineLevel="0" collapsed="false">
      <c r="A144" s="93"/>
      <c r="B144" s="94"/>
      <c r="C144" s="109" t="s">
        <v>142</v>
      </c>
      <c r="D144" s="93" t="s">
        <v>143</v>
      </c>
      <c r="E144" s="93" t="n">
        <v>1.4</v>
      </c>
      <c r="F144" s="96" t="n">
        <f aca="false">F139*E144</f>
        <v>15.54</v>
      </c>
      <c r="G144" s="85" t="n">
        <v>16</v>
      </c>
      <c r="H144" s="85" t="n">
        <f aca="false">F144*G144</f>
        <v>248.64</v>
      </c>
      <c r="I144" s="85"/>
      <c r="J144" s="85"/>
      <c r="K144" s="85"/>
      <c r="L144" s="85"/>
      <c r="M144" s="85" t="n">
        <f aca="false">H144+J144+L144</f>
        <v>248.64</v>
      </c>
    </row>
    <row r="145" s="92" customFormat="true" ht="13.5" hidden="false" customHeight="false" outlineLevel="0" collapsed="false">
      <c r="A145" s="93"/>
      <c r="B145" s="94"/>
      <c r="C145" s="109" t="s">
        <v>165</v>
      </c>
      <c r="D145" s="93" t="s">
        <v>107</v>
      </c>
      <c r="E145" s="93" t="n">
        <v>0.0145</v>
      </c>
      <c r="F145" s="96" t="n">
        <f aca="false">F139*E145</f>
        <v>0.16095</v>
      </c>
      <c r="G145" s="85" t="n">
        <v>503</v>
      </c>
      <c r="H145" s="85" t="n">
        <f aca="false">F145*G145</f>
        <v>80.95785</v>
      </c>
      <c r="I145" s="85"/>
      <c r="J145" s="85"/>
      <c r="K145" s="85"/>
      <c r="L145" s="85"/>
      <c r="M145" s="85" t="n">
        <f aca="false">H145+J145+L145</f>
        <v>80.95785</v>
      </c>
    </row>
    <row r="146" s="92" customFormat="true" ht="13.5" hidden="false" customHeight="false" outlineLevel="0" collapsed="false">
      <c r="A146" s="93"/>
      <c r="B146" s="94"/>
      <c r="C146" s="109" t="s">
        <v>159</v>
      </c>
      <c r="D146" s="93" t="s">
        <v>158</v>
      </c>
      <c r="E146" s="93" t="n">
        <v>2.5</v>
      </c>
      <c r="F146" s="96" t="n">
        <f aca="false">F139*E146</f>
        <v>27.75</v>
      </c>
      <c r="G146" s="85" t="n">
        <v>3.8</v>
      </c>
      <c r="H146" s="85" t="n">
        <f aca="false">F146*G146</f>
        <v>105.45</v>
      </c>
      <c r="I146" s="85"/>
      <c r="J146" s="85"/>
      <c r="K146" s="85"/>
      <c r="L146" s="85"/>
      <c r="M146" s="85" t="n">
        <f aca="false">H146+J146+L146</f>
        <v>105.45</v>
      </c>
    </row>
    <row r="147" s="92" customFormat="true" ht="13.5" hidden="false" customHeight="false" outlineLevel="0" collapsed="false">
      <c r="A147" s="93"/>
      <c r="B147" s="94"/>
      <c r="C147" s="109" t="s">
        <v>135</v>
      </c>
      <c r="D147" s="93" t="s">
        <v>90</v>
      </c>
      <c r="E147" s="93" t="n">
        <v>0.74</v>
      </c>
      <c r="F147" s="96" t="n">
        <f aca="false">F139*E147</f>
        <v>8.214</v>
      </c>
      <c r="G147" s="85" t="n">
        <v>3.2</v>
      </c>
      <c r="H147" s="85" t="n">
        <f aca="false">F147*G147</f>
        <v>26.2848</v>
      </c>
      <c r="I147" s="85"/>
      <c r="J147" s="85"/>
      <c r="K147" s="85"/>
      <c r="L147" s="85"/>
      <c r="M147" s="85" t="n">
        <f aca="false">H147+J147+L147</f>
        <v>26.2848</v>
      </c>
    </row>
    <row r="148" customFormat="false" ht="13.5" hidden="false" customHeight="false" outlineLevel="0" collapsed="false">
      <c r="A148" s="98" t="n">
        <v>30</v>
      </c>
      <c r="B148" s="77"/>
      <c r="C148" s="111" t="s">
        <v>160</v>
      </c>
      <c r="D148" s="98" t="s">
        <v>120</v>
      </c>
      <c r="E148" s="98"/>
      <c r="F148" s="54" t="n">
        <v>0.2641</v>
      </c>
      <c r="G148" s="51" t="n">
        <v>1804</v>
      </c>
      <c r="H148" s="51" t="n">
        <f aca="false">F148*G148</f>
        <v>476.4364</v>
      </c>
      <c r="I148" s="51"/>
      <c r="J148" s="51"/>
      <c r="K148" s="51"/>
      <c r="L148" s="51"/>
      <c r="M148" s="51" t="n">
        <f aca="false">H148+J148+L148</f>
        <v>476.4364</v>
      </c>
    </row>
    <row r="149" customFormat="false" ht="13.5" hidden="false" customHeight="false" outlineLevel="0" collapsed="false">
      <c r="A149" s="98" t="n">
        <v>31</v>
      </c>
      <c r="B149" s="77"/>
      <c r="C149" s="111" t="s">
        <v>145</v>
      </c>
      <c r="D149" s="98" t="s">
        <v>120</v>
      </c>
      <c r="E149" s="98"/>
      <c r="F149" s="54" t="n">
        <v>0.6394</v>
      </c>
      <c r="G149" s="51" t="n">
        <v>1710</v>
      </c>
      <c r="H149" s="51" t="n">
        <f aca="false">F149*G149</f>
        <v>1093.374</v>
      </c>
      <c r="I149" s="51"/>
      <c r="J149" s="51"/>
      <c r="K149" s="51"/>
      <c r="L149" s="51"/>
      <c r="M149" s="51" t="n">
        <f aca="false">H149+J149+L149</f>
        <v>1093.374</v>
      </c>
    </row>
    <row r="150" s="100" customFormat="true" ht="27" hidden="false" customHeight="false" outlineLevel="0" collapsed="false">
      <c r="A150" s="93" t="n">
        <v>32</v>
      </c>
      <c r="B150" s="94" t="s">
        <v>178</v>
      </c>
      <c r="C150" s="89" t="s">
        <v>179</v>
      </c>
      <c r="D150" s="93" t="s">
        <v>107</v>
      </c>
      <c r="E150" s="93"/>
      <c r="F150" s="119" t="n">
        <v>2.8</v>
      </c>
      <c r="G150" s="85"/>
      <c r="H150" s="85"/>
      <c r="I150" s="85"/>
      <c r="J150" s="85"/>
      <c r="K150" s="85"/>
      <c r="L150" s="85"/>
      <c r="M150" s="85"/>
    </row>
    <row r="151" s="100" customFormat="true" ht="15" hidden="false" customHeight="true" outlineLevel="0" collapsed="false">
      <c r="A151" s="93"/>
      <c r="B151" s="94"/>
      <c r="C151" s="109" t="s">
        <v>108</v>
      </c>
      <c r="D151" s="93" t="s">
        <v>171</v>
      </c>
      <c r="E151" s="93" t="n">
        <v>13.5</v>
      </c>
      <c r="F151" s="96" t="n">
        <f aca="false">F150*E151</f>
        <v>37.8</v>
      </c>
      <c r="G151" s="85"/>
      <c r="H151" s="85"/>
      <c r="I151" s="122" t="n">
        <v>6</v>
      </c>
      <c r="J151" s="85" t="n">
        <f aca="false">F151*I151</f>
        <v>226.8</v>
      </c>
      <c r="K151" s="85"/>
      <c r="L151" s="85"/>
      <c r="M151" s="85" t="n">
        <f aca="false">H151+J151+L151</f>
        <v>226.8</v>
      </c>
    </row>
    <row r="152" s="100" customFormat="true" ht="13.5" hidden="false" customHeight="false" outlineLevel="0" collapsed="false">
      <c r="A152" s="93"/>
      <c r="B152" s="94"/>
      <c r="C152" s="109" t="s">
        <v>114</v>
      </c>
      <c r="D152" s="93" t="s">
        <v>90</v>
      </c>
      <c r="E152" s="93" t="n">
        <v>1.12</v>
      </c>
      <c r="F152" s="96" t="n">
        <f aca="false">F150*E152</f>
        <v>3.136</v>
      </c>
      <c r="G152" s="85"/>
      <c r="H152" s="85"/>
      <c r="I152" s="85"/>
      <c r="J152" s="85"/>
      <c r="K152" s="85" t="n">
        <v>3.2</v>
      </c>
      <c r="L152" s="85" t="n">
        <f aca="false">F152*K152</f>
        <v>10.0352</v>
      </c>
      <c r="M152" s="85" t="n">
        <f aca="false">H152+J152+L152</f>
        <v>10.0352</v>
      </c>
    </row>
    <row r="153" s="100" customFormat="true" ht="13.5" hidden="false" customHeight="true" outlineLevel="0" collapsed="false">
      <c r="A153" s="93"/>
      <c r="B153" s="94"/>
      <c r="C153" s="109" t="s">
        <v>115</v>
      </c>
      <c r="D153" s="93"/>
      <c r="E153" s="93"/>
      <c r="F153" s="96" t="n">
        <f aca="false">E153*2353</f>
        <v>0</v>
      </c>
      <c r="G153" s="85"/>
      <c r="H153" s="85"/>
      <c r="I153" s="85"/>
      <c r="J153" s="85"/>
      <c r="K153" s="85"/>
      <c r="L153" s="85"/>
      <c r="M153" s="85"/>
    </row>
    <row r="154" s="100" customFormat="true" ht="13.5" hidden="false" customHeight="false" outlineLevel="0" collapsed="false">
      <c r="A154" s="93"/>
      <c r="B154" s="94"/>
      <c r="C154" s="109" t="s">
        <v>177</v>
      </c>
      <c r="D154" s="93" t="s">
        <v>107</v>
      </c>
      <c r="E154" s="93" t="n">
        <v>1.015</v>
      </c>
      <c r="F154" s="96" t="n">
        <f aca="false">F150*E154</f>
        <v>2.842</v>
      </c>
      <c r="G154" s="85" t="n">
        <v>108</v>
      </c>
      <c r="H154" s="85" t="n">
        <f aca="false">F154*G154</f>
        <v>306.936</v>
      </c>
      <c r="I154" s="85"/>
      <c r="J154" s="85"/>
      <c r="K154" s="85"/>
      <c r="L154" s="85"/>
      <c r="M154" s="85" t="n">
        <f aca="false">H154+J154+L154</f>
        <v>306.936</v>
      </c>
    </row>
    <row r="155" s="100" customFormat="true" ht="13.5" hidden="false" customHeight="false" outlineLevel="0" collapsed="false">
      <c r="A155" s="93"/>
      <c r="B155" s="94"/>
      <c r="C155" s="109" t="s">
        <v>142</v>
      </c>
      <c r="D155" s="93" t="s">
        <v>143</v>
      </c>
      <c r="E155" s="93" t="n">
        <v>2.9</v>
      </c>
      <c r="F155" s="96" t="n">
        <f aca="false">F150*E155</f>
        <v>8.12</v>
      </c>
      <c r="G155" s="85" t="n">
        <v>16</v>
      </c>
      <c r="H155" s="85" t="n">
        <f aca="false">F155*G155</f>
        <v>129.92</v>
      </c>
      <c r="I155" s="85"/>
      <c r="J155" s="85"/>
      <c r="K155" s="85"/>
      <c r="L155" s="85"/>
      <c r="M155" s="85" t="n">
        <f aca="false">H155+J155+L155</f>
        <v>129.92</v>
      </c>
    </row>
    <row r="156" s="100" customFormat="true" ht="13.5" hidden="false" customHeight="false" outlineLevel="0" collapsed="false">
      <c r="A156" s="93"/>
      <c r="B156" s="94"/>
      <c r="C156" s="109" t="s">
        <v>165</v>
      </c>
      <c r="D156" s="93" t="s">
        <v>107</v>
      </c>
      <c r="E156" s="93" t="n">
        <v>0.0378</v>
      </c>
      <c r="F156" s="96" t="n">
        <f aca="false">F150*E156</f>
        <v>0.10584</v>
      </c>
      <c r="G156" s="85" t="n">
        <v>503</v>
      </c>
      <c r="H156" s="85" t="n">
        <f aca="false">F156*G156</f>
        <v>53.23752</v>
      </c>
      <c r="I156" s="85"/>
      <c r="J156" s="85"/>
      <c r="K156" s="85"/>
      <c r="L156" s="85"/>
      <c r="M156" s="85" t="n">
        <f aca="false">H156+J156+L156</f>
        <v>53.23752</v>
      </c>
    </row>
    <row r="157" s="100" customFormat="true" ht="13.5" hidden="false" customHeight="false" outlineLevel="0" collapsed="false">
      <c r="A157" s="93"/>
      <c r="B157" s="94"/>
      <c r="C157" s="109" t="s">
        <v>159</v>
      </c>
      <c r="D157" s="93" t="s">
        <v>158</v>
      </c>
      <c r="E157" s="93" t="n">
        <v>2.3</v>
      </c>
      <c r="F157" s="96" t="n">
        <f aca="false">F150*E157</f>
        <v>6.44</v>
      </c>
      <c r="G157" s="85" t="n">
        <v>3.8</v>
      </c>
      <c r="H157" s="85" t="n">
        <f aca="false">F157*G157</f>
        <v>24.472</v>
      </c>
      <c r="I157" s="85"/>
      <c r="J157" s="85"/>
      <c r="K157" s="85"/>
      <c r="L157" s="85"/>
      <c r="M157" s="85" t="n">
        <f aca="false">H157+J157+L157</f>
        <v>24.472</v>
      </c>
    </row>
    <row r="158" s="100" customFormat="true" ht="13.5" hidden="false" customHeight="false" outlineLevel="0" collapsed="false">
      <c r="A158" s="93"/>
      <c r="B158" s="94"/>
      <c r="C158" s="109" t="s">
        <v>135</v>
      </c>
      <c r="D158" s="93" t="s">
        <v>90</v>
      </c>
      <c r="E158" s="93" t="n">
        <v>0.95</v>
      </c>
      <c r="F158" s="96" t="n">
        <f aca="false">F150*E158</f>
        <v>2.66</v>
      </c>
      <c r="G158" s="85" t="n">
        <v>3.2</v>
      </c>
      <c r="H158" s="85" t="n">
        <f aca="false">F158*G158</f>
        <v>8.512</v>
      </c>
      <c r="I158" s="85"/>
      <c r="J158" s="85"/>
      <c r="K158" s="85"/>
      <c r="L158" s="85"/>
      <c r="M158" s="85" t="n">
        <f aca="false">H158+J158+L158</f>
        <v>8.512</v>
      </c>
    </row>
    <row r="159" customFormat="false" ht="13.5" hidden="false" customHeight="false" outlineLevel="0" collapsed="false">
      <c r="A159" s="98" t="n">
        <v>33</v>
      </c>
      <c r="B159" s="77"/>
      <c r="C159" s="111" t="s">
        <v>160</v>
      </c>
      <c r="D159" s="98" t="s">
        <v>120</v>
      </c>
      <c r="E159" s="98"/>
      <c r="F159" s="54" t="n">
        <v>0.0896</v>
      </c>
      <c r="G159" s="51" t="n">
        <v>1804</v>
      </c>
      <c r="H159" s="51" t="n">
        <f aca="false">F159*G159</f>
        <v>161.6384</v>
      </c>
      <c r="I159" s="51"/>
      <c r="J159" s="51"/>
      <c r="K159" s="51"/>
      <c r="L159" s="51"/>
      <c r="M159" s="51" t="n">
        <f aca="false">H159+J159+L159</f>
        <v>161.6384</v>
      </c>
    </row>
    <row r="160" customFormat="false" ht="13.5" hidden="false" customHeight="false" outlineLevel="0" collapsed="false">
      <c r="A160" s="98" t="n">
        <v>34</v>
      </c>
      <c r="B160" s="77"/>
      <c r="C160" s="111" t="s">
        <v>145</v>
      </c>
      <c r="D160" s="98" t="s">
        <v>120</v>
      </c>
      <c r="E160" s="98"/>
      <c r="F160" s="54" t="n">
        <v>0.2044</v>
      </c>
      <c r="G160" s="51" t="n">
        <v>1710</v>
      </c>
      <c r="H160" s="51" t="n">
        <f aca="false">F160*G160</f>
        <v>349.524</v>
      </c>
      <c r="I160" s="51"/>
      <c r="J160" s="51"/>
      <c r="K160" s="51"/>
      <c r="L160" s="51"/>
      <c r="M160" s="51" t="n">
        <f aca="false">H160+J160+L160</f>
        <v>349.524</v>
      </c>
    </row>
    <row r="161" s="127" customFormat="true" ht="54" hidden="false" customHeight="false" outlineLevel="0" collapsed="false">
      <c r="A161" s="123" t="n">
        <v>35</v>
      </c>
      <c r="B161" s="88" t="s">
        <v>180</v>
      </c>
      <c r="C161" s="124" t="s">
        <v>181</v>
      </c>
      <c r="D161" s="125" t="s">
        <v>107</v>
      </c>
      <c r="E161" s="123"/>
      <c r="F161" s="119" t="n">
        <v>232</v>
      </c>
      <c r="G161" s="126"/>
      <c r="H161" s="126"/>
      <c r="I161" s="126"/>
      <c r="J161" s="126"/>
      <c r="K161" s="126"/>
      <c r="L161" s="126"/>
      <c r="M161" s="126"/>
    </row>
    <row r="162" s="92" customFormat="true" ht="14.25" hidden="false" customHeight="true" outlineLevel="0" collapsed="false">
      <c r="A162" s="93"/>
      <c r="B162" s="93"/>
      <c r="C162" s="109" t="s">
        <v>108</v>
      </c>
      <c r="D162" s="93" t="s">
        <v>171</v>
      </c>
      <c r="E162" s="93" t="n">
        <v>4.48</v>
      </c>
      <c r="F162" s="128" t="n">
        <f aca="false">F161*E162</f>
        <v>1039.36</v>
      </c>
      <c r="G162" s="128"/>
      <c r="H162" s="128"/>
      <c r="I162" s="128" t="n">
        <v>7.8</v>
      </c>
      <c r="J162" s="128" t="n">
        <f aca="false">F162*I162</f>
        <v>8107.008</v>
      </c>
      <c r="K162" s="128"/>
      <c r="L162" s="128"/>
      <c r="M162" s="128" t="n">
        <f aca="false">H162+J162+L162</f>
        <v>8107.008</v>
      </c>
    </row>
    <row r="163" s="92" customFormat="true" ht="13.5" hidden="false" customHeight="false" outlineLevel="0" collapsed="false">
      <c r="A163" s="93"/>
      <c r="B163" s="93"/>
      <c r="C163" s="109" t="s">
        <v>114</v>
      </c>
      <c r="D163" s="93" t="s">
        <v>90</v>
      </c>
      <c r="E163" s="93" t="n">
        <v>0.88</v>
      </c>
      <c r="F163" s="128" t="n">
        <f aca="false">F161*E163</f>
        <v>204.16</v>
      </c>
      <c r="G163" s="128"/>
      <c r="H163" s="128"/>
      <c r="I163" s="128"/>
      <c r="J163" s="128"/>
      <c r="K163" s="128" t="n">
        <v>3.2</v>
      </c>
      <c r="L163" s="128" t="n">
        <f aca="false">F163*K163</f>
        <v>653.312</v>
      </c>
      <c r="M163" s="128" t="n">
        <f aca="false">H163+J163+L163</f>
        <v>653.312</v>
      </c>
    </row>
    <row r="164" s="92" customFormat="true" ht="13.5" hidden="false" customHeight="false" outlineLevel="0" collapsed="false">
      <c r="A164" s="93"/>
      <c r="B164" s="93"/>
      <c r="C164" s="109" t="s">
        <v>115</v>
      </c>
      <c r="D164" s="93"/>
      <c r="E164" s="93"/>
      <c r="F164" s="128"/>
      <c r="G164" s="128"/>
      <c r="H164" s="128"/>
      <c r="I164" s="128"/>
      <c r="J164" s="128"/>
      <c r="K164" s="128"/>
      <c r="L164" s="128"/>
      <c r="M164" s="128"/>
    </row>
    <row r="165" s="92" customFormat="true" ht="13.5" hidden="false" customHeight="false" outlineLevel="0" collapsed="false">
      <c r="A165" s="93"/>
      <c r="B165" s="93"/>
      <c r="C165" s="109" t="s">
        <v>182</v>
      </c>
      <c r="D165" s="93" t="s">
        <v>107</v>
      </c>
      <c r="E165" s="93" t="n">
        <v>0.22</v>
      </c>
      <c r="F165" s="128" t="n">
        <f aca="false">F161*E165</f>
        <v>51.04</v>
      </c>
      <c r="G165" s="128" t="n">
        <v>85</v>
      </c>
      <c r="H165" s="128" t="n">
        <f aca="false">F165*G165</f>
        <v>4338.4</v>
      </c>
      <c r="I165" s="128"/>
      <c r="J165" s="128"/>
      <c r="K165" s="128"/>
      <c r="L165" s="128"/>
      <c r="M165" s="128" t="n">
        <f aca="false">H165+J165+L165</f>
        <v>4338.4</v>
      </c>
    </row>
    <row r="166" s="92" customFormat="true" ht="13.5" hidden="false" customHeight="false" outlineLevel="0" collapsed="false">
      <c r="A166" s="93"/>
      <c r="B166" s="93"/>
      <c r="C166" s="109" t="s">
        <v>183</v>
      </c>
      <c r="D166" s="93" t="s">
        <v>184</v>
      </c>
      <c r="E166" s="93" t="n">
        <v>0.4</v>
      </c>
      <c r="F166" s="128" t="n">
        <f aca="false">F161*E166</f>
        <v>92.8</v>
      </c>
      <c r="G166" s="128" t="n">
        <v>410</v>
      </c>
      <c r="H166" s="128" t="n">
        <f aca="false">F166*G166</f>
        <v>38048</v>
      </c>
      <c r="I166" s="128"/>
      <c r="J166" s="128"/>
      <c r="K166" s="128"/>
      <c r="L166" s="128"/>
      <c r="M166" s="128" t="n">
        <f aca="false">H166+J166+L166</f>
        <v>38048</v>
      </c>
    </row>
    <row r="167" s="92" customFormat="true" ht="13.5" hidden="false" customHeight="false" outlineLevel="0" collapsed="false">
      <c r="A167" s="129"/>
      <c r="B167" s="129"/>
      <c r="C167" s="130" t="s">
        <v>135</v>
      </c>
      <c r="D167" s="129" t="s">
        <v>90</v>
      </c>
      <c r="E167" s="129" t="n">
        <v>0.38</v>
      </c>
      <c r="F167" s="131" t="n">
        <f aca="false">F161*E167</f>
        <v>88.16</v>
      </c>
      <c r="G167" s="131" t="n">
        <v>3.2</v>
      </c>
      <c r="H167" s="131" t="n">
        <f aca="false">F167*G167</f>
        <v>282.112</v>
      </c>
      <c r="I167" s="131"/>
      <c r="J167" s="131"/>
      <c r="K167" s="131"/>
      <c r="L167" s="131"/>
      <c r="M167" s="131" t="n">
        <f aca="false">H167+J167+L167</f>
        <v>282.112</v>
      </c>
    </row>
    <row r="168" s="134" customFormat="true" ht="27" hidden="false" customHeight="false" outlineLevel="0" collapsed="false">
      <c r="A168" s="125" t="n">
        <v>36</v>
      </c>
      <c r="B168" s="132" t="s">
        <v>185</v>
      </c>
      <c r="C168" s="124" t="s">
        <v>186</v>
      </c>
      <c r="D168" s="125" t="s">
        <v>107</v>
      </c>
      <c r="E168" s="125"/>
      <c r="F168" s="119" t="n">
        <v>13</v>
      </c>
      <c r="G168" s="133"/>
      <c r="H168" s="133"/>
      <c r="I168" s="133"/>
      <c r="J168" s="133"/>
      <c r="K168" s="133"/>
      <c r="L168" s="133"/>
      <c r="M168" s="133"/>
    </row>
    <row r="169" s="134" customFormat="true" ht="13.5" hidden="false" customHeight="false" outlineLevel="0" collapsed="false">
      <c r="A169" s="135"/>
      <c r="B169" s="136"/>
      <c r="C169" s="137" t="s">
        <v>108</v>
      </c>
      <c r="D169" s="135" t="s">
        <v>171</v>
      </c>
      <c r="E169" s="135" t="n">
        <v>3.36</v>
      </c>
      <c r="F169" s="138" t="n">
        <f aca="false">F168*E169</f>
        <v>43.68</v>
      </c>
      <c r="G169" s="128"/>
      <c r="H169" s="128"/>
      <c r="I169" s="138" t="n">
        <v>7.8</v>
      </c>
      <c r="J169" s="128" t="n">
        <f aca="false">F169*I169</f>
        <v>340.704</v>
      </c>
      <c r="K169" s="128"/>
      <c r="L169" s="128"/>
      <c r="M169" s="128" t="n">
        <f aca="false">H169+J169+L169</f>
        <v>340.704</v>
      </c>
    </row>
    <row r="170" s="134" customFormat="true" ht="13.5" hidden="false" customHeight="false" outlineLevel="0" collapsed="false">
      <c r="A170" s="135"/>
      <c r="B170" s="136"/>
      <c r="C170" s="137" t="s">
        <v>114</v>
      </c>
      <c r="D170" s="135" t="s">
        <v>90</v>
      </c>
      <c r="E170" s="135" t="n">
        <v>0.92</v>
      </c>
      <c r="F170" s="138" t="n">
        <f aca="false">F168*E170</f>
        <v>11.96</v>
      </c>
      <c r="G170" s="128"/>
      <c r="H170" s="128"/>
      <c r="I170" s="128"/>
      <c r="J170" s="128"/>
      <c r="K170" s="128" t="n">
        <v>3.2</v>
      </c>
      <c r="L170" s="128" t="n">
        <f aca="false">F170*K170</f>
        <v>38.272</v>
      </c>
      <c r="M170" s="128" t="n">
        <f aca="false">H170+J170+L170</f>
        <v>38.272</v>
      </c>
    </row>
    <row r="171" s="134" customFormat="true" ht="13.5" hidden="false" customHeight="false" outlineLevel="0" collapsed="false">
      <c r="A171" s="135"/>
      <c r="B171" s="136"/>
      <c r="C171" s="139" t="s">
        <v>115</v>
      </c>
      <c r="D171" s="135"/>
      <c r="E171" s="135"/>
      <c r="F171" s="138"/>
      <c r="G171" s="128"/>
      <c r="H171" s="128"/>
      <c r="I171" s="128"/>
      <c r="J171" s="128"/>
      <c r="K171" s="128"/>
      <c r="L171" s="128"/>
      <c r="M171" s="128"/>
    </row>
    <row r="172" s="134" customFormat="true" ht="13.5" hidden="false" customHeight="false" outlineLevel="0" collapsed="false">
      <c r="A172" s="135"/>
      <c r="B172" s="136"/>
      <c r="C172" s="137" t="s">
        <v>182</v>
      </c>
      <c r="D172" s="135" t="s">
        <v>107</v>
      </c>
      <c r="E172" s="135" t="n">
        <v>0.11</v>
      </c>
      <c r="F172" s="138" t="n">
        <f aca="false">F168*E172</f>
        <v>1.43</v>
      </c>
      <c r="G172" s="128" t="n">
        <v>85</v>
      </c>
      <c r="H172" s="128" t="n">
        <f aca="false">F172*G172</f>
        <v>121.55</v>
      </c>
      <c r="I172" s="128"/>
      <c r="J172" s="128"/>
      <c r="K172" s="128"/>
      <c r="L172" s="128"/>
      <c r="M172" s="128" t="n">
        <f aca="false">H172+J172+L172</f>
        <v>121.55</v>
      </c>
    </row>
    <row r="173" s="134" customFormat="true" ht="13.5" hidden="false" customHeight="false" outlineLevel="0" collapsed="false">
      <c r="A173" s="135"/>
      <c r="B173" s="136"/>
      <c r="C173" s="137" t="s">
        <v>187</v>
      </c>
      <c r="D173" s="135" t="s">
        <v>188</v>
      </c>
      <c r="E173" s="135" t="n">
        <v>65.346</v>
      </c>
      <c r="F173" s="138" t="n">
        <f aca="false">F168*E173</f>
        <v>849.498</v>
      </c>
      <c r="G173" s="128" t="n">
        <v>1</v>
      </c>
      <c r="H173" s="128" t="n">
        <f aca="false">F173*G173</f>
        <v>849.498</v>
      </c>
      <c r="I173" s="128"/>
      <c r="J173" s="128"/>
      <c r="K173" s="128"/>
      <c r="L173" s="128"/>
      <c r="M173" s="128" t="n">
        <f aca="false">H173+J173+L173</f>
        <v>849.498</v>
      </c>
    </row>
    <row r="174" s="134" customFormat="true" ht="16.5" hidden="false" customHeight="true" outlineLevel="0" collapsed="false">
      <c r="A174" s="135"/>
      <c r="B174" s="140"/>
      <c r="C174" s="137" t="s">
        <v>135</v>
      </c>
      <c r="D174" s="141" t="s">
        <v>90</v>
      </c>
      <c r="E174" s="135" t="n">
        <v>0.16</v>
      </c>
      <c r="F174" s="138" t="n">
        <f aca="false">F168*E174</f>
        <v>2.08</v>
      </c>
      <c r="G174" s="128" t="n">
        <v>3.2</v>
      </c>
      <c r="H174" s="128" t="n">
        <f aca="false">F174*G174</f>
        <v>6.656</v>
      </c>
      <c r="I174" s="128"/>
      <c r="J174" s="128"/>
      <c r="K174" s="128"/>
      <c r="L174" s="128"/>
      <c r="M174" s="128" t="n">
        <f aca="false">H174+J174+L174</f>
        <v>6.656</v>
      </c>
    </row>
    <row r="175" s="146" customFormat="true" ht="81" hidden="false" customHeight="false" outlineLevel="0" collapsed="false">
      <c r="A175" s="142" t="n">
        <v>37</v>
      </c>
      <c r="B175" s="143" t="s">
        <v>189</v>
      </c>
      <c r="C175" s="144" t="s">
        <v>190</v>
      </c>
      <c r="D175" s="142" t="s">
        <v>143</v>
      </c>
      <c r="E175" s="142"/>
      <c r="F175" s="119" t="n">
        <v>710.5</v>
      </c>
      <c r="G175" s="145"/>
      <c r="H175" s="145"/>
      <c r="I175" s="145"/>
      <c r="J175" s="145"/>
      <c r="K175" s="145"/>
      <c r="L175" s="145"/>
      <c r="M175" s="145"/>
    </row>
    <row r="176" s="146" customFormat="true" ht="13.5" hidden="false" customHeight="false" outlineLevel="0" collapsed="false">
      <c r="A176" s="147"/>
      <c r="B176" s="148"/>
      <c r="C176" s="149" t="s">
        <v>191</v>
      </c>
      <c r="D176" s="147" t="s">
        <v>171</v>
      </c>
      <c r="E176" s="147" t="n">
        <v>2.52</v>
      </c>
      <c r="F176" s="138" t="n">
        <f aca="false">F175*E176</f>
        <v>1790.46</v>
      </c>
      <c r="G176" s="138"/>
      <c r="H176" s="138"/>
      <c r="I176" s="138" t="n">
        <v>7.8</v>
      </c>
      <c r="J176" s="138" t="n">
        <f aca="false">F176*I176</f>
        <v>13965.588</v>
      </c>
      <c r="K176" s="138"/>
      <c r="L176" s="138"/>
      <c r="M176" s="138" t="n">
        <f aca="false">H176+J176+L176</f>
        <v>13965.588</v>
      </c>
    </row>
    <row r="177" s="146" customFormat="true" ht="13.5" hidden="false" customHeight="false" outlineLevel="0" collapsed="false">
      <c r="A177" s="147"/>
      <c r="B177" s="148"/>
      <c r="C177" s="149" t="s">
        <v>114</v>
      </c>
      <c r="D177" s="135" t="s">
        <v>90</v>
      </c>
      <c r="E177" s="147" t="n">
        <v>0.091</v>
      </c>
      <c r="F177" s="138" t="n">
        <f aca="false">F175*E177</f>
        <v>64.6555</v>
      </c>
      <c r="G177" s="138"/>
      <c r="H177" s="138"/>
      <c r="I177" s="138"/>
      <c r="J177" s="138"/>
      <c r="K177" s="138" t="n">
        <v>3.2</v>
      </c>
      <c r="L177" s="138" t="n">
        <f aca="false">F177*K177</f>
        <v>206.8976</v>
      </c>
      <c r="M177" s="138" t="n">
        <f aca="false">H177+J177+L177</f>
        <v>206.8976</v>
      </c>
    </row>
    <row r="178" s="146" customFormat="true" ht="13.5" hidden="false" customHeight="false" outlineLevel="0" collapsed="false">
      <c r="A178" s="147"/>
      <c r="B178" s="148"/>
      <c r="C178" s="139" t="s">
        <v>115</v>
      </c>
      <c r="D178" s="147"/>
      <c r="E178" s="147"/>
      <c r="F178" s="138"/>
      <c r="G178" s="138"/>
      <c r="H178" s="138"/>
      <c r="I178" s="138"/>
      <c r="J178" s="138"/>
      <c r="K178" s="138"/>
      <c r="L178" s="138"/>
      <c r="M178" s="138"/>
    </row>
    <row r="179" s="146" customFormat="true" ht="13.5" hidden="false" customHeight="false" outlineLevel="0" collapsed="false">
      <c r="A179" s="147"/>
      <c r="B179" s="148"/>
      <c r="C179" s="150" t="s">
        <v>192</v>
      </c>
      <c r="D179" s="147" t="s">
        <v>143</v>
      </c>
      <c r="E179" s="147" t="n">
        <v>4.2</v>
      </c>
      <c r="F179" s="138" t="n">
        <f aca="false">F175*E179</f>
        <v>2984.1</v>
      </c>
      <c r="G179" s="128" t="n">
        <v>4.4</v>
      </c>
      <c r="H179" s="128" t="n">
        <f aca="false">F179*G179</f>
        <v>13130.04</v>
      </c>
      <c r="I179" s="128"/>
      <c r="J179" s="128"/>
      <c r="K179" s="128"/>
      <c r="L179" s="128"/>
      <c r="M179" s="128" t="n">
        <f aca="false">H179+J179+L179</f>
        <v>13130.04</v>
      </c>
    </row>
    <row r="180" s="146" customFormat="true" ht="13.5" hidden="false" customHeight="false" outlineLevel="0" collapsed="false">
      <c r="A180" s="147"/>
      <c r="B180" s="148"/>
      <c r="C180" s="150" t="s">
        <v>193</v>
      </c>
      <c r="D180" s="147" t="s">
        <v>143</v>
      </c>
      <c r="E180" s="147" t="n">
        <v>1.03</v>
      </c>
      <c r="F180" s="138" t="n">
        <f aca="false">F175*E180</f>
        <v>731.815</v>
      </c>
      <c r="G180" s="128" t="n">
        <v>2.8</v>
      </c>
      <c r="H180" s="128" t="n">
        <f aca="false">F180*G180</f>
        <v>2049.082</v>
      </c>
      <c r="I180" s="128"/>
      <c r="J180" s="128"/>
      <c r="K180" s="128"/>
      <c r="L180" s="128"/>
      <c r="M180" s="128" t="n">
        <f aca="false">H180+J180+L180</f>
        <v>2049.082</v>
      </c>
    </row>
    <row r="181" s="146" customFormat="true" ht="13.5" hidden="false" customHeight="false" outlineLevel="0" collapsed="false">
      <c r="A181" s="147"/>
      <c r="B181" s="151"/>
      <c r="C181" s="149" t="s">
        <v>194</v>
      </c>
      <c r="D181" s="141" t="s">
        <v>90</v>
      </c>
      <c r="E181" s="147" t="n">
        <v>0.164</v>
      </c>
      <c r="F181" s="138" t="n">
        <f aca="false">F175*E181</f>
        <v>116.522</v>
      </c>
      <c r="G181" s="128" t="n">
        <v>3.2</v>
      </c>
      <c r="H181" s="128" t="n">
        <f aca="false">F181*G181</f>
        <v>372.8704</v>
      </c>
      <c r="I181" s="128"/>
      <c r="J181" s="128"/>
      <c r="K181" s="128"/>
      <c r="L181" s="128"/>
      <c r="M181" s="128" t="n">
        <f aca="false">H181+J181+L181</f>
        <v>372.8704</v>
      </c>
    </row>
    <row r="182" s="146" customFormat="true" ht="81" hidden="false" customHeight="false" outlineLevel="0" collapsed="false">
      <c r="A182" s="142" t="n">
        <v>38</v>
      </c>
      <c r="B182" s="143" t="s">
        <v>189</v>
      </c>
      <c r="C182" s="144" t="s">
        <v>195</v>
      </c>
      <c r="D182" s="142" t="s">
        <v>143</v>
      </c>
      <c r="E182" s="142"/>
      <c r="F182" s="119" t="n">
        <v>957</v>
      </c>
      <c r="G182" s="145"/>
      <c r="H182" s="145"/>
      <c r="I182" s="145"/>
      <c r="J182" s="145"/>
      <c r="K182" s="145"/>
      <c r="L182" s="145"/>
      <c r="M182" s="145"/>
    </row>
    <row r="183" s="146" customFormat="true" ht="13.5" hidden="false" customHeight="false" outlineLevel="0" collapsed="false">
      <c r="A183" s="147"/>
      <c r="B183" s="148"/>
      <c r="C183" s="149" t="s">
        <v>191</v>
      </c>
      <c r="D183" s="147" t="s">
        <v>171</v>
      </c>
      <c r="E183" s="147" t="n">
        <v>2.52</v>
      </c>
      <c r="F183" s="138" t="n">
        <f aca="false">F182*E183</f>
        <v>2411.64</v>
      </c>
      <c r="G183" s="138"/>
      <c r="H183" s="138"/>
      <c r="I183" s="138" t="n">
        <v>7.8</v>
      </c>
      <c r="J183" s="138" t="n">
        <f aca="false">F183*I183</f>
        <v>18810.792</v>
      </c>
      <c r="K183" s="138"/>
      <c r="L183" s="138"/>
      <c r="M183" s="138" t="n">
        <f aca="false">H183+J183+L183</f>
        <v>18810.792</v>
      </c>
    </row>
    <row r="184" s="146" customFormat="true" ht="13.5" hidden="false" customHeight="false" outlineLevel="0" collapsed="false">
      <c r="A184" s="147"/>
      <c r="B184" s="148"/>
      <c r="C184" s="149" t="s">
        <v>114</v>
      </c>
      <c r="D184" s="135" t="s">
        <v>90</v>
      </c>
      <c r="E184" s="147" t="n">
        <v>0.091</v>
      </c>
      <c r="F184" s="138" t="n">
        <f aca="false">F182*E184</f>
        <v>87.087</v>
      </c>
      <c r="G184" s="138"/>
      <c r="H184" s="138"/>
      <c r="I184" s="138"/>
      <c r="J184" s="138"/>
      <c r="K184" s="138" t="n">
        <v>3.2</v>
      </c>
      <c r="L184" s="138" t="n">
        <f aca="false">F184*K184</f>
        <v>278.6784</v>
      </c>
      <c r="M184" s="138" t="n">
        <f aca="false">H184+J184+L184</f>
        <v>278.6784</v>
      </c>
    </row>
    <row r="185" s="146" customFormat="true" ht="13.5" hidden="false" customHeight="false" outlineLevel="0" collapsed="false">
      <c r="A185" s="147"/>
      <c r="B185" s="148"/>
      <c r="C185" s="139" t="s">
        <v>115</v>
      </c>
      <c r="D185" s="147"/>
      <c r="E185" s="147"/>
      <c r="F185" s="138"/>
      <c r="G185" s="138"/>
      <c r="H185" s="138"/>
      <c r="I185" s="138"/>
      <c r="J185" s="138"/>
      <c r="K185" s="138"/>
      <c r="L185" s="138"/>
      <c r="M185" s="138"/>
    </row>
    <row r="186" s="146" customFormat="true" ht="13.5" hidden="false" customHeight="false" outlineLevel="0" collapsed="false">
      <c r="A186" s="147"/>
      <c r="B186" s="148"/>
      <c r="C186" s="150" t="s">
        <v>192</v>
      </c>
      <c r="D186" s="147" t="s">
        <v>143</v>
      </c>
      <c r="E186" s="147" t="n">
        <v>4.2</v>
      </c>
      <c r="F186" s="138" t="n">
        <f aca="false">F182*E186</f>
        <v>4019.4</v>
      </c>
      <c r="G186" s="128" t="n">
        <v>5.7</v>
      </c>
      <c r="H186" s="128" t="n">
        <f aca="false">F186*G186</f>
        <v>22910.58</v>
      </c>
      <c r="I186" s="128"/>
      <c r="J186" s="128"/>
      <c r="K186" s="128"/>
      <c r="L186" s="128"/>
      <c r="M186" s="128" t="n">
        <f aca="false">H186+J186+L186</f>
        <v>22910.58</v>
      </c>
    </row>
    <row r="187" s="146" customFormat="true" ht="13.5" hidden="false" customHeight="false" outlineLevel="0" collapsed="false">
      <c r="A187" s="147"/>
      <c r="B187" s="148"/>
      <c r="C187" s="150" t="s">
        <v>193</v>
      </c>
      <c r="D187" s="147" t="s">
        <v>143</v>
      </c>
      <c r="E187" s="147" t="n">
        <v>1.03</v>
      </c>
      <c r="F187" s="138" t="n">
        <f aca="false">F182*E187</f>
        <v>985.71</v>
      </c>
      <c r="G187" s="128" t="n">
        <v>2.8</v>
      </c>
      <c r="H187" s="128" t="n">
        <f aca="false">F187*G187</f>
        <v>2759.988</v>
      </c>
      <c r="I187" s="128"/>
      <c r="J187" s="128"/>
      <c r="K187" s="128"/>
      <c r="L187" s="128"/>
      <c r="M187" s="128" t="n">
        <f aca="false">H187+J187+L187</f>
        <v>2759.988</v>
      </c>
    </row>
    <row r="188" s="146" customFormat="true" ht="13.5" hidden="false" customHeight="false" outlineLevel="0" collapsed="false">
      <c r="A188" s="147"/>
      <c r="B188" s="151"/>
      <c r="C188" s="149" t="s">
        <v>194</v>
      </c>
      <c r="D188" s="141" t="s">
        <v>90</v>
      </c>
      <c r="E188" s="147" t="n">
        <v>0.164</v>
      </c>
      <c r="F188" s="138" t="n">
        <f aca="false">F182*E188</f>
        <v>156.948</v>
      </c>
      <c r="G188" s="128" t="n">
        <v>3.2</v>
      </c>
      <c r="H188" s="128" t="n">
        <f aca="false">F188*G188</f>
        <v>502.2336</v>
      </c>
      <c r="I188" s="128"/>
      <c r="J188" s="128"/>
      <c r="K188" s="128"/>
      <c r="L188" s="128"/>
      <c r="M188" s="128" t="n">
        <f aca="false">H188+J188+L188</f>
        <v>502.2336</v>
      </c>
    </row>
    <row r="189" customFormat="false" ht="13.5" hidden="false" customHeight="false" outlineLevel="0" collapsed="false">
      <c r="A189" s="103"/>
      <c r="B189" s="104"/>
      <c r="C189" s="105" t="s">
        <v>196</v>
      </c>
      <c r="D189" s="103"/>
      <c r="E189" s="103"/>
      <c r="F189" s="53"/>
      <c r="G189" s="53"/>
      <c r="H189" s="53" t="n">
        <f aca="false">SUM(H71:H188)</f>
        <v>468341.43332</v>
      </c>
      <c r="I189" s="53"/>
      <c r="J189" s="53" t="n">
        <f aca="false">SUM(J71:J188)</f>
        <v>116780.4528</v>
      </c>
      <c r="K189" s="53"/>
      <c r="L189" s="53" t="n">
        <f aca="false">SUM(L71:L188)</f>
        <v>5545.49312</v>
      </c>
      <c r="M189" s="53" t="n">
        <f aca="false">SUM(M71:M188)</f>
        <v>590667.37924</v>
      </c>
    </row>
    <row r="190" customFormat="false" ht="16.5" hidden="false" customHeight="false" outlineLevel="0" collapsed="false">
      <c r="A190" s="98"/>
      <c r="B190" s="104"/>
      <c r="C190" s="152" t="s">
        <v>197</v>
      </c>
      <c r="D190" s="98"/>
      <c r="E190" s="98"/>
      <c r="F190" s="51"/>
      <c r="G190" s="51"/>
      <c r="H190" s="51"/>
      <c r="I190" s="51"/>
      <c r="J190" s="51"/>
      <c r="K190" s="51"/>
      <c r="L190" s="51"/>
      <c r="M190" s="51"/>
    </row>
    <row r="191" s="134" customFormat="true" ht="67.5" hidden="false" customHeight="false" outlineLevel="0" collapsed="false">
      <c r="A191" s="125" t="n">
        <v>39</v>
      </c>
      <c r="B191" s="153" t="s">
        <v>198</v>
      </c>
      <c r="C191" s="124" t="s">
        <v>199</v>
      </c>
      <c r="D191" s="154" t="s">
        <v>107</v>
      </c>
      <c r="E191" s="154"/>
      <c r="F191" s="155" t="n">
        <f aca="false">1.31+1+1+2+2.56+0.42+16+1+2.6</f>
        <v>27.89</v>
      </c>
      <c r="G191" s="145"/>
      <c r="H191" s="145"/>
      <c r="I191" s="145"/>
      <c r="J191" s="145"/>
      <c r="K191" s="145"/>
      <c r="L191" s="145"/>
      <c r="M191" s="145"/>
    </row>
    <row r="192" s="134" customFormat="true" ht="13.5" hidden="false" customHeight="false" outlineLevel="0" collapsed="false">
      <c r="A192" s="135"/>
      <c r="B192" s="156"/>
      <c r="C192" s="157" t="s">
        <v>108</v>
      </c>
      <c r="D192" s="135" t="s">
        <v>171</v>
      </c>
      <c r="E192" s="158" t="n">
        <v>23.8</v>
      </c>
      <c r="F192" s="138" t="n">
        <f aca="false">F191*E192</f>
        <v>663.782</v>
      </c>
      <c r="G192" s="138"/>
      <c r="H192" s="138"/>
      <c r="I192" s="138" t="n">
        <v>7.8</v>
      </c>
      <c r="J192" s="138" t="n">
        <f aca="false">F192*I192</f>
        <v>5177.4996</v>
      </c>
      <c r="K192" s="138"/>
      <c r="L192" s="138"/>
      <c r="M192" s="138" t="n">
        <f aca="false">H192+J192+L192</f>
        <v>5177.4996</v>
      </c>
    </row>
    <row r="193" s="134" customFormat="true" ht="13.5" hidden="false" customHeight="false" outlineLevel="0" collapsed="false">
      <c r="A193" s="135"/>
      <c r="B193" s="156"/>
      <c r="C193" s="157" t="s">
        <v>114</v>
      </c>
      <c r="D193" s="135" t="s">
        <v>90</v>
      </c>
      <c r="E193" s="158" t="n">
        <v>2.1</v>
      </c>
      <c r="F193" s="138" t="n">
        <f aca="false">F191*E193</f>
        <v>58.569</v>
      </c>
      <c r="G193" s="138"/>
      <c r="H193" s="138"/>
      <c r="I193" s="138"/>
      <c r="J193" s="138"/>
      <c r="K193" s="138" t="n">
        <v>3.2</v>
      </c>
      <c r="L193" s="138" t="n">
        <f aca="false">F193*K193</f>
        <v>187.4208</v>
      </c>
      <c r="M193" s="138" t="n">
        <f aca="false">H193+J193+L193</f>
        <v>187.4208</v>
      </c>
    </row>
    <row r="194" s="134" customFormat="true" ht="13.5" hidden="false" customHeight="false" outlineLevel="0" collapsed="false">
      <c r="A194" s="135"/>
      <c r="B194" s="156"/>
      <c r="C194" s="159" t="s">
        <v>115</v>
      </c>
      <c r="D194" s="135"/>
      <c r="E194" s="158"/>
      <c r="F194" s="138"/>
      <c r="G194" s="138"/>
      <c r="H194" s="138"/>
      <c r="I194" s="138"/>
      <c r="J194" s="138"/>
      <c r="K194" s="138"/>
      <c r="L194" s="138"/>
      <c r="M194" s="138"/>
    </row>
    <row r="195" s="134" customFormat="true" ht="13.5" hidden="false" customHeight="false" outlineLevel="0" collapsed="false">
      <c r="A195" s="135"/>
      <c r="B195" s="156"/>
      <c r="C195" s="157" t="s">
        <v>155</v>
      </c>
      <c r="D195" s="135" t="s">
        <v>107</v>
      </c>
      <c r="E195" s="158" t="n">
        <v>0.22</v>
      </c>
      <c r="F195" s="138" t="n">
        <f aca="false">F191*E195</f>
        <v>6.1358</v>
      </c>
      <c r="G195" s="138" t="n">
        <v>590</v>
      </c>
      <c r="H195" s="138" t="n">
        <f aca="false">F195*G195</f>
        <v>3620.122</v>
      </c>
      <c r="I195" s="138"/>
      <c r="J195" s="138"/>
      <c r="K195" s="138"/>
      <c r="L195" s="138"/>
      <c r="M195" s="138" t="n">
        <f aca="false">H195+J195+L195</f>
        <v>3620.122</v>
      </c>
    </row>
    <row r="196" s="134" customFormat="true" ht="13.5" hidden="false" customHeight="false" outlineLevel="0" collapsed="false">
      <c r="A196" s="135"/>
      <c r="B196" s="156"/>
      <c r="C196" s="157" t="s">
        <v>200</v>
      </c>
      <c r="D196" s="135" t="s">
        <v>107</v>
      </c>
      <c r="E196" s="158" t="n">
        <v>0.83</v>
      </c>
      <c r="F196" s="138" t="n">
        <f aca="false">F191*E196</f>
        <v>23.1487</v>
      </c>
      <c r="G196" s="138" t="n">
        <v>539</v>
      </c>
      <c r="H196" s="138" t="n">
        <f aca="false">F196*G196</f>
        <v>12477.1493</v>
      </c>
      <c r="I196" s="138"/>
      <c r="J196" s="138"/>
      <c r="K196" s="138"/>
      <c r="L196" s="138"/>
      <c r="M196" s="138" t="n">
        <f aca="false">H196+J196+L196</f>
        <v>12477.1493</v>
      </c>
    </row>
    <row r="197" s="134" customFormat="true" ht="13.5" hidden="false" customHeight="false" outlineLevel="0" collapsed="false">
      <c r="A197" s="135"/>
      <c r="B197" s="156"/>
      <c r="C197" s="157" t="s">
        <v>201</v>
      </c>
      <c r="D197" s="135" t="s">
        <v>158</v>
      </c>
      <c r="E197" s="158" t="n">
        <v>7.2</v>
      </c>
      <c r="F197" s="138" t="n">
        <f aca="false">F191*E197</f>
        <v>200.808</v>
      </c>
      <c r="G197" s="138" t="n">
        <v>2.9</v>
      </c>
      <c r="H197" s="138" t="n">
        <f aca="false">F197*G197</f>
        <v>582.3432</v>
      </c>
      <c r="I197" s="138"/>
      <c r="J197" s="138"/>
      <c r="K197" s="138"/>
      <c r="L197" s="138"/>
      <c r="M197" s="138" t="n">
        <f aca="false">H197+J197+L197</f>
        <v>582.3432</v>
      </c>
    </row>
    <row r="198" s="134" customFormat="true" ht="13.5" hidden="false" customHeight="false" outlineLevel="0" collapsed="false">
      <c r="A198" s="135"/>
      <c r="B198" s="156"/>
      <c r="C198" s="157" t="s">
        <v>202</v>
      </c>
      <c r="D198" s="135" t="s">
        <v>158</v>
      </c>
      <c r="E198" s="158" t="n">
        <v>1.96</v>
      </c>
      <c r="F198" s="138" t="n">
        <f aca="false">F191*E198</f>
        <v>54.6644</v>
      </c>
      <c r="G198" s="138" t="n">
        <v>5.5</v>
      </c>
      <c r="H198" s="138" t="n">
        <f aca="false">F198*G198</f>
        <v>300.6542</v>
      </c>
      <c r="I198" s="138"/>
      <c r="J198" s="138"/>
      <c r="K198" s="138"/>
      <c r="L198" s="138"/>
      <c r="M198" s="138" t="n">
        <f aca="false">H198+J198+L198</f>
        <v>300.6542</v>
      </c>
    </row>
    <row r="199" s="134" customFormat="true" ht="13.5" hidden="false" customHeight="false" outlineLevel="0" collapsed="false">
      <c r="A199" s="135"/>
      <c r="B199" s="156"/>
      <c r="C199" s="157" t="s">
        <v>203</v>
      </c>
      <c r="D199" s="135" t="s">
        <v>143</v>
      </c>
      <c r="E199" s="158" t="n">
        <v>3.38</v>
      </c>
      <c r="F199" s="138" t="n">
        <f aca="false">F191*E199</f>
        <v>94.2682</v>
      </c>
      <c r="G199" s="138" t="n">
        <v>5.97</v>
      </c>
      <c r="H199" s="138" t="n">
        <f aca="false">F199*G199</f>
        <v>562.781154</v>
      </c>
      <c r="I199" s="138"/>
      <c r="J199" s="138"/>
      <c r="K199" s="138"/>
      <c r="L199" s="138"/>
      <c r="M199" s="138" t="n">
        <f aca="false">H199+J199+L199</f>
        <v>562.781154</v>
      </c>
    </row>
    <row r="200" s="134" customFormat="true" ht="13.5" hidden="false" customHeight="false" outlineLevel="0" collapsed="false">
      <c r="A200" s="135"/>
      <c r="B200" s="156"/>
      <c r="C200" s="157" t="s">
        <v>204</v>
      </c>
      <c r="D200" s="135" t="s">
        <v>158</v>
      </c>
      <c r="E200" s="158" t="n">
        <v>4.38</v>
      </c>
      <c r="F200" s="138" t="n">
        <f aca="false">F191*E200</f>
        <v>122.1582</v>
      </c>
      <c r="G200" s="160" t="n">
        <v>2.5</v>
      </c>
      <c r="H200" s="138" t="n">
        <f aca="false">F200*G200</f>
        <v>305.3955</v>
      </c>
      <c r="I200" s="138"/>
      <c r="J200" s="138"/>
      <c r="K200" s="138"/>
      <c r="L200" s="138"/>
      <c r="M200" s="138" t="n">
        <f aca="false">H200+J200+L200</f>
        <v>305.3955</v>
      </c>
    </row>
    <row r="201" s="134" customFormat="true" ht="13.5" hidden="false" customHeight="false" outlineLevel="0" collapsed="false">
      <c r="A201" s="135"/>
      <c r="B201" s="156"/>
      <c r="C201" s="157" t="s">
        <v>135</v>
      </c>
      <c r="D201" s="141" t="s">
        <v>90</v>
      </c>
      <c r="E201" s="158" t="n">
        <v>3.44</v>
      </c>
      <c r="F201" s="138" t="n">
        <f aca="false">F191*E201</f>
        <v>95.9416</v>
      </c>
      <c r="G201" s="138" t="n">
        <v>3.2</v>
      </c>
      <c r="H201" s="138" t="n">
        <f aca="false">F201*G201</f>
        <v>307.01312</v>
      </c>
      <c r="I201" s="138"/>
      <c r="J201" s="138"/>
      <c r="K201" s="138"/>
      <c r="L201" s="138"/>
      <c r="M201" s="138" t="n">
        <f aca="false">H201+J201+L201</f>
        <v>307.01312</v>
      </c>
    </row>
    <row r="202" s="134" customFormat="true" ht="22.5" hidden="false" customHeight="true" outlineLevel="0" collapsed="false">
      <c r="A202" s="125" t="n">
        <v>40</v>
      </c>
      <c r="B202" s="161" t="s">
        <v>205</v>
      </c>
      <c r="C202" s="124" t="s">
        <v>206</v>
      </c>
      <c r="D202" s="125" t="s">
        <v>107</v>
      </c>
      <c r="E202" s="125"/>
      <c r="F202" s="162" t="n">
        <f aca="false">F191</f>
        <v>27.89</v>
      </c>
      <c r="G202" s="145"/>
      <c r="H202" s="145"/>
      <c r="I202" s="145"/>
      <c r="J202" s="145"/>
      <c r="K202" s="145"/>
      <c r="L202" s="145"/>
      <c r="M202" s="145"/>
    </row>
    <row r="203" s="134" customFormat="true" ht="13.5" hidden="false" customHeight="false" outlineLevel="0" collapsed="false">
      <c r="A203" s="135"/>
      <c r="B203" s="136"/>
      <c r="C203" s="137" t="s">
        <v>108</v>
      </c>
      <c r="D203" s="135" t="s">
        <v>171</v>
      </c>
      <c r="E203" s="135" t="n">
        <v>0.87</v>
      </c>
      <c r="F203" s="138" t="n">
        <f aca="false">F202*E203</f>
        <v>24.2643</v>
      </c>
      <c r="G203" s="138"/>
      <c r="H203" s="138"/>
      <c r="I203" s="138" t="n">
        <v>7.8</v>
      </c>
      <c r="J203" s="138" t="n">
        <f aca="false">F203*I203</f>
        <v>189.26154</v>
      </c>
      <c r="K203" s="138"/>
      <c r="L203" s="138"/>
      <c r="M203" s="138" t="n">
        <f aca="false">H203+J203+L203</f>
        <v>189.26154</v>
      </c>
    </row>
    <row r="204" s="134" customFormat="true" ht="13.5" hidden="false" customHeight="false" outlineLevel="0" collapsed="false">
      <c r="A204" s="135"/>
      <c r="B204" s="136"/>
      <c r="C204" s="137" t="s">
        <v>114</v>
      </c>
      <c r="D204" s="135" t="s">
        <v>90</v>
      </c>
      <c r="E204" s="135" t="n">
        <v>0.13</v>
      </c>
      <c r="F204" s="138" t="n">
        <f aca="false">F202*E204</f>
        <v>3.6257</v>
      </c>
      <c r="G204" s="138"/>
      <c r="H204" s="138"/>
      <c r="I204" s="138"/>
      <c r="J204" s="138"/>
      <c r="K204" s="138" t="n">
        <v>3.2</v>
      </c>
      <c r="L204" s="138" t="n">
        <f aca="false">F204*K204</f>
        <v>11.60224</v>
      </c>
      <c r="M204" s="138" t="n">
        <f aca="false">H204+J204+L204</f>
        <v>11.60224</v>
      </c>
    </row>
    <row r="205" s="134" customFormat="true" ht="13.5" hidden="false" customHeight="false" outlineLevel="0" collapsed="false">
      <c r="A205" s="135"/>
      <c r="B205" s="136"/>
      <c r="C205" s="139" t="s">
        <v>115</v>
      </c>
      <c r="D205" s="135"/>
      <c r="E205" s="135"/>
      <c r="F205" s="138"/>
      <c r="G205" s="138"/>
      <c r="H205" s="138"/>
      <c r="I205" s="138"/>
      <c r="J205" s="138"/>
      <c r="K205" s="138"/>
      <c r="L205" s="138"/>
      <c r="M205" s="138"/>
    </row>
    <row r="206" s="134" customFormat="true" ht="13.5" hidden="false" customHeight="false" outlineLevel="0" collapsed="false">
      <c r="A206" s="135"/>
      <c r="B206" s="136"/>
      <c r="C206" s="137" t="s">
        <v>207</v>
      </c>
      <c r="D206" s="135" t="s">
        <v>158</v>
      </c>
      <c r="E206" s="135" t="n">
        <v>7.2</v>
      </c>
      <c r="F206" s="138" t="n">
        <f aca="false">F202*E206</f>
        <v>200.808</v>
      </c>
      <c r="G206" s="138" t="n">
        <v>1</v>
      </c>
      <c r="H206" s="138" t="n">
        <f aca="false">F206*G206</f>
        <v>200.808</v>
      </c>
      <c r="I206" s="138"/>
      <c r="J206" s="138"/>
      <c r="K206" s="138"/>
      <c r="L206" s="138"/>
      <c r="M206" s="138" t="n">
        <f aca="false">H206+J206+L206</f>
        <v>200.808</v>
      </c>
    </row>
    <row r="207" s="134" customFormat="true" ht="13.5" hidden="false" customHeight="false" outlineLevel="0" collapsed="false">
      <c r="A207" s="135"/>
      <c r="B207" s="136"/>
      <c r="C207" s="137" t="s">
        <v>208</v>
      </c>
      <c r="D207" s="135" t="s">
        <v>158</v>
      </c>
      <c r="E207" s="135" t="n">
        <v>1.79</v>
      </c>
      <c r="F207" s="138" t="n">
        <f aca="false">F202*E207</f>
        <v>49.9231</v>
      </c>
      <c r="G207" s="138" t="n">
        <v>0.5</v>
      </c>
      <c r="H207" s="138" t="n">
        <f aca="false">F207*G207</f>
        <v>24.96155</v>
      </c>
      <c r="I207" s="138"/>
      <c r="J207" s="138"/>
      <c r="K207" s="138"/>
      <c r="L207" s="138"/>
      <c r="M207" s="138" t="n">
        <f aca="false">H207+J207+L207</f>
        <v>24.96155</v>
      </c>
    </row>
    <row r="208" s="134" customFormat="true" ht="13.5" hidden="false" customHeight="false" outlineLevel="0" collapsed="false">
      <c r="A208" s="135"/>
      <c r="B208" s="136"/>
      <c r="C208" s="137" t="s">
        <v>209</v>
      </c>
      <c r="D208" s="135" t="s">
        <v>158</v>
      </c>
      <c r="E208" s="135" t="n">
        <v>1.07</v>
      </c>
      <c r="F208" s="138" t="n">
        <f aca="false">F202*E208</f>
        <v>29.8423</v>
      </c>
      <c r="G208" s="138" t="n">
        <v>0.5</v>
      </c>
      <c r="H208" s="138" t="n">
        <f aca="false">F208*G208</f>
        <v>14.92115</v>
      </c>
      <c r="I208" s="138"/>
      <c r="J208" s="138"/>
      <c r="K208" s="138"/>
      <c r="L208" s="138"/>
      <c r="M208" s="138" t="n">
        <f aca="false">H208+J208+L208</f>
        <v>14.92115</v>
      </c>
    </row>
    <row r="209" s="134" customFormat="true" ht="13.5" hidden="false" customHeight="false" outlineLevel="0" collapsed="false">
      <c r="A209" s="141"/>
      <c r="B209" s="140"/>
      <c r="C209" s="163" t="s">
        <v>135</v>
      </c>
      <c r="D209" s="141" t="s">
        <v>90</v>
      </c>
      <c r="E209" s="141" t="n">
        <v>0.1</v>
      </c>
      <c r="F209" s="164" t="n">
        <f aca="false">F202*E209</f>
        <v>2.789</v>
      </c>
      <c r="G209" s="164" t="n">
        <v>3.2</v>
      </c>
      <c r="H209" s="164" t="n">
        <f aca="false">F209*G209</f>
        <v>8.9248</v>
      </c>
      <c r="I209" s="164"/>
      <c r="J209" s="164"/>
      <c r="K209" s="164"/>
      <c r="L209" s="164"/>
      <c r="M209" s="164" t="n">
        <f aca="false">H209+J209+L209</f>
        <v>8.9248</v>
      </c>
    </row>
    <row r="210" s="134" customFormat="true" ht="18.75" hidden="false" customHeight="true" outlineLevel="0" collapsed="false">
      <c r="A210" s="135" t="n">
        <v>41</v>
      </c>
      <c r="B210" s="132" t="s">
        <v>210</v>
      </c>
      <c r="C210" s="137" t="s">
        <v>211</v>
      </c>
      <c r="D210" s="125" t="s">
        <v>143</v>
      </c>
      <c r="E210" s="135"/>
      <c r="F210" s="162" t="n">
        <v>1005</v>
      </c>
      <c r="G210" s="128"/>
      <c r="H210" s="128"/>
      <c r="I210" s="128"/>
      <c r="J210" s="128"/>
      <c r="K210" s="128"/>
      <c r="L210" s="128"/>
      <c r="M210" s="128"/>
    </row>
    <row r="211" s="134" customFormat="true" ht="13.5" hidden="false" customHeight="false" outlineLevel="0" collapsed="false">
      <c r="A211" s="135"/>
      <c r="B211" s="136"/>
      <c r="C211" s="137" t="s">
        <v>108</v>
      </c>
      <c r="D211" s="135" t="s">
        <v>171</v>
      </c>
      <c r="E211" s="135" t="n">
        <v>0.242</v>
      </c>
      <c r="F211" s="138" t="n">
        <f aca="false">F210*E211</f>
        <v>243.21</v>
      </c>
      <c r="G211" s="128"/>
      <c r="H211" s="128"/>
      <c r="I211" s="138" t="n">
        <v>7.8</v>
      </c>
      <c r="J211" s="128" t="n">
        <f aca="false">F211*I211</f>
        <v>1897.038</v>
      </c>
      <c r="K211" s="128"/>
      <c r="L211" s="128"/>
      <c r="M211" s="128" t="n">
        <f aca="false">H211+J211+L211</f>
        <v>1897.038</v>
      </c>
    </row>
    <row r="212" s="134" customFormat="true" ht="13.5" hidden="false" customHeight="false" outlineLevel="0" collapsed="false">
      <c r="A212" s="135"/>
      <c r="B212" s="136"/>
      <c r="C212" s="137" t="s">
        <v>114</v>
      </c>
      <c r="D212" s="135" t="s">
        <v>90</v>
      </c>
      <c r="E212" s="135" t="n">
        <v>0.043</v>
      </c>
      <c r="F212" s="138" t="n">
        <f aca="false">F210*E212</f>
        <v>43.215</v>
      </c>
      <c r="G212" s="128"/>
      <c r="H212" s="128"/>
      <c r="I212" s="128"/>
      <c r="J212" s="128"/>
      <c r="K212" s="128" t="n">
        <v>3.2</v>
      </c>
      <c r="L212" s="128" t="n">
        <f aca="false">F212*K212</f>
        <v>138.288</v>
      </c>
      <c r="M212" s="128" t="n">
        <f aca="false">H212+J212+L212</f>
        <v>138.288</v>
      </c>
    </row>
    <row r="213" s="134" customFormat="true" ht="13.5" hidden="false" customHeight="false" outlineLevel="0" collapsed="false">
      <c r="A213" s="135"/>
      <c r="B213" s="136"/>
      <c r="C213" s="139" t="s">
        <v>115</v>
      </c>
      <c r="D213" s="135"/>
      <c r="E213" s="135"/>
      <c r="F213" s="138"/>
      <c r="G213" s="128"/>
      <c r="H213" s="128"/>
      <c r="I213" s="128"/>
      <c r="J213" s="128"/>
      <c r="K213" s="128"/>
      <c r="L213" s="128"/>
      <c r="M213" s="128"/>
    </row>
    <row r="214" s="134" customFormat="true" ht="13.5" hidden="false" customHeight="false" outlineLevel="0" collapsed="false">
      <c r="A214" s="135"/>
      <c r="B214" s="136"/>
      <c r="C214" s="137" t="s">
        <v>212</v>
      </c>
      <c r="D214" s="135" t="s">
        <v>107</v>
      </c>
      <c r="E214" s="165" t="n">
        <v>0.0336</v>
      </c>
      <c r="F214" s="138" t="n">
        <f aca="false">F210*E214</f>
        <v>33.768</v>
      </c>
      <c r="G214" s="138" t="n">
        <v>447</v>
      </c>
      <c r="H214" s="128" t="n">
        <f aca="false">F214*G214</f>
        <v>15094.296</v>
      </c>
      <c r="I214" s="128"/>
      <c r="J214" s="128"/>
      <c r="K214" s="128"/>
      <c r="L214" s="128"/>
      <c r="M214" s="128" t="n">
        <f aca="false">H214+J214+L214</f>
        <v>15094.296</v>
      </c>
    </row>
    <row r="215" s="134" customFormat="true" ht="13.5" hidden="false" customHeight="false" outlineLevel="0" collapsed="false">
      <c r="A215" s="135"/>
      <c r="B215" s="136"/>
      <c r="C215" s="137" t="s">
        <v>213</v>
      </c>
      <c r="D215" s="135" t="s">
        <v>158</v>
      </c>
      <c r="E215" s="135" t="n">
        <v>0.112</v>
      </c>
      <c r="F215" s="138" t="n">
        <f aca="false">F210*E215</f>
        <v>112.56</v>
      </c>
      <c r="G215" s="128" t="n">
        <v>2.2</v>
      </c>
      <c r="H215" s="128" t="n">
        <f aca="false">F215*G215</f>
        <v>247.632</v>
      </c>
      <c r="I215" s="128"/>
      <c r="J215" s="128"/>
      <c r="K215" s="128"/>
      <c r="L215" s="128"/>
      <c r="M215" s="128" t="n">
        <f aca="false">H215+J215+L215</f>
        <v>247.632</v>
      </c>
    </row>
    <row r="216" s="134" customFormat="true" ht="13.5" hidden="false" customHeight="false" outlineLevel="0" collapsed="false">
      <c r="A216" s="135"/>
      <c r="B216" s="140"/>
      <c r="C216" s="137" t="s">
        <v>135</v>
      </c>
      <c r="D216" s="141" t="s">
        <v>90</v>
      </c>
      <c r="E216" s="166" t="n">
        <v>0.0484</v>
      </c>
      <c r="F216" s="138" t="n">
        <f aca="false">F210*E216</f>
        <v>48.642</v>
      </c>
      <c r="G216" s="128" t="n">
        <v>3.2</v>
      </c>
      <c r="H216" s="128" t="n">
        <f aca="false">F216*G216</f>
        <v>155.6544</v>
      </c>
      <c r="I216" s="128"/>
      <c r="J216" s="128"/>
      <c r="K216" s="128"/>
      <c r="L216" s="128"/>
      <c r="M216" s="128" t="n">
        <f aca="false">H216+J216+L216</f>
        <v>155.6544</v>
      </c>
    </row>
    <row r="217" s="134" customFormat="true" ht="13.5" hidden="false" customHeight="false" outlineLevel="0" collapsed="false">
      <c r="A217" s="125" t="n">
        <v>42</v>
      </c>
      <c r="B217" s="161" t="s">
        <v>214</v>
      </c>
      <c r="C217" s="124" t="s">
        <v>215</v>
      </c>
      <c r="D217" s="125" t="s">
        <v>143</v>
      </c>
      <c r="E217" s="125"/>
      <c r="F217" s="162" t="n">
        <f aca="false">F210</f>
        <v>1005</v>
      </c>
      <c r="G217" s="145"/>
      <c r="H217" s="145"/>
      <c r="I217" s="145"/>
      <c r="J217" s="145"/>
      <c r="K217" s="145"/>
      <c r="L217" s="145"/>
      <c r="M217" s="145"/>
    </row>
    <row r="218" s="134" customFormat="true" ht="13.5" hidden="false" customHeight="false" outlineLevel="0" collapsed="false">
      <c r="A218" s="135"/>
      <c r="B218" s="136"/>
      <c r="C218" s="137" t="s">
        <v>108</v>
      </c>
      <c r="D218" s="135" t="s">
        <v>171</v>
      </c>
      <c r="E218" s="135" t="n">
        <v>0.0303</v>
      </c>
      <c r="F218" s="138" t="n">
        <f aca="false">F217*E218</f>
        <v>30.4515</v>
      </c>
      <c r="G218" s="138"/>
      <c r="H218" s="138"/>
      <c r="I218" s="138" t="n">
        <v>7.8</v>
      </c>
      <c r="J218" s="138" t="n">
        <f aca="false">F218*I218</f>
        <v>237.5217</v>
      </c>
      <c r="K218" s="138"/>
      <c r="L218" s="138"/>
      <c r="M218" s="138" t="n">
        <f aca="false">H218+J218+L218</f>
        <v>237.5217</v>
      </c>
    </row>
    <row r="219" s="134" customFormat="true" ht="13.5" hidden="false" customHeight="false" outlineLevel="0" collapsed="false">
      <c r="A219" s="135"/>
      <c r="B219" s="136"/>
      <c r="C219" s="137" t="s">
        <v>114</v>
      </c>
      <c r="D219" s="135" t="s">
        <v>90</v>
      </c>
      <c r="E219" s="135" t="n">
        <v>0.0041</v>
      </c>
      <c r="F219" s="138" t="n">
        <f aca="false">F217*E219</f>
        <v>4.1205</v>
      </c>
      <c r="G219" s="138"/>
      <c r="H219" s="138"/>
      <c r="I219" s="138"/>
      <c r="J219" s="138"/>
      <c r="K219" s="138" t="n">
        <v>3.2</v>
      </c>
      <c r="L219" s="138" t="n">
        <f aca="false">F219*K219</f>
        <v>13.1856</v>
      </c>
      <c r="M219" s="138" t="n">
        <f aca="false">H219+J219+L219</f>
        <v>13.1856</v>
      </c>
    </row>
    <row r="220" s="134" customFormat="true" ht="13.5" hidden="false" customHeight="false" outlineLevel="0" collapsed="false">
      <c r="A220" s="135"/>
      <c r="B220" s="136"/>
      <c r="C220" s="139" t="s">
        <v>115</v>
      </c>
      <c r="D220" s="135"/>
      <c r="E220" s="135"/>
      <c r="F220" s="138"/>
      <c r="G220" s="138"/>
      <c r="H220" s="138"/>
      <c r="I220" s="138"/>
      <c r="J220" s="138"/>
      <c r="K220" s="138"/>
      <c r="L220" s="138"/>
      <c r="M220" s="138"/>
    </row>
    <row r="221" s="134" customFormat="true" ht="13.5" hidden="false" customHeight="false" outlineLevel="0" collapsed="false">
      <c r="A221" s="135"/>
      <c r="B221" s="136"/>
      <c r="C221" s="137" t="s">
        <v>207</v>
      </c>
      <c r="D221" s="135" t="s">
        <v>158</v>
      </c>
      <c r="E221" s="135" t="n">
        <v>0.231</v>
      </c>
      <c r="F221" s="138" t="n">
        <f aca="false">F217*E221</f>
        <v>232.155</v>
      </c>
      <c r="G221" s="138" t="n">
        <v>1</v>
      </c>
      <c r="H221" s="138" t="n">
        <f aca="false">F221*G221</f>
        <v>232.155</v>
      </c>
      <c r="I221" s="138"/>
      <c r="J221" s="138"/>
      <c r="K221" s="138"/>
      <c r="L221" s="138"/>
      <c r="M221" s="138" t="n">
        <f aca="false">H221+J221+L221</f>
        <v>232.155</v>
      </c>
    </row>
    <row r="222" s="134" customFormat="true" ht="13.5" hidden="false" customHeight="false" outlineLevel="0" collapsed="false">
      <c r="A222" s="135"/>
      <c r="B222" s="136"/>
      <c r="C222" s="137" t="s">
        <v>208</v>
      </c>
      <c r="D222" s="135" t="s">
        <v>158</v>
      </c>
      <c r="E222" s="135" t="n">
        <v>0.058</v>
      </c>
      <c r="F222" s="138" t="n">
        <f aca="false">F217*E222</f>
        <v>58.29</v>
      </c>
      <c r="G222" s="138" t="n">
        <v>0.5</v>
      </c>
      <c r="H222" s="138" t="n">
        <f aca="false">F222*G222</f>
        <v>29.145</v>
      </c>
      <c r="I222" s="138"/>
      <c r="J222" s="138"/>
      <c r="K222" s="138"/>
      <c r="L222" s="138"/>
      <c r="M222" s="138" t="n">
        <f aca="false">H222+J222+L222</f>
        <v>29.145</v>
      </c>
    </row>
    <row r="223" s="134" customFormat="true" ht="13.5" hidden="false" customHeight="false" outlineLevel="0" collapsed="false">
      <c r="A223" s="135"/>
      <c r="B223" s="136"/>
      <c r="C223" s="137" t="s">
        <v>209</v>
      </c>
      <c r="D223" s="135" t="s">
        <v>158</v>
      </c>
      <c r="E223" s="135" t="n">
        <v>0.035</v>
      </c>
      <c r="F223" s="138" t="n">
        <f aca="false">F217*E223</f>
        <v>35.175</v>
      </c>
      <c r="G223" s="138" t="n">
        <v>0.5</v>
      </c>
      <c r="H223" s="138" t="n">
        <f aca="false">F223*G223</f>
        <v>17.5875</v>
      </c>
      <c r="I223" s="138"/>
      <c r="J223" s="138"/>
      <c r="K223" s="138"/>
      <c r="L223" s="138"/>
      <c r="M223" s="138" t="n">
        <f aca="false">H223+J223+L223</f>
        <v>17.5875</v>
      </c>
    </row>
    <row r="224" s="134" customFormat="true" ht="13.5" hidden="false" customHeight="false" outlineLevel="0" collapsed="false">
      <c r="A224" s="135"/>
      <c r="B224" s="136"/>
      <c r="C224" s="137" t="s">
        <v>135</v>
      </c>
      <c r="D224" s="141" t="s">
        <v>90</v>
      </c>
      <c r="E224" s="135" t="n">
        <v>0.0004</v>
      </c>
      <c r="F224" s="138" t="n">
        <f aca="false">F217*E224</f>
        <v>0.402</v>
      </c>
      <c r="G224" s="138" t="n">
        <v>3.2</v>
      </c>
      <c r="H224" s="138" t="n">
        <f aca="false">F224*G224</f>
        <v>1.2864</v>
      </c>
      <c r="I224" s="138"/>
      <c r="J224" s="138"/>
      <c r="K224" s="138"/>
      <c r="L224" s="138"/>
      <c r="M224" s="138" t="n">
        <f aca="false">H224+J224+L224</f>
        <v>1.2864</v>
      </c>
    </row>
    <row r="225" s="134" customFormat="true" ht="13.5" hidden="false" customHeight="false" outlineLevel="0" collapsed="false">
      <c r="A225" s="125" t="n">
        <v>43</v>
      </c>
      <c r="B225" s="161" t="s">
        <v>216</v>
      </c>
      <c r="C225" s="124" t="s">
        <v>217</v>
      </c>
      <c r="D225" s="125" t="s">
        <v>143</v>
      </c>
      <c r="E225" s="125"/>
      <c r="F225" s="162" t="n">
        <f aca="false">F210</f>
        <v>1005</v>
      </c>
      <c r="G225" s="145"/>
      <c r="H225" s="145"/>
      <c r="I225" s="145"/>
      <c r="J225" s="145"/>
      <c r="K225" s="145"/>
      <c r="L225" s="145"/>
      <c r="M225" s="145"/>
    </row>
    <row r="226" s="134" customFormat="true" ht="13.5" hidden="false" customHeight="false" outlineLevel="0" collapsed="false">
      <c r="A226" s="135"/>
      <c r="B226" s="136"/>
      <c r="C226" s="137" t="s">
        <v>108</v>
      </c>
      <c r="D226" s="135" t="s">
        <v>171</v>
      </c>
      <c r="E226" s="135" t="n">
        <v>0.0692</v>
      </c>
      <c r="F226" s="138" t="n">
        <f aca="false">F225*E226</f>
        <v>69.546</v>
      </c>
      <c r="G226" s="138"/>
      <c r="H226" s="138"/>
      <c r="I226" s="138" t="n">
        <v>7.8</v>
      </c>
      <c r="J226" s="138" t="n">
        <f aca="false">F226*I226</f>
        <v>542.4588</v>
      </c>
      <c r="K226" s="138"/>
      <c r="L226" s="138"/>
      <c r="M226" s="138" t="n">
        <f aca="false">H226+J226+L226</f>
        <v>542.4588</v>
      </c>
    </row>
    <row r="227" s="134" customFormat="true" ht="13.5" hidden="false" customHeight="false" outlineLevel="0" collapsed="false">
      <c r="A227" s="135"/>
      <c r="B227" s="136"/>
      <c r="C227" s="137" t="s">
        <v>114</v>
      </c>
      <c r="D227" s="135" t="s">
        <v>90</v>
      </c>
      <c r="E227" s="135" t="n">
        <v>0.0016</v>
      </c>
      <c r="F227" s="138" t="n">
        <f aca="false">F225*E227</f>
        <v>1.608</v>
      </c>
      <c r="G227" s="138"/>
      <c r="H227" s="138"/>
      <c r="I227" s="138"/>
      <c r="J227" s="138"/>
      <c r="K227" s="138" t="n">
        <v>3.2</v>
      </c>
      <c r="L227" s="138" t="n">
        <f aca="false">F227*K227</f>
        <v>5.1456</v>
      </c>
      <c r="M227" s="138" t="n">
        <f aca="false">H227+J227+L227</f>
        <v>5.1456</v>
      </c>
    </row>
    <row r="228" s="134" customFormat="true" ht="13.5" hidden="false" customHeight="false" outlineLevel="0" collapsed="false">
      <c r="A228" s="135"/>
      <c r="B228" s="136"/>
      <c r="C228" s="139" t="s">
        <v>115</v>
      </c>
      <c r="D228" s="135"/>
      <c r="E228" s="135"/>
      <c r="F228" s="138"/>
      <c r="G228" s="138"/>
      <c r="H228" s="138"/>
      <c r="I228" s="138"/>
      <c r="J228" s="138"/>
      <c r="K228" s="138"/>
      <c r="L228" s="138"/>
      <c r="M228" s="138"/>
    </row>
    <row r="229" s="134" customFormat="true" ht="13.5" hidden="false" customHeight="false" outlineLevel="0" collapsed="false">
      <c r="A229" s="135"/>
      <c r="B229" s="136"/>
      <c r="C229" s="137" t="s">
        <v>218</v>
      </c>
      <c r="D229" s="141" t="s">
        <v>158</v>
      </c>
      <c r="E229" s="135" t="n">
        <v>0.4</v>
      </c>
      <c r="F229" s="138" t="n">
        <f aca="false">F225*E229</f>
        <v>402</v>
      </c>
      <c r="G229" s="138" t="n">
        <v>5.5</v>
      </c>
      <c r="H229" s="138" t="n">
        <f aca="false">F229*G229</f>
        <v>2211</v>
      </c>
      <c r="I229" s="138"/>
      <c r="J229" s="138"/>
      <c r="K229" s="138"/>
      <c r="L229" s="138"/>
      <c r="M229" s="138" t="n">
        <f aca="false">H229+J229+L229</f>
        <v>2211</v>
      </c>
    </row>
    <row r="230" s="134" customFormat="true" ht="27" hidden="false" customHeight="false" outlineLevel="0" collapsed="false">
      <c r="A230" s="125" t="n">
        <v>44</v>
      </c>
      <c r="B230" s="161" t="s">
        <v>219</v>
      </c>
      <c r="C230" s="124" t="s">
        <v>220</v>
      </c>
      <c r="D230" s="125" t="s">
        <v>143</v>
      </c>
      <c r="E230" s="125"/>
      <c r="F230" s="162" t="n">
        <v>1005</v>
      </c>
      <c r="G230" s="145"/>
      <c r="H230" s="145"/>
      <c r="I230" s="145"/>
      <c r="J230" s="145"/>
      <c r="K230" s="145"/>
      <c r="L230" s="145"/>
      <c r="M230" s="145"/>
    </row>
    <row r="231" s="134" customFormat="true" ht="13.5" hidden="false" customHeight="false" outlineLevel="0" collapsed="false">
      <c r="A231" s="135"/>
      <c r="B231" s="136"/>
      <c r="C231" s="137" t="s">
        <v>108</v>
      </c>
      <c r="D231" s="135" t="s">
        <v>171</v>
      </c>
      <c r="E231" s="135" t="n">
        <v>0.83</v>
      </c>
      <c r="F231" s="138" t="n">
        <f aca="false">F230*E231</f>
        <v>834.15</v>
      </c>
      <c r="G231" s="138"/>
      <c r="H231" s="138"/>
      <c r="I231" s="138" t="n">
        <v>7.8</v>
      </c>
      <c r="J231" s="138" t="n">
        <f aca="false">F231*I231</f>
        <v>6506.37</v>
      </c>
      <c r="K231" s="138"/>
      <c r="L231" s="138"/>
      <c r="M231" s="138" t="n">
        <f aca="false">H231+J231+L231</f>
        <v>6506.37</v>
      </c>
    </row>
    <row r="232" s="134" customFormat="true" ht="13.5" hidden="false" customHeight="false" outlineLevel="0" collapsed="false">
      <c r="A232" s="135"/>
      <c r="B232" s="136"/>
      <c r="C232" s="137" t="s">
        <v>114</v>
      </c>
      <c r="D232" s="135" t="s">
        <v>90</v>
      </c>
      <c r="E232" s="135" t="n">
        <v>0.0041</v>
      </c>
      <c r="F232" s="138" t="n">
        <f aca="false">F230*E232</f>
        <v>4.1205</v>
      </c>
      <c r="G232" s="138"/>
      <c r="H232" s="138"/>
      <c r="I232" s="138"/>
      <c r="J232" s="138"/>
      <c r="K232" s="138" t="n">
        <v>3.2</v>
      </c>
      <c r="L232" s="138" t="n">
        <f aca="false">F232*K232</f>
        <v>13.1856</v>
      </c>
      <c r="M232" s="138" t="n">
        <f aca="false">H232+J232+L232</f>
        <v>13.1856</v>
      </c>
    </row>
    <row r="233" s="134" customFormat="true" ht="13.5" hidden="false" customHeight="false" outlineLevel="0" collapsed="false">
      <c r="A233" s="135"/>
      <c r="B233" s="136"/>
      <c r="C233" s="139" t="s">
        <v>115</v>
      </c>
      <c r="D233" s="135"/>
      <c r="E233" s="135"/>
      <c r="F233" s="138"/>
      <c r="G233" s="138"/>
      <c r="H233" s="138"/>
      <c r="I233" s="138"/>
      <c r="J233" s="138"/>
      <c r="K233" s="138"/>
      <c r="L233" s="138"/>
      <c r="M233" s="138"/>
    </row>
    <row r="234" s="134" customFormat="true" ht="13.5" hidden="false" customHeight="false" outlineLevel="0" collapsed="false">
      <c r="A234" s="135"/>
      <c r="B234" s="136"/>
      <c r="C234" s="137" t="s">
        <v>221</v>
      </c>
      <c r="D234" s="135" t="s">
        <v>143</v>
      </c>
      <c r="E234" s="135" t="n">
        <v>1.17</v>
      </c>
      <c r="F234" s="138" t="n">
        <f aca="false">F230*E234</f>
        <v>1175.85</v>
      </c>
      <c r="G234" s="138" t="n">
        <v>15.3</v>
      </c>
      <c r="H234" s="138" t="n">
        <f aca="false">F234*G234</f>
        <v>17990.505</v>
      </c>
      <c r="I234" s="138"/>
      <c r="J234" s="138"/>
      <c r="K234" s="138"/>
      <c r="L234" s="138"/>
      <c r="M234" s="138" t="n">
        <f aca="false">H234+J234+L234</f>
        <v>17990.505</v>
      </c>
    </row>
    <row r="235" s="134" customFormat="true" ht="13.5" hidden="false" customHeight="false" outlineLevel="0" collapsed="false">
      <c r="A235" s="141"/>
      <c r="B235" s="140"/>
      <c r="C235" s="163" t="s">
        <v>135</v>
      </c>
      <c r="D235" s="141" t="s">
        <v>90</v>
      </c>
      <c r="E235" s="141" t="n">
        <v>0.078</v>
      </c>
      <c r="F235" s="164" t="n">
        <f aca="false">F230*E235</f>
        <v>78.39</v>
      </c>
      <c r="G235" s="164" t="n">
        <v>3.2</v>
      </c>
      <c r="H235" s="164" t="n">
        <f aca="false">F235*G235</f>
        <v>250.848</v>
      </c>
      <c r="I235" s="164"/>
      <c r="J235" s="164"/>
      <c r="K235" s="164"/>
      <c r="L235" s="164"/>
      <c r="M235" s="164" t="n">
        <f aca="false">H235+J235+L235</f>
        <v>250.848</v>
      </c>
    </row>
    <row r="236" s="134" customFormat="true" ht="27" hidden="false" customHeight="false" outlineLevel="0" collapsed="false">
      <c r="A236" s="125" t="n">
        <v>45</v>
      </c>
      <c r="B236" s="167" t="s">
        <v>222</v>
      </c>
      <c r="C236" s="124" t="s">
        <v>223</v>
      </c>
      <c r="D236" s="125" t="s">
        <v>224</v>
      </c>
      <c r="E236" s="125"/>
      <c r="F236" s="155" t="n">
        <f aca="false">60+180</f>
        <v>240</v>
      </c>
      <c r="G236" s="145"/>
      <c r="H236" s="145"/>
      <c r="I236" s="145"/>
      <c r="J236" s="145"/>
      <c r="K236" s="145"/>
      <c r="L236" s="145"/>
      <c r="M236" s="145"/>
    </row>
    <row r="237" s="134" customFormat="true" ht="13.5" hidden="false" customHeight="false" outlineLevel="0" collapsed="false">
      <c r="A237" s="135"/>
      <c r="B237" s="156"/>
      <c r="C237" s="137" t="s">
        <v>108</v>
      </c>
      <c r="D237" s="135" t="s">
        <v>171</v>
      </c>
      <c r="E237" s="135" t="n">
        <f aca="false">0.5*0.83</f>
        <v>0.415</v>
      </c>
      <c r="F237" s="138" t="n">
        <f aca="false">F236*E237</f>
        <v>99.6</v>
      </c>
      <c r="G237" s="138"/>
      <c r="H237" s="138"/>
      <c r="I237" s="138" t="n">
        <v>7.8</v>
      </c>
      <c r="J237" s="138" t="n">
        <f aca="false">F237*I237</f>
        <v>776.88</v>
      </c>
      <c r="K237" s="138"/>
      <c r="L237" s="138"/>
      <c r="M237" s="138" t="n">
        <f aca="false">H237+J237+L237</f>
        <v>776.88</v>
      </c>
    </row>
    <row r="238" s="134" customFormat="true" ht="13.5" hidden="false" customHeight="false" outlineLevel="0" collapsed="false">
      <c r="A238" s="135"/>
      <c r="B238" s="156"/>
      <c r="C238" s="137" t="s">
        <v>114</v>
      </c>
      <c r="D238" s="135" t="s">
        <v>90</v>
      </c>
      <c r="E238" s="135" t="n">
        <f aca="false">0.5*0.0041</f>
        <v>0.00205</v>
      </c>
      <c r="F238" s="138" t="n">
        <f aca="false">F236*E238</f>
        <v>0.492</v>
      </c>
      <c r="G238" s="138"/>
      <c r="H238" s="138"/>
      <c r="I238" s="138"/>
      <c r="J238" s="138"/>
      <c r="K238" s="138" t="n">
        <v>3.2</v>
      </c>
      <c r="L238" s="138" t="n">
        <f aca="false">F238*K238</f>
        <v>1.5744</v>
      </c>
      <c r="M238" s="138" t="n">
        <f aca="false">H238+J238+L238</f>
        <v>1.5744</v>
      </c>
    </row>
    <row r="239" s="134" customFormat="true" ht="13.5" hidden="false" customHeight="false" outlineLevel="0" collapsed="false">
      <c r="A239" s="135"/>
      <c r="B239" s="156"/>
      <c r="C239" s="139" t="s">
        <v>115</v>
      </c>
      <c r="D239" s="135"/>
      <c r="E239" s="135"/>
      <c r="F239" s="138"/>
      <c r="G239" s="138"/>
      <c r="H239" s="138"/>
      <c r="I239" s="138"/>
      <c r="J239" s="138"/>
      <c r="K239" s="138"/>
      <c r="L239" s="138"/>
      <c r="M239" s="138"/>
    </row>
    <row r="240" s="134" customFormat="true" ht="13.5" hidden="false" customHeight="false" outlineLevel="0" collapsed="false">
      <c r="A240" s="135"/>
      <c r="B240" s="156"/>
      <c r="C240" s="137" t="s">
        <v>225</v>
      </c>
      <c r="D240" s="135" t="s">
        <v>224</v>
      </c>
      <c r="E240" s="135" t="n">
        <v>1.17</v>
      </c>
      <c r="F240" s="138" t="n">
        <f aca="false">F236*E240</f>
        <v>280.8</v>
      </c>
      <c r="G240" s="138" t="n">
        <v>16.8</v>
      </c>
      <c r="H240" s="138" t="n">
        <f aca="false">F240*G240</f>
        <v>4717.44</v>
      </c>
      <c r="I240" s="138"/>
      <c r="J240" s="138"/>
      <c r="K240" s="138"/>
      <c r="L240" s="138"/>
      <c r="M240" s="138" t="n">
        <f aca="false">H240+J240+L240</f>
        <v>4717.44</v>
      </c>
    </row>
    <row r="241" s="134" customFormat="true" ht="13.5" hidden="false" customHeight="false" outlineLevel="0" collapsed="false">
      <c r="A241" s="141"/>
      <c r="B241" s="168"/>
      <c r="C241" s="163" t="s">
        <v>135</v>
      </c>
      <c r="D241" s="141" t="s">
        <v>90</v>
      </c>
      <c r="E241" s="141" t="n">
        <f aca="false">0.5*0.078</f>
        <v>0.039</v>
      </c>
      <c r="F241" s="164" t="n">
        <f aca="false">F236*E241</f>
        <v>9.36</v>
      </c>
      <c r="G241" s="164" t="n">
        <v>3.2</v>
      </c>
      <c r="H241" s="164" t="n">
        <f aca="false">F241*G241</f>
        <v>29.952</v>
      </c>
      <c r="I241" s="164"/>
      <c r="J241" s="164"/>
      <c r="K241" s="164"/>
      <c r="L241" s="164"/>
      <c r="M241" s="164" t="n">
        <f aca="false">H241+J241+L241</f>
        <v>29.952</v>
      </c>
    </row>
    <row r="242" s="134" customFormat="true" ht="13.5" hidden="false" customHeight="false" outlineLevel="0" collapsed="false">
      <c r="A242" s="125" t="n">
        <v>46</v>
      </c>
      <c r="B242" s="132" t="s">
        <v>226</v>
      </c>
      <c r="C242" s="124" t="s">
        <v>227</v>
      </c>
      <c r="D242" s="125" t="s">
        <v>143</v>
      </c>
      <c r="E242" s="125"/>
      <c r="F242" s="162" t="n">
        <v>140</v>
      </c>
      <c r="G242" s="133"/>
      <c r="H242" s="133"/>
      <c r="I242" s="133"/>
      <c r="J242" s="133"/>
      <c r="K242" s="133"/>
      <c r="L242" s="133"/>
      <c r="M242" s="133"/>
    </row>
    <row r="243" s="134" customFormat="true" ht="13.5" hidden="false" customHeight="false" outlineLevel="0" collapsed="false">
      <c r="A243" s="135"/>
      <c r="B243" s="136"/>
      <c r="C243" s="137" t="s">
        <v>108</v>
      </c>
      <c r="D243" s="135" t="s">
        <v>171</v>
      </c>
      <c r="E243" s="135" t="n">
        <v>0.725</v>
      </c>
      <c r="F243" s="138" t="n">
        <f aca="false">F242*E243</f>
        <v>101.5</v>
      </c>
      <c r="G243" s="128"/>
      <c r="H243" s="128"/>
      <c r="I243" s="138" t="n">
        <v>7.8</v>
      </c>
      <c r="J243" s="128" t="n">
        <f aca="false">F243*I243</f>
        <v>791.7</v>
      </c>
      <c r="K243" s="128"/>
      <c r="L243" s="128"/>
      <c r="M243" s="128" t="n">
        <f aca="false">H243+J243+L243</f>
        <v>791.7</v>
      </c>
    </row>
    <row r="244" s="134" customFormat="true" ht="13.5" hidden="false" customHeight="false" outlineLevel="0" collapsed="false">
      <c r="A244" s="135"/>
      <c r="B244" s="136"/>
      <c r="C244" s="137" t="s">
        <v>114</v>
      </c>
      <c r="D244" s="135" t="s">
        <v>90</v>
      </c>
      <c r="E244" s="135" t="n">
        <v>0.0357</v>
      </c>
      <c r="F244" s="138" t="n">
        <f aca="false">F242*E244</f>
        <v>4.998</v>
      </c>
      <c r="G244" s="128"/>
      <c r="H244" s="128"/>
      <c r="I244" s="128"/>
      <c r="J244" s="128"/>
      <c r="K244" s="128" t="n">
        <v>3.2</v>
      </c>
      <c r="L244" s="128" t="n">
        <f aca="false">F244*K244</f>
        <v>15.9936</v>
      </c>
      <c r="M244" s="128" t="n">
        <f aca="false">H244+J244+L244</f>
        <v>15.9936</v>
      </c>
    </row>
    <row r="245" s="134" customFormat="true" ht="13.5" hidden="false" customHeight="false" outlineLevel="0" collapsed="false">
      <c r="A245" s="169"/>
      <c r="B245" s="136"/>
      <c r="C245" s="170" t="s">
        <v>115</v>
      </c>
      <c r="D245" s="135"/>
      <c r="E245" s="135"/>
      <c r="F245" s="128"/>
      <c r="G245" s="128"/>
      <c r="H245" s="128"/>
      <c r="I245" s="128"/>
      <c r="J245" s="128"/>
      <c r="K245" s="128"/>
      <c r="L245" s="128"/>
      <c r="M245" s="128"/>
    </row>
    <row r="246" s="134" customFormat="true" ht="13.5" hidden="false" customHeight="false" outlineLevel="0" collapsed="false">
      <c r="A246" s="135"/>
      <c r="B246" s="136"/>
      <c r="C246" s="137" t="s">
        <v>228</v>
      </c>
      <c r="D246" s="135" t="s">
        <v>107</v>
      </c>
      <c r="E246" s="135" t="n">
        <v>0.0136</v>
      </c>
      <c r="F246" s="138" t="n">
        <f aca="false">F242*E246</f>
        <v>1.904</v>
      </c>
      <c r="G246" s="138" t="n">
        <v>503</v>
      </c>
      <c r="H246" s="128" t="n">
        <f aca="false">F246*G246</f>
        <v>957.712</v>
      </c>
      <c r="I246" s="128"/>
      <c r="J246" s="128"/>
      <c r="K246" s="128"/>
      <c r="L246" s="128"/>
      <c r="M246" s="128" t="n">
        <f aca="false">H246+J246+L246</f>
        <v>957.712</v>
      </c>
    </row>
    <row r="247" s="134" customFormat="true" ht="13.5" hidden="false" customHeight="false" outlineLevel="0" collapsed="false">
      <c r="A247" s="135"/>
      <c r="B247" s="136"/>
      <c r="C247" s="137" t="s">
        <v>229</v>
      </c>
      <c r="D247" s="135" t="s">
        <v>107</v>
      </c>
      <c r="E247" s="135" t="n">
        <v>0.0158</v>
      </c>
      <c r="F247" s="138" t="n">
        <f aca="false">F242*E247</f>
        <v>2.212</v>
      </c>
      <c r="G247" s="138" t="n">
        <v>769.23</v>
      </c>
      <c r="H247" s="128" t="n">
        <f aca="false">F247*G247</f>
        <v>1701.53676</v>
      </c>
      <c r="I247" s="128"/>
      <c r="J247" s="128"/>
      <c r="K247" s="128"/>
      <c r="L247" s="128"/>
      <c r="M247" s="128" t="n">
        <f aca="false">H247+J247+L247</f>
        <v>1701.53676</v>
      </c>
    </row>
    <row r="248" s="134" customFormat="true" ht="13.5" hidden="false" customHeight="false" outlineLevel="0" collapsed="false">
      <c r="A248" s="141"/>
      <c r="B248" s="140"/>
      <c r="C248" s="163" t="s">
        <v>135</v>
      </c>
      <c r="D248" s="141" t="s">
        <v>90</v>
      </c>
      <c r="E248" s="141" t="n">
        <v>0.0328</v>
      </c>
      <c r="F248" s="164" t="n">
        <f aca="false">F242*E248</f>
        <v>4.592</v>
      </c>
      <c r="G248" s="131" t="n">
        <v>3.2</v>
      </c>
      <c r="H248" s="131" t="n">
        <f aca="false">F248*G248</f>
        <v>14.6944</v>
      </c>
      <c r="I248" s="131"/>
      <c r="J248" s="131"/>
      <c r="K248" s="131"/>
      <c r="L248" s="131"/>
      <c r="M248" s="131" t="n">
        <f aca="false">H248+J248+L248</f>
        <v>14.6944</v>
      </c>
    </row>
    <row r="249" s="134" customFormat="true" ht="27" hidden="false" customHeight="false" outlineLevel="0" collapsed="false">
      <c r="A249" s="135" t="n">
        <v>47</v>
      </c>
      <c r="B249" s="136" t="s">
        <v>230</v>
      </c>
      <c r="C249" s="137" t="s">
        <v>231</v>
      </c>
      <c r="D249" s="135" t="s">
        <v>143</v>
      </c>
      <c r="E249" s="135"/>
      <c r="F249" s="162" t="n">
        <f aca="false">F242</f>
        <v>140</v>
      </c>
      <c r="G249" s="128"/>
      <c r="H249" s="128"/>
      <c r="I249" s="128"/>
      <c r="J249" s="128"/>
      <c r="K249" s="128"/>
      <c r="L249" s="128"/>
      <c r="M249" s="128"/>
    </row>
    <row r="250" s="134" customFormat="true" ht="13.5" hidden="false" customHeight="false" outlineLevel="0" collapsed="false">
      <c r="A250" s="135"/>
      <c r="B250" s="136"/>
      <c r="C250" s="137" t="s">
        <v>108</v>
      </c>
      <c r="D250" s="135" t="s">
        <v>171</v>
      </c>
      <c r="E250" s="135" t="n">
        <v>0.688</v>
      </c>
      <c r="F250" s="138" t="n">
        <f aca="false">F249*E250</f>
        <v>96.32</v>
      </c>
      <c r="G250" s="128"/>
      <c r="H250" s="128"/>
      <c r="I250" s="138" t="n">
        <v>7.8</v>
      </c>
      <c r="J250" s="128" t="n">
        <f aca="false">F250*I250</f>
        <v>751.296</v>
      </c>
      <c r="K250" s="128"/>
      <c r="L250" s="128"/>
      <c r="M250" s="128" t="n">
        <f aca="false">H250+J250+L250</f>
        <v>751.296</v>
      </c>
    </row>
    <row r="251" s="134" customFormat="true" ht="13.5" hidden="false" customHeight="false" outlineLevel="0" collapsed="false">
      <c r="A251" s="135"/>
      <c r="B251" s="136"/>
      <c r="C251" s="137" t="s">
        <v>114</v>
      </c>
      <c r="D251" s="135" t="s">
        <v>90</v>
      </c>
      <c r="E251" s="135" t="n">
        <v>0.0115</v>
      </c>
      <c r="F251" s="138" t="n">
        <f aca="false">F249*E251</f>
        <v>1.61</v>
      </c>
      <c r="G251" s="128"/>
      <c r="H251" s="128"/>
      <c r="I251" s="128"/>
      <c r="J251" s="128"/>
      <c r="K251" s="128" t="n">
        <v>3.2</v>
      </c>
      <c r="L251" s="128" t="n">
        <f aca="false">F251*K251</f>
        <v>5.152</v>
      </c>
      <c r="M251" s="128" t="n">
        <f aca="false">H251+J251+L251</f>
        <v>5.152</v>
      </c>
    </row>
    <row r="252" s="134" customFormat="true" ht="13.5" hidden="false" customHeight="false" outlineLevel="0" collapsed="false">
      <c r="A252" s="135"/>
      <c r="B252" s="136"/>
      <c r="C252" s="139" t="s">
        <v>115</v>
      </c>
      <c r="D252" s="135"/>
      <c r="E252" s="135"/>
      <c r="F252" s="138"/>
      <c r="G252" s="128"/>
      <c r="H252" s="128"/>
      <c r="I252" s="128"/>
      <c r="J252" s="128"/>
      <c r="K252" s="128"/>
      <c r="L252" s="128"/>
      <c r="M252" s="128"/>
    </row>
    <row r="253" s="134" customFormat="true" ht="13.5" hidden="false" customHeight="false" outlineLevel="0" collapsed="false">
      <c r="A253" s="135"/>
      <c r="B253" s="136"/>
      <c r="C253" s="137" t="s">
        <v>232</v>
      </c>
      <c r="D253" s="135" t="s">
        <v>158</v>
      </c>
      <c r="E253" s="135" t="n">
        <v>0.298</v>
      </c>
      <c r="F253" s="138" t="n">
        <f aca="false">F249*E253</f>
        <v>41.72</v>
      </c>
      <c r="G253" s="128" t="n">
        <v>6</v>
      </c>
      <c r="H253" s="128" t="n">
        <f aca="false">F253*G253</f>
        <v>250.32</v>
      </c>
      <c r="I253" s="128"/>
      <c r="J253" s="128"/>
      <c r="K253" s="128"/>
      <c r="L253" s="128"/>
      <c r="M253" s="128" t="n">
        <f aca="false">H253+J253+L253</f>
        <v>250.32</v>
      </c>
    </row>
    <row r="254" s="134" customFormat="true" ht="13.5" hidden="false" customHeight="false" outlineLevel="0" collapsed="false">
      <c r="A254" s="135"/>
      <c r="B254" s="136"/>
      <c r="C254" s="137" t="s">
        <v>233</v>
      </c>
      <c r="D254" s="135" t="s">
        <v>158</v>
      </c>
      <c r="E254" s="135" t="n">
        <v>0.41</v>
      </c>
      <c r="F254" s="138" t="n">
        <f aca="false">F249*E254</f>
        <v>57.4</v>
      </c>
      <c r="G254" s="128" t="n">
        <v>0.5</v>
      </c>
      <c r="H254" s="128" t="n">
        <f aca="false">F254*G254</f>
        <v>28.7</v>
      </c>
      <c r="I254" s="128"/>
      <c r="J254" s="128"/>
      <c r="K254" s="128"/>
      <c r="L254" s="128"/>
      <c r="M254" s="128" t="n">
        <f aca="false">H254+J254+L254</f>
        <v>28.7</v>
      </c>
    </row>
    <row r="255" s="134" customFormat="true" ht="13.5" hidden="false" customHeight="false" outlineLevel="0" collapsed="false">
      <c r="A255" s="135"/>
      <c r="B255" s="136"/>
      <c r="C255" s="137" t="s">
        <v>234</v>
      </c>
      <c r="D255" s="135" t="s">
        <v>158</v>
      </c>
      <c r="E255" s="135" t="n">
        <v>0.1</v>
      </c>
      <c r="F255" s="138" t="n">
        <f aca="false">F249*E255</f>
        <v>14</v>
      </c>
      <c r="G255" s="128" t="n">
        <v>5</v>
      </c>
      <c r="H255" s="128" t="n">
        <f aca="false">F255*G255</f>
        <v>70</v>
      </c>
      <c r="I255" s="128"/>
      <c r="J255" s="128"/>
      <c r="K255" s="128"/>
      <c r="L255" s="128"/>
      <c r="M255" s="128" t="n">
        <f aca="false">H255+J255+L255</f>
        <v>70</v>
      </c>
    </row>
    <row r="256" s="134" customFormat="true" ht="13.5" hidden="false" customHeight="false" outlineLevel="0" collapsed="false">
      <c r="A256" s="141"/>
      <c r="B256" s="140"/>
      <c r="C256" s="163" t="s">
        <v>135</v>
      </c>
      <c r="D256" s="141" t="s">
        <v>90</v>
      </c>
      <c r="E256" s="135" t="n">
        <v>0.007</v>
      </c>
      <c r="F256" s="164" t="n">
        <f aca="false">F249*E256</f>
        <v>0.98</v>
      </c>
      <c r="G256" s="131" t="n">
        <v>3.2</v>
      </c>
      <c r="H256" s="131" t="n">
        <f aca="false">F256*G256</f>
        <v>3.136</v>
      </c>
      <c r="I256" s="131"/>
      <c r="J256" s="131"/>
      <c r="K256" s="131"/>
      <c r="L256" s="131"/>
      <c r="M256" s="131" t="n">
        <f aca="false">H256+J256+L256</f>
        <v>3.136</v>
      </c>
    </row>
    <row r="257" s="134" customFormat="true" ht="27" hidden="false" customHeight="false" outlineLevel="0" collapsed="false">
      <c r="A257" s="125" t="n">
        <v>48</v>
      </c>
      <c r="B257" s="161" t="s">
        <v>235</v>
      </c>
      <c r="C257" s="124" t="s">
        <v>236</v>
      </c>
      <c r="D257" s="142" t="s">
        <v>224</v>
      </c>
      <c r="E257" s="125"/>
      <c r="F257" s="155" t="n">
        <v>57.2</v>
      </c>
      <c r="G257" s="145"/>
      <c r="H257" s="145"/>
      <c r="I257" s="145"/>
      <c r="J257" s="145"/>
      <c r="K257" s="145"/>
      <c r="L257" s="145"/>
      <c r="M257" s="145"/>
    </row>
    <row r="258" s="134" customFormat="true" ht="13.5" hidden="false" customHeight="false" outlineLevel="0" collapsed="false">
      <c r="A258" s="135"/>
      <c r="B258" s="136"/>
      <c r="C258" s="137" t="s">
        <v>108</v>
      </c>
      <c r="D258" s="135" t="s">
        <v>171</v>
      </c>
      <c r="E258" s="135" t="n">
        <v>0.286</v>
      </c>
      <c r="F258" s="138" t="n">
        <f aca="false">F257*E258</f>
        <v>16.3592</v>
      </c>
      <c r="G258" s="138"/>
      <c r="H258" s="138"/>
      <c r="I258" s="138" t="n">
        <v>7.8</v>
      </c>
      <c r="J258" s="138" t="n">
        <f aca="false">F258*I258</f>
        <v>127.60176</v>
      </c>
      <c r="K258" s="138"/>
      <c r="L258" s="138"/>
      <c r="M258" s="138" t="n">
        <f aca="false">H258+J258+L258</f>
        <v>127.60176</v>
      </c>
    </row>
    <row r="259" s="134" customFormat="true" ht="13.5" hidden="false" customHeight="false" outlineLevel="0" collapsed="false">
      <c r="A259" s="135"/>
      <c r="B259" s="136"/>
      <c r="C259" s="137" t="s">
        <v>114</v>
      </c>
      <c r="D259" s="135" t="s">
        <v>90</v>
      </c>
      <c r="E259" s="135" t="n">
        <v>0.0041</v>
      </c>
      <c r="F259" s="138" t="n">
        <f aca="false">F257*E259</f>
        <v>0.23452</v>
      </c>
      <c r="G259" s="138"/>
      <c r="H259" s="138"/>
      <c r="I259" s="138"/>
      <c r="J259" s="138"/>
      <c r="K259" s="138" t="n">
        <v>3.2</v>
      </c>
      <c r="L259" s="138" t="n">
        <f aca="false">F259*K259</f>
        <v>0.750464</v>
      </c>
      <c r="M259" s="138" t="n">
        <f aca="false">H259+J259+L259</f>
        <v>0.750464</v>
      </c>
    </row>
    <row r="260" s="134" customFormat="true" ht="13.5" hidden="false" customHeight="false" outlineLevel="0" collapsed="false">
      <c r="A260" s="135"/>
      <c r="B260" s="136"/>
      <c r="C260" s="139" t="s">
        <v>115</v>
      </c>
      <c r="D260" s="135"/>
      <c r="E260" s="135"/>
      <c r="F260" s="138"/>
      <c r="G260" s="138"/>
      <c r="H260" s="138"/>
      <c r="I260" s="138"/>
      <c r="J260" s="138"/>
      <c r="K260" s="138"/>
      <c r="L260" s="138"/>
      <c r="M260" s="138"/>
    </row>
    <row r="261" s="134" customFormat="true" ht="13.5" hidden="false" customHeight="false" outlineLevel="0" collapsed="false">
      <c r="A261" s="135"/>
      <c r="B261" s="136"/>
      <c r="C261" s="137" t="s">
        <v>237</v>
      </c>
      <c r="D261" s="147" t="s">
        <v>224</v>
      </c>
      <c r="E261" s="135" t="n">
        <v>1</v>
      </c>
      <c r="F261" s="138" t="n">
        <f aca="false">F257*E261</f>
        <v>57.2</v>
      </c>
      <c r="G261" s="138" t="n">
        <v>2</v>
      </c>
      <c r="H261" s="138" t="n">
        <f aca="false">F261*G261</f>
        <v>114.4</v>
      </c>
      <c r="I261" s="138"/>
      <c r="J261" s="138"/>
      <c r="K261" s="138"/>
      <c r="L261" s="138"/>
      <c r="M261" s="138" t="n">
        <f aca="false">H261+J261+L261</f>
        <v>114.4</v>
      </c>
    </row>
    <row r="262" s="134" customFormat="true" ht="13.5" hidden="false" customHeight="false" outlineLevel="0" collapsed="false">
      <c r="A262" s="135"/>
      <c r="B262" s="136"/>
      <c r="C262" s="137" t="s">
        <v>213</v>
      </c>
      <c r="D262" s="135" t="s">
        <v>158</v>
      </c>
      <c r="E262" s="135" t="n">
        <v>0.038</v>
      </c>
      <c r="F262" s="138" t="n">
        <f aca="false">F257*E262</f>
        <v>2.1736</v>
      </c>
      <c r="G262" s="138" t="n">
        <v>4.2</v>
      </c>
      <c r="H262" s="138" t="n">
        <f aca="false">F262*G262</f>
        <v>9.12912</v>
      </c>
      <c r="I262" s="138"/>
      <c r="J262" s="138"/>
      <c r="K262" s="138"/>
      <c r="L262" s="138"/>
      <c r="M262" s="138" t="n">
        <f aca="false">H262+J262+L262</f>
        <v>9.12912</v>
      </c>
    </row>
    <row r="263" s="134" customFormat="true" ht="13.5" hidden="false" customHeight="false" outlineLevel="0" collapsed="false">
      <c r="A263" s="135"/>
      <c r="B263" s="136"/>
      <c r="C263" s="137" t="s">
        <v>238</v>
      </c>
      <c r="D263" s="135" t="s">
        <v>158</v>
      </c>
      <c r="E263" s="135" t="n">
        <v>0.038</v>
      </c>
      <c r="F263" s="138" t="n">
        <f aca="false">F257*E263</f>
        <v>2.1736</v>
      </c>
      <c r="G263" s="138" t="n">
        <v>2.9</v>
      </c>
      <c r="H263" s="138" t="n">
        <f aca="false">F263*G263</f>
        <v>6.30344</v>
      </c>
      <c r="I263" s="138"/>
      <c r="J263" s="138"/>
      <c r="K263" s="138"/>
      <c r="L263" s="138"/>
      <c r="M263" s="138" t="n">
        <f aca="false">H263+J263+L263</f>
        <v>6.30344</v>
      </c>
    </row>
    <row r="264" s="134" customFormat="true" ht="13.5" hidden="false" customHeight="false" outlineLevel="0" collapsed="false">
      <c r="A264" s="135"/>
      <c r="B264" s="136"/>
      <c r="C264" s="137" t="s">
        <v>239</v>
      </c>
      <c r="D264" s="135" t="s">
        <v>158</v>
      </c>
      <c r="E264" s="135" t="n">
        <v>1.69</v>
      </c>
      <c r="F264" s="138" t="n">
        <f aca="false">F257*E264</f>
        <v>96.668</v>
      </c>
      <c r="G264" s="138" t="n">
        <v>2.8</v>
      </c>
      <c r="H264" s="138" t="n">
        <f aca="false">F264*G264</f>
        <v>270.6704</v>
      </c>
      <c r="I264" s="138"/>
      <c r="J264" s="138"/>
      <c r="K264" s="138"/>
      <c r="L264" s="138"/>
      <c r="M264" s="138" t="n">
        <f aca="false">H264+J264+L264</f>
        <v>270.6704</v>
      </c>
    </row>
    <row r="265" s="134" customFormat="true" ht="27" hidden="false" customHeight="false" outlineLevel="0" collapsed="false">
      <c r="A265" s="125" t="n">
        <v>49</v>
      </c>
      <c r="B265" s="161" t="s">
        <v>240</v>
      </c>
      <c r="C265" s="124" t="s">
        <v>241</v>
      </c>
      <c r="D265" s="142" t="s">
        <v>224</v>
      </c>
      <c r="E265" s="125"/>
      <c r="F265" s="162" t="n">
        <f aca="false">8.6*4</f>
        <v>34.4</v>
      </c>
      <c r="G265" s="145"/>
      <c r="H265" s="145"/>
      <c r="I265" s="145"/>
      <c r="J265" s="145"/>
      <c r="K265" s="145"/>
      <c r="L265" s="145"/>
      <c r="M265" s="145"/>
    </row>
    <row r="266" s="134" customFormat="true" ht="13.5" hidden="false" customHeight="false" outlineLevel="0" collapsed="false">
      <c r="A266" s="135"/>
      <c r="B266" s="136"/>
      <c r="C266" s="137" t="s">
        <v>108</v>
      </c>
      <c r="D266" s="135" t="s">
        <v>171</v>
      </c>
      <c r="E266" s="135" t="n">
        <v>0.74</v>
      </c>
      <c r="F266" s="138" t="n">
        <f aca="false">F265*E266</f>
        <v>25.456</v>
      </c>
      <c r="G266" s="138"/>
      <c r="H266" s="138"/>
      <c r="I266" s="138" t="n">
        <v>7.8</v>
      </c>
      <c r="J266" s="138" t="n">
        <f aca="false">F266*I266</f>
        <v>198.5568</v>
      </c>
      <c r="K266" s="138"/>
      <c r="L266" s="138"/>
      <c r="M266" s="138" t="n">
        <f aca="false">H266+J266+L266</f>
        <v>198.5568</v>
      </c>
    </row>
    <row r="267" s="134" customFormat="true" ht="13.5" hidden="false" customHeight="false" outlineLevel="0" collapsed="false">
      <c r="A267" s="135"/>
      <c r="B267" s="136"/>
      <c r="C267" s="170" t="s">
        <v>242</v>
      </c>
      <c r="D267" s="135" t="s">
        <v>90</v>
      </c>
      <c r="E267" s="135" t="n">
        <v>0.0662</v>
      </c>
      <c r="F267" s="138" t="n">
        <f aca="false">F265*E267</f>
        <v>2.27728</v>
      </c>
      <c r="G267" s="138"/>
      <c r="H267" s="138"/>
      <c r="I267" s="138"/>
      <c r="J267" s="138"/>
      <c r="K267" s="138" t="n">
        <v>3.2</v>
      </c>
      <c r="L267" s="138" t="n">
        <f aca="false">F267*K267</f>
        <v>7.287296</v>
      </c>
      <c r="M267" s="138" t="n">
        <f aca="false">H267+J267+L267</f>
        <v>7.287296</v>
      </c>
    </row>
    <row r="268" s="134" customFormat="true" ht="13.5" hidden="false" customHeight="false" outlineLevel="0" collapsed="false">
      <c r="A268" s="135"/>
      <c r="B268" s="136"/>
      <c r="C268" s="139" t="s">
        <v>115</v>
      </c>
      <c r="D268" s="135"/>
      <c r="E268" s="135"/>
      <c r="F268" s="138"/>
      <c r="G268" s="138"/>
      <c r="H268" s="138"/>
      <c r="I268" s="138"/>
      <c r="J268" s="138"/>
      <c r="K268" s="138"/>
      <c r="L268" s="138"/>
      <c r="M268" s="138"/>
    </row>
    <row r="269" s="134" customFormat="true" ht="13.5" hidden="false" customHeight="false" outlineLevel="0" collapsed="false">
      <c r="A269" s="135"/>
      <c r="B269" s="136"/>
      <c r="C269" s="137" t="s">
        <v>243</v>
      </c>
      <c r="D269" s="147" t="s">
        <v>224</v>
      </c>
      <c r="E269" s="135" t="n">
        <v>1.05</v>
      </c>
      <c r="F269" s="138" t="n">
        <f aca="false">F265*E269</f>
        <v>36.12</v>
      </c>
      <c r="G269" s="138" t="n">
        <v>4.2</v>
      </c>
      <c r="H269" s="138" t="n">
        <f aca="false">F269*G269</f>
        <v>151.704</v>
      </c>
      <c r="I269" s="138"/>
      <c r="J269" s="138"/>
      <c r="K269" s="138"/>
      <c r="L269" s="138"/>
      <c r="M269" s="138" t="n">
        <f aca="false">H269+J269+L269</f>
        <v>151.704</v>
      </c>
    </row>
    <row r="270" s="134" customFormat="true" ht="13.5" hidden="false" customHeight="false" outlineLevel="0" collapsed="false">
      <c r="A270" s="135"/>
      <c r="B270" s="136"/>
      <c r="C270" s="137" t="s">
        <v>213</v>
      </c>
      <c r="D270" s="135" t="s">
        <v>158</v>
      </c>
      <c r="E270" s="135" t="n">
        <v>0.128</v>
      </c>
      <c r="F270" s="138" t="n">
        <f aca="false">F265*E270</f>
        <v>4.4032</v>
      </c>
      <c r="G270" s="138" t="n">
        <v>4.3</v>
      </c>
      <c r="H270" s="138" t="n">
        <f aca="false">F270*G270</f>
        <v>18.93376</v>
      </c>
      <c r="I270" s="138"/>
      <c r="J270" s="138"/>
      <c r="K270" s="138"/>
      <c r="L270" s="138"/>
      <c r="M270" s="138" t="n">
        <f aca="false">H270+J270+L270</f>
        <v>18.93376</v>
      </c>
    </row>
    <row r="271" s="134" customFormat="true" ht="13.5" hidden="false" customHeight="false" outlineLevel="0" collapsed="false">
      <c r="A271" s="135"/>
      <c r="B271" s="136"/>
      <c r="C271" s="137" t="s">
        <v>238</v>
      </c>
      <c r="D271" s="135" t="s">
        <v>158</v>
      </c>
      <c r="E271" s="135" t="n">
        <v>0.128</v>
      </c>
      <c r="F271" s="138" t="n">
        <f aca="false">F265*E271</f>
        <v>4.4032</v>
      </c>
      <c r="G271" s="138" t="n">
        <v>2.5</v>
      </c>
      <c r="H271" s="138" t="n">
        <f aca="false">F271*G271</f>
        <v>11.008</v>
      </c>
      <c r="I271" s="138"/>
      <c r="J271" s="138"/>
      <c r="K271" s="138"/>
      <c r="L271" s="138"/>
      <c r="M271" s="138" t="n">
        <f aca="false">H271+J271+L271</f>
        <v>11.008</v>
      </c>
    </row>
    <row r="272" s="134" customFormat="true" ht="13.5" hidden="false" customHeight="false" outlineLevel="0" collapsed="false">
      <c r="A272" s="135"/>
      <c r="B272" s="136"/>
      <c r="C272" s="137" t="s">
        <v>239</v>
      </c>
      <c r="D272" s="135" t="s">
        <v>158</v>
      </c>
      <c r="E272" s="135" t="n">
        <v>0.112</v>
      </c>
      <c r="F272" s="138" t="n">
        <f aca="false">F265*E272</f>
        <v>3.8528</v>
      </c>
      <c r="G272" s="138" t="n">
        <v>2.5</v>
      </c>
      <c r="H272" s="138" t="n">
        <f aca="false">F272*G272</f>
        <v>9.632</v>
      </c>
      <c r="I272" s="138"/>
      <c r="J272" s="138"/>
      <c r="K272" s="138"/>
      <c r="L272" s="138"/>
      <c r="M272" s="138" t="n">
        <f aca="false">H272+J272+L272</f>
        <v>9.632</v>
      </c>
    </row>
    <row r="273" s="134" customFormat="true" ht="13.5" hidden="false" customHeight="false" outlineLevel="0" collapsed="false">
      <c r="A273" s="135"/>
      <c r="B273" s="136"/>
      <c r="C273" s="170" t="s">
        <v>244</v>
      </c>
      <c r="D273" s="141" t="s">
        <v>90</v>
      </c>
      <c r="E273" s="135" t="n">
        <v>0.133</v>
      </c>
      <c r="F273" s="138" t="n">
        <f aca="false">F265*E273</f>
        <v>4.5752</v>
      </c>
      <c r="G273" s="138" t="n">
        <v>3.2</v>
      </c>
      <c r="H273" s="138" t="n">
        <f aca="false">F273*G273</f>
        <v>14.64064</v>
      </c>
      <c r="I273" s="138"/>
      <c r="J273" s="138"/>
      <c r="K273" s="138"/>
      <c r="L273" s="138"/>
      <c r="M273" s="138" t="n">
        <f aca="false">H273+J273+L273</f>
        <v>14.64064</v>
      </c>
    </row>
    <row r="274" s="134" customFormat="true" ht="27" hidden="false" customHeight="false" outlineLevel="0" collapsed="false">
      <c r="A274" s="125" t="n">
        <v>50</v>
      </c>
      <c r="B274" s="161" t="s">
        <v>245</v>
      </c>
      <c r="C274" s="124" t="s">
        <v>246</v>
      </c>
      <c r="D274" s="125" t="s">
        <v>188</v>
      </c>
      <c r="E274" s="125"/>
      <c r="F274" s="162" t="n">
        <v>4</v>
      </c>
      <c r="G274" s="145"/>
      <c r="H274" s="145"/>
      <c r="I274" s="145"/>
      <c r="J274" s="145"/>
      <c r="K274" s="145"/>
      <c r="L274" s="145"/>
      <c r="M274" s="145"/>
    </row>
    <row r="275" s="134" customFormat="true" ht="13.5" hidden="false" customHeight="false" outlineLevel="0" collapsed="false">
      <c r="A275" s="135"/>
      <c r="B275" s="136"/>
      <c r="C275" s="137" t="s">
        <v>108</v>
      </c>
      <c r="D275" s="135" t="s">
        <v>171</v>
      </c>
      <c r="E275" s="135" t="n">
        <v>0.93</v>
      </c>
      <c r="F275" s="138" t="n">
        <f aca="false">F274*E275</f>
        <v>3.72</v>
      </c>
      <c r="G275" s="138"/>
      <c r="H275" s="138"/>
      <c r="I275" s="138" t="n">
        <v>6</v>
      </c>
      <c r="J275" s="138" t="n">
        <f aca="false">F275*I275</f>
        <v>22.32</v>
      </c>
      <c r="K275" s="138"/>
      <c r="L275" s="138"/>
      <c r="M275" s="138" t="n">
        <f aca="false">H275+J275+L275</f>
        <v>22.32</v>
      </c>
    </row>
    <row r="276" s="134" customFormat="true" ht="13.5" hidden="false" customHeight="false" outlineLevel="0" collapsed="false">
      <c r="A276" s="135"/>
      <c r="B276" s="136"/>
      <c r="C276" s="170" t="s">
        <v>242</v>
      </c>
      <c r="D276" s="135" t="s">
        <v>90</v>
      </c>
      <c r="E276" s="135" t="n">
        <v>0.01</v>
      </c>
      <c r="F276" s="138" t="n">
        <f aca="false">F274*E276</f>
        <v>0.04</v>
      </c>
      <c r="G276" s="138"/>
      <c r="H276" s="138"/>
      <c r="I276" s="138"/>
      <c r="J276" s="138"/>
      <c r="K276" s="138" t="n">
        <v>3.2</v>
      </c>
      <c r="L276" s="138" t="n">
        <f aca="false">F276*K276</f>
        <v>0.128</v>
      </c>
      <c r="M276" s="138" t="n">
        <f aca="false">H276+J276+L276</f>
        <v>0.128</v>
      </c>
    </row>
    <row r="277" s="134" customFormat="true" ht="13.5" hidden="false" customHeight="false" outlineLevel="0" collapsed="false">
      <c r="A277" s="135"/>
      <c r="B277" s="136"/>
      <c r="C277" s="139" t="s">
        <v>115</v>
      </c>
      <c r="D277" s="135"/>
      <c r="E277" s="135"/>
      <c r="F277" s="138"/>
      <c r="G277" s="138"/>
      <c r="H277" s="138"/>
      <c r="I277" s="138"/>
      <c r="J277" s="138"/>
      <c r="K277" s="138"/>
      <c r="L277" s="138"/>
      <c r="M277" s="138"/>
    </row>
    <row r="278" s="134" customFormat="true" ht="13.5" hidden="false" customHeight="false" outlineLevel="0" collapsed="false">
      <c r="A278" s="135"/>
      <c r="B278" s="136"/>
      <c r="C278" s="137" t="s">
        <v>247</v>
      </c>
      <c r="D278" s="135" t="s">
        <v>188</v>
      </c>
      <c r="E278" s="135" t="n">
        <v>1</v>
      </c>
      <c r="F278" s="138" t="n">
        <f aca="false">F274*E278</f>
        <v>4</v>
      </c>
      <c r="G278" s="138" t="n">
        <v>4.5</v>
      </c>
      <c r="H278" s="138" t="n">
        <f aca="false">F278*G278</f>
        <v>18</v>
      </c>
      <c r="I278" s="138"/>
      <c r="J278" s="138"/>
      <c r="K278" s="138"/>
      <c r="L278" s="138"/>
      <c r="M278" s="138" t="n">
        <f aca="false">H278+J278+L278</f>
        <v>18</v>
      </c>
    </row>
    <row r="279" s="134" customFormat="true" ht="13.5" hidden="false" customHeight="false" outlineLevel="0" collapsed="false">
      <c r="A279" s="135"/>
      <c r="B279" s="136"/>
      <c r="C279" s="170" t="s">
        <v>244</v>
      </c>
      <c r="D279" s="141" t="s">
        <v>90</v>
      </c>
      <c r="E279" s="135" t="n">
        <v>0.18</v>
      </c>
      <c r="F279" s="138" t="n">
        <f aca="false">F274*E279</f>
        <v>0.72</v>
      </c>
      <c r="G279" s="138" t="n">
        <v>3.2</v>
      </c>
      <c r="H279" s="138" t="n">
        <f aca="false">F279*G279</f>
        <v>2.304</v>
      </c>
      <c r="I279" s="138"/>
      <c r="J279" s="138"/>
      <c r="K279" s="138"/>
      <c r="L279" s="138"/>
      <c r="M279" s="138" t="n">
        <f aca="false">H279+J279+L279</f>
        <v>2.304</v>
      </c>
    </row>
    <row r="280" s="134" customFormat="true" ht="27" hidden="false" customHeight="true" outlineLevel="0" collapsed="false">
      <c r="A280" s="125" t="n">
        <v>51</v>
      </c>
      <c r="B280" s="161" t="s">
        <v>245</v>
      </c>
      <c r="C280" s="124" t="s">
        <v>248</v>
      </c>
      <c r="D280" s="125" t="s">
        <v>188</v>
      </c>
      <c r="E280" s="125"/>
      <c r="F280" s="162" t="n">
        <v>4</v>
      </c>
      <c r="G280" s="145"/>
      <c r="H280" s="145"/>
      <c r="I280" s="145"/>
      <c r="J280" s="145"/>
      <c r="K280" s="145"/>
      <c r="L280" s="145"/>
      <c r="M280" s="145"/>
    </row>
    <row r="281" s="134" customFormat="true" ht="13.5" hidden="false" customHeight="false" outlineLevel="0" collapsed="false">
      <c r="A281" s="135"/>
      <c r="B281" s="161"/>
      <c r="C281" s="137" t="s">
        <v>108</v>
      </c>
      <c r="D281" s="135" t="s">
        <v>171</v>
      </c>
      <c r="E281" s="135" t="n">
        <v>0.93</v>
      </c>
      <c r="F281" s="138" t="n">
        <f aca="false">F280*E281</f>
        <v>3.72</v>
      </c>
      <c r="G281" s="138"/>
      <c r="H281" s="138"/>
      <c r="I281" s="138" t="n">
        <v>6</v>
      </c>
      <c r="J281" s="138" t="n">
        <f aca="false">F281*I281</f>
        <v>22.32</v>
      </c>
      <c r="K281" s="138"/>
      <c r="L281" s="138"/>
      <c r="M281" s="138" t="n">
        <f aca="false">H281+J281+L281</f>
        <v>22.32</v>
      </c>
    </row>
    <row r="282" s="134" customFormat="true" ht="13.5" hidden="false" customHeight="false" outlineLevel="0" collapsed="false">
      <c r="A282" s="135"/>
      <c r="B282" s="161"/>
      <c r="C282" s="170" t="s">
        <v>242</v>
      </c>
      <c r="D282" s="135" t="s">
        <v>90</v>
      </c>
      <c r="E282" s="135" t="n">
        <v>0.01</v>
      </c>
      <c r="F282" s="138" t="n">
        <f aca="false">F280*E282</f>
        <v>0.04</v>
      </c>
      <c r="G282" s="138"/>
      <c r="H282" s="138"/>
      <c r="I282" s="138"/>
      <c r="J282" s="138"/>
      <c r="K282" s="138" t="n">
        <v>3.2</v>
      </c>
      <c r="L282" s="138" t="n">
        <f aca="false">F282*K282</f>
        <v>0.128</v>
      </c>
      <c r="M282" s="138" t="n">
        <f aca="false">H282+J282+L282</f>
        <v>0.128</v>
      </c>
    </row>
    <row r="283" s="134" customFormat="true" ht="13.5" hidden="false" customHeight="false" outlineLevel="0" collapsed="false">
      <c r="A283" s="135"/>
      <c r="B283" s="161"/>
      <c r="C283" s="139" t="s">
        <v>115</v>
      </c>
      <c r="D283" s="135"/>
      <c r="E283" s="135"/>
      <c r="F283" s="138"/>
      <c r="G283" s="138"/>
      <c r="H283" s="138"/>
      <c r="I283" s="138"/>
      <c r="J283" s="138"/>
      <c r="K283" s="138"/>
      <c r="L283" s="138"/>
      <c r="M283" s="138"/>
    </row>
    <row r="284" s="134" customFormat="true" ht="13.5" hidden="false" customHeight="false" outlineLevel="0" collapsed="false">
      <c r="A284" s="135"/>
      <c r="B284" s="161"/>
      <c r="C284" s="137" t="s">
        <v>249</v>
      </c>
      <c r="D284" s="135" t="s">
        <v>188</v>
      </c>
      <c r="E284" s="135" t="n">
        <v>1</v>
      </c>
      <c r="F284" s="138" t="n">
        <f aca="false">F280*E284</f>
        <v>4</v>
      </c>
      <c r="G284" s="138" t="n">
        <v>2.2</v>
      </c>
      <c r="H284" s="138" t="n">
        <f aca="false">F284*G284</f>
        <v>8.8</v>
      </c>
      <c r="I284" s="138"/>
      <c r="J284" s="138"/>
      <c r="K284" s="138"/>
      <c r="L284" s="138"/>
      <c r="M284" s="138" t="n">
        <f aca="false">H284+J284+L284</f>
        <v>8.8</v>
      </c>
    </row>
    <row r="285" s="134" customFormat="true" ht="13.5" hidden="false" customHeight="false" outlineLevel="0" collapsed="false">
      <c r="A285" s="135"/>
      <c r="B285" s="161"/>
      <c r="C285" s="170" t="s">
        <v>244</v>
      </c>
      <c r="D285" s="135" t="s">
        <v>90</v>
      </c>
      <c r="E285" s="135" t="n">
        <v>0.18</v>
      </c>
      <c r="F285" s="138" t="n">
        <f aca="false">F280*E285</f>
        <v>0.72</v>
      </c>
      <c r="G285" s="138" t="n">
        <v>3.2</v>
      </c>
      <c r="H285" s="138" t="n">
        <f aca="false">F285*G285</f>
        <v>2.304</v>
      </c>
      <c r="I285" s="138"/>
      <c r="J285" s="138"/>
      <c r="K285" s="138"/>
      <c r="L285" s="138"/>
      <c r="M285" s="138" t="n">
        <f aca="false">H285+J285+L285</f>
        <v>2.304</v>
      </c>
    </row>
    <row r="286" customFormat="false" ht="13.5" hidden="false" customHeight="false" outlineLevel="0" collapsed="false">
      <c r="A286" s="103"/>
      <c r="B286" s="104"/>
      <c r="C286" s="105" t="s">
        <v>250</v>
      </c>
      <c r="D286" s="103"/>
      <c r="E286" s="103"/>
      <c r="F286" s="53"/>
      <c r="G286" s="53"/>
      <c r="H286" s="53" t="n">
        <f aca="false">SUM(H191:H285)</f>
        <v>63046.503794</v>
      </c>
      <c r="I286" s="53"/>
      <c r="J286" s="53" t="n">
        <f aca="false">SUM(J191:J285)</f>
        <v>17240.8242</v>
      </c>
      <c r="K286" s="53"/>
      <c r="L286" s="53" t="n">
        <f aca="false">SUM(L191:L285)</f>
        <v>399.8416</v>
      </c>
      <c r="M286" s="53" t="n">
        <f aca="false">SUM(M191:M285)</f>
        <v>80687.169594</v>
      </c>
    </row>
    <row r="287" customFormat="false" ht="16.5" hidden="false" customHeight="false" outlineLevel="0" collapsed="false">
      <c r="A287" s="98"/>
      <c r="B287" s="77"/>
      <c r="C287" s="152" t="s">
        <v>251</v>
      </c>
      <c r="D287" s="98"/>
      <c r="E287" s="98"/>
      <c r="F287" s="51"/>
      <c r="G287" s="51"/>
      <c r="H287" s="51"/>
      <c r="I287" s="51"/>
      <c r="J287" s="51"/>
      <c r="K287" s="51"/>
      <c r="L287" s="51"/>
      <c r="M287" s="51"/>
    </row>
    <row r="288" s="92" customFormat="true" ht="42.75" hidden="false" customHeight="true" outlineLevel="0" collapsed="false">
      <c r="A288" s="93" t="n">
        <v>52</v>
      </c>
      <c r="B288" s="94" t="s">
        <v>169</v>
      </c>
      <c r="C288" s="109" t="s">
        <v>252</v>
      </c>
      <c r="D288" s="93" t="s">
        <v>107</v>
      </c>
      <c r="E288" s="93"/>
      <c r="F288" s="113" t="n">
        <f aca="false">11.2+2.6</f>
        <v>13.8</v>
      </c>
      <c r="G288" s="85"/>
      <c r="H288" s="85"/>
      <c r="I288" s="85"/>
      <c r="J288" s="85"/>
      <c r="K288" s="85"/>
      <c r="L288" s="85"/>
      <c r="M288" s="85"/>
    </row>
    <row r="289" s="92" customFormat="true" ht="15.75" hidden="false" customHeight="true" outlineLevel="0" collapsed="false">
      <c r="A289" s="93"/>
      <c r="B289" s="94"/>
      <c r="C289" s="109" t="s">
        <v>108</v>
      </c>
      <c r="D289" s="93" t="s">
        <v>109</v>
      </c>
      <c r="E289" s="93" t="n">
        <v>13.9</v>
      </c>
      <c r="F289" s="85" t="n">
        <f aca="false">F288*E289</f>
        <v>191.82</v>
      </c>
      <c r="G289" s="85"/>
      <c r="H289" s="85"/>
      <c r="I289" s="85" t="n">
        <v>6</v>
      </c>
      <c r="J289" s="85" t="n">
        <f aca="false">F289*I289</f>
        <v>1150.92</v>
      </c>
      <c r="K289" s="85"/>
      <c r="L289" s="85"/>
      <c r="M289" s="85" t="n">
        <f aca="false">H289+J289+L289</f>
        <v>1150.92</v>
      </c>
    </row>
    <row r="290" s="92" customFormat="true" ht="13.5" hidden="false" customHeight="false" outlineLevel="0" collapsed="false">
      <c r="A290" s="93"/>
      <c r="B290" s="94"/>
      <c r="C290" s="109" t="s">
        <v>114</v>
      </c>
      <c r="D290" s="93" t="s">
        <v>90</v>
      </c>
      <c r="E290" s="93" t="n">
        <v>1.28</v>
      </c>
      <c r="F290" s="85" t="n">
        <f aca="false">F288*E290</f>
        <v>17.664</v>
      </c>
      <c r="G290" s="85"/>
      <c r="H290" s="85"/>
      <c r="I290" s="85"/>
      <c r="J290" s="85"/>
      <c r="K290" s="85" t="n">
        <v>3.2</v>
      </c>
      <c r="L290" s="85" t="n">
        <f aca="false">F290*K290</f>
        <v>56.5248</v>
      </c>
      <c r="M290" s="85" t="n">
        <f aca="false">H290+J290+L290</f>
        <v>56.5248</v>
      </c>
    </row>
    <row r="291" s="92" customFormat="true" ht="13.5" hidden="false" customHeight="false" outlineLevel="0" collapsed="false">
      <c r="A291" s="93"/>
      <c r="B291" s="94"/>
      <c r="C291" s="109" t="s">
        <v>115</v>
      </c>
      <c r="D291" s="93"/>
      <c r="E291" s="93"/>
      <c r="F291" s="85" t="n">
        <f aca="false">E291*2353</f>
        <v>0</v>
      </c>
      <c r="G291" s="85"/>
      <c r="H291" s="85"/>
      <c r="I291" s="85"/>
      <c r="J291" s="85"/>
      <c r="K291" s="85"/>
      <c r="L291" s="85"/>
      <c r="M291" s="85"/>
    </row>
    <row r="292" s="92" customFormat="true" ht="13.5" hidden="false" customHeight="false" outlineLevel="0" collapsed="false">
      <c r="A292" s="93"/>
      <c r="B292" s="94"/>
      <c r="C292" s="109" t="s">
        <v>168</v>
      </c>
      <c r="D292" s="93" t="s">
        <v>107</v>
      </c>
      <c r="E292" s="93" t="n">
        <v>1.015</v>
      </c>
      <c r="F292" s="85" t="n">
        <f aca="false">F288*E292</f>
        <v>14.007</v>
      </c>
      <c r="G292" s="85" t="n">
        <v>108</v>
      </c>
      <c r="H292" s="85" t="n">
        <f aca="false">F292*G292</f>
        <v>1512.756</v>
      </c>
      <c r="I292" s="85"/>
      <c r="J292" s="85"/>
      <c r="K292" s="85"/>
      <c r="L292" s="85"/>
      <c r="M292" s="85" t="n">
        <f aca="false">H292+J292+L292</f>
        <v>1512.756</v>
      </c>
    </row>
    <row r="293" s="92" customFormat="true" ht="13.5" hidden="false" customHeight="false" outlineLevel="0" collapsed="false">
      <c r="A293" s="93"/>
      <c r="B293" s="94"/>
      <c r="C293" s="109" t="s">
        <v>142</v>
      </c>
      <c r="D293" s="93" t="s">
        <v>143</v>
      </c>
      <c r="E293" s="93" t="n">
        <v>2.29</v>
      </c>
      <c r="F293" s="85" t="n">
        <f aca="false">F288*E293</f>
        <v>31.602</v>
      </c>
      <c r="G293" s="85" t="n">
        <v>16</v>
      </c>
      <c r="H293" s="85" t="n">
        <f aca="false">F293*G293</f>
        <v>505.632</v>
      </c>
      <c r="I293" s="85"/>
      <c r="J293" s="85"/>
      <c r="K293" s="85"/>
      <c r="L293" s="85"/>
      <c r="M293" s="85" t="n">
        <f aca="false">H293+J293+L293</f>
        <v>505.632</v>
      </c>
    </row>
    <row r="294" s="92" customFormat="true" ht="13.5" hidden="false" customHeight="false" outlineLevel="0" collapsed="false">
      <c r="A294" s="93"/>
      <c r="B294" s="94"/>
      <c r="C294" s="109" t="s">
        <v>172</v>
      </c>
      <c r="D294" s="93" t="s">
        <v>107</v>
      </c>
      <c r="E294" s="93" t="n">
        <v>0.014</v>
      </c>
      <c r="F294" s="85" t="n">
        <f aca="false">F288*E294</f>
        <v>0.1932</v>
      </c>
      <c r="G294" s="85" t="n">
        <v>514</v>
      </c>
      <c r="H294" s="85" t="n">
        <f aca="false">F294*G294</f>
        <v>99.3048</v>
      </c>
      <c r="I294" s="85"/>
      <c r="J294" s="85"/>
      <c r="K294" s="85"/>
      <c r="L294" s="85"/>
      <c r="M294" s="85" t="n">
        <f aca="false">H294+J294+L294</f>
        <v>99.3048</v>
      </c>
    </row>
    <row r="295" s="92" customFormat="true" ht="13.5" hidden="false" customHeight="false" outlineLevel="0" collapsed="false">
      <c r="A295" s="93"/>
      <c r="B295" s="94"/>
      <c r="C295" s="109" t="s">
        <v>165</v>
      </c>
      <c r="D295" s="93" t="s">
        <v>107</v>
      </c>
      <c r="E295" s="93" t="n">
        <v>0.0429</v>
      </c>
      <c r="F295" s="85" t="n">
        <f aca="false">F288*E295</f>
        <v>0.59202</v>
      </c>
      <c r="G295" s="85" t="n">
        <v>503</v>
      </c>
      <c r="H295" s="85" t="n">
        <f aca="false">F295*G295</f>
        <v>297.78606</v>
      </c>
      <c r="I295" s="85"/>
      <c r="J295" s="85"/>
      <c r="K295" s="85"/>
      <c r="L295" s="85"/>
      <c r="M295" s="85" t="n">
        <f aca="false">H295+J295+L295</f>
        <v>297.78606</v>
      </c>
    </row>
    <row r="296" s="92" customFormat="true" ht="13.5" hidden="false" customHeight="false" outlineLevel="0" collapsed="false">
      <c r="A296" s="93"/>
      <c r="B296" s="94"/>
      <c r="C296" s="109" t="s">
        <v>156</v>
      </c>
      <c r="D296" s="93" t="s">
        <v>107</v>
      </c>
      <c r="E296" s="93" t="n">
        <v>0.002</v>
      </c>
      <c r="F296" s="85" t="n">
        <f aca="false">F288*E296</f>
        <v>0.0276</v>
      </c>
      <c r="G296" s="85" t="n">
        <v>447</v>
      </c>
      <c r="H296" s="85" t="n">
        <f aca="false">F296*G296</f>
        <v>12.3372</v>
      </c>
      <c r="I296" s="85"/>
      <c r="J296" s="85"/>
      <c r="K296" s="85"/>
      <c r="L296" s="85"/>
      <c r="M296" s="85" t="n">
        <f aca="false">H296+J296+L296</f>
        <v>12.3372</v>
      </c>
    </row>
    <row r="297" s="92" customFormat="true" ht="13.5" hidden="false" customHeight="false" outlineLevel="0" collapsed="false">
      <c r="A297" s="93"/>
      <c r="B297" s="94"/>
      <c r="C297" s="109" t="s">
        <v>135</v>
      </c>
      <c r="D297" s="93" t="s">
        <v>90</v>
      </c>
      <c r="E297" s="93" t="n">
        <v>0.93</v>
      </c>
      <c r="F297" s="85" t="n">
        <f aca="false">F288*E297</f>
        <v>12.834</v>
      </c>
      <c r="G297" s="85" t="n">
        <v>3.2</v>
      </c>
      <c r="H297" s="85" t="n">
        <f aca="false">F297*G297</f>
        <v>41.0688</v>
      </c>
      <c r="I297" s="85"/>
      <c r="J297" s="85"/>
      <c r="K297" s="85"/>
      <c r="L297" s="85"/>
      <c r="M297" s="85" t="n">
        <f aca="false">H297+J297+L297</f>
        <v>41.0688</v>
      </c>
    </row>
    <row r="298" customFormat="false" ht="13.5" hidden="false" customHeight="false" outlineLevel="0" collapsed="false">
      <c r="A298" s="98" t="n">
        <v>53</v>
      </c>
      <c r="B298" s="77"/>
      <c r="C298" s="111" t="s">
        <v>160</v>
      </c>
      <c r="D298" s="98" t="s">
        <v>120</v>
      </c>
      <c r="E298" s="98"/>
      <c r="F298" s="54" t="n">
        <f aca="false">0.455+0.1504</f>
        <v>0.6054</v>
      </c>
      <c r="G298" s="51" t="n">
        <v>1804</v>
      </c>
      <c r="H298" s="51" t="n">
        <f aca="false">F298*G298</f>
        <v>1092.1416</v>
      </c>
      <c r="I298" s="51"/>
      <c r="J298" s="51"/>
      <c r="K298" s="51"/>
      <c r="L298" s="51"/>
      <c r="M298" s="51" t="n">
        <f aca="false">H298+J298+L298</f>
        <v>1092.1416</v>
      </c>
    </row>
    <row r="299" customFormat="false" ht="13.5" hidden="false" customHeight="false" outlineLevel="0" collapsed="false">
      <c r="A299" s="98" t="n">
        <v>54</v>
      </c>
      <c r="B299" s="77"/>
      <c r="C299" s="111" t="s">
        <v>145</v>
      </c>
      <c r="D299" s="98" t="s">
        <v>120</v>
      </c>
      <c r="E299" s="98"/>
      <c r="F299" s="54" t="n">
        <f aca="false">1.3876+0.2768</f>
        <v>1.6644</v>
      </c>
      <c r="G299" s="51" t="n">
        <v>1710</v>
      </c>
      <c r="H299" s="51" t="n">
        <f aca="false">F299*G299</f>
        <v>2846.124</v>
      </c>
      <c r="I299" s="51"/>
      <c r="J299" s="51"/>
      <c r="K299" s="51"/>
      <c r="L299" s="51"/>
      <c r="M299" s="51" t="n">
        <f aca="false">H299+J299+L299</f>
        <v>2846.124</v>
      </c>
    </row>
    <row r="300" s="146" customFormat="true" ht="27" hidden="false" customHeight="false" outlineLevel="0" collapsed="false">
      <c r="A300" s="142" t="n">
        <v>55</v>
      </c>
      <c r="B300" s="143" t="s">
        <v>253</v>
      </c>
      <c r="C300" s="171" t="s">
        <v>254</v>
      </c>
      <c r="D300" s="142" t="s">
        <v>143</v>
      </c>
      <c r="E300" s="142"/>
      <c r="F300" s="101" t="n">
        <f aca="false">20.5*2</f>
        <v>41</v>
      </c>
      <c r="G300" s="145"/>
      <c r="H300" s="145"/>
      <c r="I300" s="145"/>
      <c r="J300" s="145"/>
      <c r="K300" s="145"/>
      <c r="L300" s="145"/>
      <c r="M300" s="145"/>
    </row>
    <row r="301" s="146" customFormat="true" ht="13.5" hidden="false" customHeight="false" outlineLevel="0" collapsed="false">
      <c r="A301" s="147"/>
      <c r="B301" s="148"/>
      <c r="C301" s="139" t="s">
        <v>255</v>
      </c>
      <c r="D301" s="93" t="s">
        <v>109</v>
      </c>
      <c r="E301" s="147" t="n">
        <f aca="false">0.188+0.0034*11</f>
        <v>0.2254</v>
      </c>
      <c r="F301" s="138" t="n">
        <f aca="false">F300*E301</f>
        <v>9.2414</v>
      </c>
      <c r="G301" s="138"/>
      <c r="H301" s="138"/>
      <c r="I301" s="138" t="n">
        <v>7.8</v>
      </c>
      <c r="J301" s="138" t="n">
        <f aca="false">F301*I301</f>
        <v>72.08292</v>
      </c>
      <c r="K301" s="138"/>
      <c r="L301" s="138"/>
      <c r="M301" s="138" t="n">
        <f aca="false">H301+J301+L301</f>
        <v>72.08292</v>
      </c>
    </row>
    <row r="302" s="172" customFormat="true" ht="27" hidden="false" customHeight="false" outlineLevel="0" collapsed="false">
      <c r="A302" s="147"/>
      <c r="B302" s="148"/>
      <c r="C302" s="139" t="s">
        <v>256</v>
      </c>
      <c r="D302" s="135" t="s">
        <v>90</v>
      </c>
      <c r="E302" s="147" t="n">
        <f aca="false">0.0095+0.0023*11</f>
        <v>0.0348</v>
      </c>
      <c r="F302" s="138" t="n">
        <f aca="false">F300*E302</f>
        <v>1.4268</v>
      </c>
      <c r="G302" s="138"/>
      <c r="H302" s="138"/>
      <c r="I302" s="138"/>
      <c r="J302" s="138"/>
      <c r="K302" s="138" t="n">
        <v>3.2</v>
      </c>
      <c r="L302" s="138" t="n">
        <f aca="false">F302*K302</f>
        <v>4.56576</v>
      </c>
      <c r="M302" s="138" t="n">
        <f aca="false">H302+J302+L302</f>
        <v>4.56576</v>
      </c>
    </row>
    <row r="303" s="146" customFormat="true" ht="13.5" hidden="false" customHeight="false" outlineLevel="0" collapsed="false">
      <c r="A303" s="147"/>
      <c r="B303" s="148"/>
      <c r="C303" s="139" t="s">
        <v>115</v>
      </c>
      <c r="D303" s="147"/>
      <c r="E303" s="147"/>
      <c r="F303" s="138"/>
      <c r="G303" s="138"/>
      <c r="H303" s="138"/>
      <c r="I303" s="138"/>
      <c r="J303" s="138"/>
      <c r="K303" s="138"/>
      <c r="L303" s="138"/>
      <c r="M303" s="138"/>
    </row>
    <row r="304" s="146" customFormat="true" ht="13.5" hidden="false" customHeight="false" outlineLevel="0" collapsed="false">
      <c r="A304" s="147"/>
      <c r="B304" s="148"/>
      <c r="C304" s="139" t="s">
        <v>257</v>
      </c>
      <c r="D304" s="147" t="s">
        <v>107</v>
      </c>
      <c r="E304" s="147" t="n">
        <f aca="false">0.0204+0.0051*11</f>
        <v>0.0765</v>
      </c>
      <c r="F304" s="138" t="n">
        <f aca="false">F300*E304</f>
        <v>3.1365</v>
      </c>
      <c r="G304" s="138" t="n">
        <v>91</v>
      </c>
      <c r="H304" s="138" t="n">
        <f aca="false">F304*G304</f>
        <v>285.4215</v>
      </c>
      <c r="I304" s="138"/>
      <c r="J304" s="138"/>
      <c r="K304" s="138"/>
      <c r="L304" s="138"/>
      <c r="M304" s="138" t="n">
        <f aca="false">H304+J304+L304</f>
        <v>285.4215</v>
      </c>
    </row>
    <row r="305" s="146" customFormat="true" ht="13.5" hidden="false" customHeight="false" outlineLevel="0" collapsed="false">
      <c r="A305" s="147"/>
      <c r="B305" s="151"/>
      <c r="C305" s="173" t="s">
        <v>244</v>
      </c>
      <c r="D305" s="141" t="s">
        <v>90</v>
      </c>
      <c r="E305" s="174" t="n">
        <v>0.0636</v>
      </c>
      <c r="F305" s="164" t="n">
        <f aca="false">F300*E305</f>
        <v>2.6076</v>
      </c>
      <c r="G305" s="164" t="n">
        <v>3.2</v>
      </c>
      <c r="H305" s="164" t="n">
        <f aca="false">F305*G305</f>
        <v>8.34432</v>
      </c>
      <c r="I305" s="164"/>
      <c r="J305" s="164"/>
      <c r="K305" s="164"/>
      <c r="L305" s="164"/>
      <c r="M305" s="164" t="n">
        <f aca="false">H305+J305+L305</f>
        <v>8.34432</v>
      </c>
    </row>
    <row r="306" s="92" customFormat="true" ht="27" hidden="false" customHeight="false" outlineLevel="0" collapsed="false">
      <c r="A306" s="87" t="n">
        <v>56</v>
      </c>
      <c r="B306" s="88" t="s">
        <v>258</v>
      </c>
      <c r="C306" s="89" t="s">
        <v>259</v>
      </c>
      <c r="D306" s="87" t="s">
        <v>143</v>
      </c>
      <c r="E306" s="87"/>
      <c r="F306" s="101" t="n">
        <f aca="false">F300</f>
        <v>41</v>
      </c>
      <c r="G306" s="91"/>
      <c r="H306" s="91"/>
      <c r="I306" s="91"/>
      <c r="J306" s="91"/>
      <c r="K306" s="91"/>
      <c r="L306" s="91"/>
      <c r="M306" s="91"/>
    </row>
    <row r="307" s="92" customFormat="true" ht="15" hidden="false" customHeight="true" outlineLevel="0" collapsed="false">
      <c r="A307" s="93"/>
      <c r="B307" s="94"/>
      <c r="C307" s="109" t="s">
        <v>260</v>
      </c>
      <c r="D307" s="93" t="s">
        <v>171</v>
      </c>
      <c r="E307" s="93" t="n">
        <v>0.188</v>
      </c>
      <c r="F307" s="85" t="n">
        <f aca="false">F306*E307</f>
        <v>7.708</v>
      </c>
      <c r="G307" s="85"/>
      <c r="H307" s="85"/>
      <c r="I307" s="85" t="n">
        <v>7.8</v>
      </c>
      <c r="J307" s="85" t="n">
        <f aca="false">F307*I307</f>
        <v>60.1224</v>
      </c>
      <c r="K307" s="85"/>
      <c r="L307" s="85"/>
      <c r="M307" s="85" t="n">
        <f aca="false">H307+J307+L307</f>
        <v>60.1224</v>
      </c>
    </row>
    <row r="308" s="102" customFormat="true" ht="15.75" hidden="false" customHeight="true" outlineLevel="0" collapsed="false">
      <c r="A308" s="93"/>
      <c r="B308" s="94"/>
      <c r="C308" s="109" t="s">
        <v>261</v>
      </c>
      <c r="D308" s="93" t="s">
        <v>90</v>
      </c>
      <c r="E308" s="93" t="n">
        <v>0.0095</v>
      </c>
      <c r="F308" s="85" t="n">
        <f aca="false">F306*E308</f>
        <v>0.3895</v>
      </c>
      <c r="G308" s="85"/>
      <c r="H308" s="85"/>
      <c r="I308" s="85"/>
      <c r="J308" s="85"/>
      <c r="K308" s="85" t="n">
        <v>3.2</v>
      </c>
      <c r="L308" s="85" t="n">
        <f aca="false">F308*K308</f>
        <v>1.2464</v>
      </c>
      <c r="M308" s="85" t="n">
        <f aca="false">H308+J308+L308</f>
        <v>1.2464</v>
      </c>
    </row>
    <row r="309" s="92" customFormat="true" ht="13.5" hidden="false" customHeight="false" outlineLevel="0" collapsed="false">
      <c r="A309" s="93"/>
      <c r="B309" s="94"/>
      <c r="C309" s="109" t="s">
        <v>115</v>
      </c>
      <c r="D309" s="93"/>
      <c r="E309" s="93"/>
      <c r="F309" s="85" t="n">
        <f aca="false">E309*2353</f>
        <v>0</v>
      </c>
      <c r="G309" s="85"/>
      <c r="H309" s="85"/>
      <c r="I309" s="85"/>
      <c r="J309" s="85"/>
      <c r="K309" s="85"/>
      <c r="L309" s="85"/>
      <c r="M309" s="85"/>
    </row>
    <row r="310" s="92" customFormat="true" ht="13.5" hidden="false" customHeight="false" outlineLevel="0" collapsed="false">
      <c r="A310" s="175"/>
      <c r="B310" s="176"/>
      <c r="C310" s="177" t="s">
        <v>262</v>
      </c>
      <c r="D310" s="129" t="s">
        <v>158</v>
      </c>
      <c r="E310" s="129" t="n">
        <f aca="false">20*1.5</f>
        <v>30</v>
      </c>
      <c r="F310" s="178" t="n">
        <f aca="false">F306*E310</f>
        <v>1230</v>
      </c>
      <c r="G310" s="178" t="n">
        <v>0.95</v>
      </c>
      <c r="H310" s="178" t="n">
        <f aca="false">F310*G310</f>
        <v>1168.5</v>
      </c>
      <c r="I310" s="178"/>
      <c r="J310" s="178"/>
      <c r="K310" s="178"/>
      <c r="L310" s="178"/>
      <c r="M310" s="178" t="n">
        <f aca="false">H310+J310+L310</f>
        <v>1168.5</v>
      </c>
    </row>
    <row r="311" s="92" customFormat="true" ht="40.5" hidden="false" customHeight="false" outlineLevel="0" collapsed="false">
      <c r="A311" s="93" t="n">
        <v>57</v>
      </c>
      <c r="B311" s="94" t="s">
        <v>263</v>
      </c>
      <c r="C311" s="89" t="s">
        <v>264</v>
      </c>
      <c r="D311" s="93" t="s">
        <v>143</v>
      </c>
      <c r="E311" s="93"/>
      <c r="F311" s="179" t="n">
        <f aca="false">32*2</f>
        <v>64</v>
      </c>
      <c r="G311" s="85"/>
      <c r="H311" s="85"/>
      <c r="I311" s="85"/>
      <c r="J311" s="85"/>
      <c r="K311" s="85"/>
      <c r="L311" s="85"/>
      <c r="M311" s="85"/>
    </row>
    <row r="312" s="92" customFormat="true" ht="14.25" hidden="false" customHeight="true" outlineLevel="0" collapsed="false">
      <c r="A312" s="93"/>
      <c r="B312" s="94"/>
      <c r="C312" s="109" t="s">
        <v>108</v>
      </c>
      <c r="D312" s="93" t="s">
        <v>171</v>
      </c>
      <c r="E312" s="93" t="n">
        <v>0.755</v>
      </c>
      <c r="F312" s="85" t="n">
        <f aca="false">F311*E312</f>
        <v>48.32</v>
      </c>
      <c r="G312" s="85"/>
      <c r="H312" s="85"/>
      <c r="I312" s="85" t="n">
        <v>7.8</v>
      </c>
      <c r="J312" s="85" t="n">
        <f aca="false">F312*I312</f>
        <v>376.896</v>
      </c>
      <c r="K312" s="85"/>
      <c r="L312" s="85"/>
      <c r="M312" s="85" t="n">
        <f aca="false">H312+J312+L312</f>
        <v>376.896</v>
      </c>
    </row>
    <row r="313" s="92" customFormat="true" ht="13.5" hidden="false" customHeight="false" outlineLevel="0" collapsed="false">
      <c r="A313" s="93"/>
      <c r="B313" s="94"/>
      <c r="C313" s="109" t="s">
        <v>114</v>
      </c>
      <c r="D313" s="93" t="s">
        <v>90</v>
      </c>
      <c r="E313" s="93" t="n">
        <v>0.0075</v>
      </c>
      <c r="F313" s="85" t="n">
        <f aca="false">F311*E313</f>
        <v>0.48</v>
      </c>
      <c r="G313" s="85"/>
      <c r="H313" s="85"/>
      <c r="I313" s="85"/>
      <c r="J313" s="85"/>
      <c r="K313" s="85" t="n">
        <v>3.2</v>
      </c>
      <c r="L313" s="85" t="n">
        <f aca="false">F313*K313</f>
        <v>1.536</v>
      </c>
      <c r="M313" s="85" t="n">
        <f aca="false">H313+J313+L313</f>
        <v>1.536</v>
      </c>
    </row>
    <row r="314" s="92" customFormat="true" ht="13.5" hidden="false" customHeight="false" outlineLevel="0" collapsed="false">
      <c r="A314" s="93"/>
      <c r="B314" s="94"/>
      <c r="C314" s="109" t="s">
        <v>115</v>
      </c>
      <c r="D314" s="93"/>
      <c r="E314" s="93"/>
      <c r="F314" s="85" t="n">
        <f aca="false">E314*2353</f>
        <v>0</v>
      </c>
      <c r="G314" s="85"/>
      <c r="H314" s="85"/>
      <c r="I314" s="85"/>
      <c r="J314" s="85"/>
      <c r="K314" s="85"/>
      <c r="L314" s="85"/>
      <c r="M314" s="85"/>
    </row>
    <row r="315" s="92" customFormat="true" ht="13.5" hidden="false" customHeight="false" outlineLevel="0" collapsed="false">
      <c r="A315" s="93"/>
      <c r="B315" s="94"/>
      <c r="C315" s="109" t="s">
        <v>265</v>
      </c>
      <c r="D315" s="93" t="s">
        <v>143</v>
      </c>
      <c r="E315" s="93" t="n">
        <v>1.02</v>
      </c>
      <c r="F315" s="85" t="n">
        <f aca="false">F311*E315</f>
        <v>65.28</v>
      </c>
      <c r="G315" s="85" t="n">
        <v>48</v>
      </c>
      <c r="H315" s="85" t="n">
        <f aca="false">F315*G315</f>
        <v>3133.44</v>
      </c>
      <c r="I315" s="85"/>
      <c r="J315" s="85"/>
      <c r="K315" s="85"/>
      <c r="L315" s="85"/>
      <c r="M315" s="85" t="n">
        <f aca="false">H315+J315+L315</f>
        <v>3133.44</v>
      </c>
    </row>
    <row r="316" s="92" customFormat="true" ht="13.5" hidden="false" customHeight="false" outlineLevel="0" collapsed="false">
      <c r="A316" s="93"/>
      <c r="B316" s="94"/>
      <c r="C316" s="109" t="s">
        <v>266</v>
      </c>
      <c r="D316" s="93" t="s">
        <v>158</v>
      </c>
      <c r="E316" s="93" t="n">
        <v>0.5</v>
      </c>
      <c r="F316" s="85" t="n">
        <f aca="false">F311*E316</f>
        <v>32</v>
      </c>
      <c r="G316" s="85" t="n">
        <v>3</v>
      </c>
      <c r="H316" s="85" t="n">
        <f aca="false">F316*G316</f>
        <v>96</v>
      </c>
      <c r="I316" s="85"/>
      <c r="J316" s="85"/>
      <c r="K316" s="85"/>
      <c r="L316" s="85"/>
      <c r="M316" s="85" t="n">
        <f aca="false">H316+J316+L316</f>
        <v>96</v>
      </c>
    </row>
    <row r="317" s="100" customFormat="true" ht="13.5" hidden="false" customHeight="false" outlineLevel="0" collapsed="false">
      <c r="A317" s="93"/>
      <c r="B317" s="94"/>
      <c r="C317" s="109" t="s">
        <v>267</v>
      </c>
      <c r="D317" s="93" t="s">
        <v>224</v>
      </c>
      <c r="E317" s="93" t="n">
        <v>0.38</v>
      </c>
      <c r="F317" s="122" t="n">
        <f aca="false">F311*E317</f>
        <v>24.32</v>
      </c>
      <c r="G317" s="122" t="n">
        <v>1</v>
      </c>
      <c r="H317" s="122" t="n">
        <f aca="false">F317*G317</f>
        <v>24.32</v>
      </c>
      <c r="I317" s="122"/>
      <c r="J317" s="122"/>
      <c r="K317" s="122"/>
      <c r="L317" s="122"/>
      <c r="M317" s="122" t="n">
        <f aca="false">H317+J317+L317</f>
        <v>24.32</v>
      </c>
    </row>
    <row r="318" s="100" customFormat="true" ht="13.5" hidden="false" customHeight="false" outlineLevel="0" collapsed="false">
      <c r="A318" s="93"/>
      <c r="B318" s="94"/>
      <c r="C318" s="109" t="s">
        <v>268</v>
      </c>
      <c r="D318" s="93" t="s">
        <v>224</v>
      </c>
      <c r="E318" s="93" t="n">
        <v>1</v>
      </c>
      <c r="F318" s="122" t="n">
        <f aca="false">F311*E318</f>
        <v>64</v>
      </c>
      <c r="G318" s="122" t="n">
        <v>0.52</v>
      </c>
      <c r="H318" s="122" t="n">
        <f aca="false">F318*G318</f>
        <v>33.28</v>
      </c>
      <c r="I318" s="122"/>
      <c r="J318" s="122"/>
      <c r="K318" s="122"/>
      <c r="L318" s="122"/>
      <c r="M318" s="122" t="n">
        <f aca="false">H318+J318+L318</f>
        <v>33.28</v>
      </c>
    </row>
    <row r="319" s="92" customFormat="true" ht="13.5" hidden="false" customHeight="false" outlineLevel="0" collapsed="false">
      <c r="A319" s="129"/>
      <c r="B319" s="176"/>
      <c r="C319" s="130" t="s">
        <v>135</v>
      </c>
      <c r="D319" s="129" t="s">
        <v>90</v>
      </c>
      <c r="E319" s="129" t="n">
        <v>0.18</v>
      </c>
      <c r="F319" s="178" t="n">
        <f aca="false">F311*E319</f>
        <v>11.52</v>
      </c>
      <c r="G319" s="178" t="n">
        <v>3.2</v>
      </c>
      <c r="H319" s="178" t="n">
        <f aca="false">F319*G319</f>
        <v>36.864</v>
      </c>
      <c r="I319" s="178"/>
      <c r="J319" s="178"/>
      <c r="K319" s="178"/>
      <c r="L319" s="178"/>
      <c r="M319" s="178" t="n">
        <f aca="false">H319+J319+L319</f>
        <v>36.864</v>
      </c>
    </row>
    <row r="320" s="146" customFormat="true" ht="27" hidden="false" customHeight="false" outlineLevel="0" collapsed="false">
      <c r="A320" s="142" t="n">
        <v>58</v>
      </c>
      <c r="B320" s="143" t="s">
        <v>269</v>
      </c>
      <c r="C320" s="171" t="s">
        <v>270</v>
      </c>
      <c r="D320" s="142" t="s">
        <v>224</v>
      </c>
      <c r="E320" s="142"/>
      <c r="F320" s="180" t="n">
        <f aca="false">45*2</f>
        <v>90</v>
      </c>
      <c r="G320" s="181"/>
      <c r="H320" s="181"/>
      <c r="I320" s="181"/>
      <c r="J320" s="181"/>
      <c r="K320" s="181"/>
      <c r="L320" s="181"/>
      <c r="M320" s="181"/>
    </row>
    <row r="321" s="146" customFormat="true" ht="13.5" hidden="false" customHeight="true" outlineLevel="0" collapsed="false">
      <c r="A321" s="147"/>
      <c r="B321" s="148"/>
      <c r="C321" s="139" t="s">
        <v>108</v>
      </c>
      <c r="D321" s="93" t="s">
        <v>109</v>
      </c>
      <c r="E321" s="147" t="n">
        <v>0.15</v>
      </c>
      <c r="F321" s="122" t="n">
        <f aca="false">F320*E321</f>
        <v>13.5</v>
      </c>
      <c r="G321" s="122"/>
      <c r="H321" s="122"/>
      <c r="I321" s="85" t="n">
        <v>7.8</v>
      </c>
      <c r="J321" s="122" t="n">
        <f aca="false">F321*I321</f>
        <v>105.3</v>
      </c>
      <c r="K321" s="122"/>
      <c r="L321" s="122"/>
      <c r="M321" s="122" t="n">
        <f aca="false">H321+J321+L321</f>
        <v>105.3</v>
      </c>
    </row>
    <row r="322" s="146" customFormat="true" ht="13.5" hidden="false" customHeight="true" outlineLevel="0" collapsed="false">
      <c r="A322" s="147"/>
      <c r="B322" s="148"/>
      <c r="C322" s="139" t="s">
        <v>114</v>
      </c>
      <c r="D322" s="135" t="s">
        <v>90</v>
      </c>
      <c r="E322" s="147" t="n">
        <v>0.002</v>
      </c>
      <c r="F322" s="122" t="n">
        <f aca="false">F320*E322</f>
        <v>0.18</v>
      </c>
      <c r="G322" s="122"/>
      <c r="H322" s="122"/>
      <c r="I322" s="122"/>
      <c r="J322" s="122"/>
      <c r="K322" s="122" t="n">
        <v>3.2</v>
      </c>
      <c r="L322" s="122" t="n">
        <f aca="false">F322*K322</f>
        <v>0.576</v>
      </c>
      <c r="M322" s="122" t="n">
        <f aca="false">H322+J322+L322</f>
        <v>0.576</v>
      </c>
    </row>
    <row r="323" s="146" customFormat="true" ht="13.5" hidden="false" customHeight="true" outlineLevel="0" collapsed="false">
      <c r="A323" s="147"/>
      <c r="B323" s="148"/>
      <c r="C323" s="139" t="s">
        <v>115</v>
      </c>
      <c r="D323" s="147"/>
      <c r="E323" s="147"/>
      <c r="F323" s="122"/>
      <c r="G323" s="122"/>
      <c r="H323" s="122"/>
      <c r="I323" s="122"/>
      <c r="J323" s="122"/>
      <c r="K323" s="122"/>
      <c r="L323" s="122"/>
      <c r="M323" s="122"/>
    </row>
    <row r="324" s="146" customFormat="true" ht="13.5" hidden="false" customHeight="true" outlineLevel="0" collapsed="false">
      <c r="A324" s="147"/>
      <c r="B324" s="148"/>
      <c r="C324" s="139" t="s">
        <v>271</v>
      </c>
      <c r="D324" s="147" t="s">
        <v>224</v>
      </c>
      <c r="E324" s="147" t="n">
        <v>1.01</v>
      </c>
      <c r="F324" s="122" t="n">
        <f aca="false">F320*E324</f>
        <v>90.9</v>
      </c>
      <c r="G324" s="122" t="n">
        <v>5.7</v>
      </c>
      <c r="H324" s="122" t="n">
        <f aca="false">F324*G324</f>
        <v>518.13</v>
      </c>
      <c r="I324" s="122"/>
      <c r="J324" s="122"/>
      <c r="K324" s="122"/>
      <c r="L324" s="122"/>
      <c r="M324" s="122" t="n">
        <f aca="false">H324+J324+L324</f>
        <v>518.13</v>
      </c>
    </row>
    <row r="325" s="146" customFormat="true" ht="13.5" hidden="false" customHeight="true" outlineLevel="0" collapsed="false">
      <c r="A325" s="147"/>
      <c r="B325" s="151"/>
      <c r="C325" s="139" t="s">
        <v>135</v>
      </c>
      <c r="D325" s="135" t="s">
        <v>90</v>
      </c>
      <c r="E325" s="147" t="n">
        <v>0.002</v>
      </c>
      <c r="F325" s="122" t="n">
        <f aca="false">F320*E325</f>
        <v>0.18</v>
      </c>
      <c r="G325" s="122" t="n">
        <v>3.2</v>
      </c>
      <c r="H325" s="122" t="n">
        <f aca="false">F325*G325</f>
        <v>0.576</v>
      </c>
      <c r="I325" s="122"/>
      <c r="J325" s="122"/>
      <c r="K325" s="122"/>
      <c r="L325" s="122"/>
      <c r="M325" s="122" t="n">
        <f aca="false">H325+J325+L325</f>
        <v>0.576</v>
      </c>
    </row>
    <row r="326" s="146" customFormat="true" ht="27" hidden="false" customHeight="false" outlineLevel="0" collapsed="false">
      <c r="A326" s="142" t="n">
        <v>59</v>
      </c>
      <c r="B326" s="143" t="s">
        <v>253</v>
      </c>
      <c r="C326" s="171" t="s">
        <v>272</v>
      </c>
      <c r="D326" s="142" t="s">
        <v>143</v>
      </c>
      <c r="E326" s="142"/>
      <c r="F326" s="90" t="n">
        <f aca="false">4.8*2</f>
        <v>9.6</v>
      </c>
      <c r="G326" s="145"/>
      <c r="H326" s="145"/>
      <c r="I326" s="145"/>
      <c r="J326" s="145"/>
      <c r="K326" s="145"/>
      <c r="L326" s="145"/>
      <c r="M326" s="145"/>
    </row>
    <row r="327" s="146" customFormat="true" ht="13.5" hidden="false" customHeight="false" outlineLevel="0" collapsed="false">
      <c r="A327" s="147"/>
      <c r="B327" s="148"/>
      <c r="C327" s="139" t="s">
        <v>273</v>
      </c>
      <c r="D327" s="93" t="s">
        <v>143</v>
      </c>
      <c r="E327" s="147" t="n">
        <v>1</v>
      </c>
      <c r="F327" s="138" t="n">
        <f aca="false">F326*E327</f>
        <v>9.6</v>
      </c>
      <c r="G327" s="138"/>
      <c r="H327" s="138"/>
      <c r="I327" s="85" t="n">
        <v>5</v>
      </c>
      <c r="J327" s="138" t="n">
        <f aca="false">F327*I327</f>
        <v>48</v>
      </c>
      <c r="K327" s="138"/>
      <c r="L327" s="138"/>
      <c r="M327" s="138" t="n">
        <f aca="false">H327+J327+L327</f>
        <v>48</v>
      </c>
    </row>
    <row r="328" s="172" customFormat="true" ht="27" hidden="false" customHeight="false" outlineLevel="0" collapsed="false">
      <c r="A328" s="147"/>
      <c r="B328" s="148"/>
      <c r="C328" s="139" t="s">
        <v>274</v>
      </c>
      <c r="D328" s="135" t="s">
        <v>90</v>
      </c>
      <c r="E328" s="147" t="n">
        <f aca="false">0.0095+0.0023*10</f>
        <v>0.0325</v>
      </c>
      <c r="F328" s="138" t="n">
        <f aca="false">F326*E328</f>
        <v>0.312</v>
      </c>
      <c r="G328" s="138"/>
      <c r="H328" s="138"/>
      <c r="I328" s="138"/>
      <c r="J328" s="138"/>
      <c r="K328" s="138" t="n">
        <v>3.2</v>
      </c>
      <c r="L328" s="138" t="n">
        <f aca="false">F328*K328</f>
        <v>0.9984</v>
      </c>
      <c r="M328" s="138" t="n">
        <f aca="false">H328+J328+L328</f>
        <v>0.9984</v>
      </c>
    </row>
    <row r="329" s="146" customFormat="true" ht="13.5" hidden="false" customHeight="false" outlineLevel="0" collapsed="false">
      <c r="A329" s="147"/>
      <c r="B329" s="148"/>
      <c r="C329" s="139" t="s">
        <v>115</v>
      </c>
      <c r="D329" s="147"/>
      <c r="E329" s="147"/>
      <c r="F329" s="138"/>
      <c r="G329" s="138"/>
      <c r="H329" s="138"/>
      <c r="I329" s="138"/>
      <c r="J329" s="138"/>
      <c r="K329" s="138"/>
      <c r="L329" s="138"/>
      <c r="M329" s="138"/>
    </row>
    <row r="330" s="146" customFormat="true" ht="13.5" hidden="false" customHeight="false" outlineLevel="0" collapsed="false">
      <c r="A330" s="147"/>
      <c r="B330" s="148"/>
      <c r="C330" s="139" t="s">
        <v>275</v>
      </c>
      <c r="D330" s="147" t="s">
        <v>107</v>
      </c>
      <c r="E330" s="147" t="n">
        <f aca="false">0.0204+0.0051*10</f>
        <v>0.0714</v>
      </c>
      <c r="F330" s="138" t="n">
        <f aca="false">F326*E330</f>
        <v>0.68544</v>
      </c>
      <c r="G330" s="138" t="n">
        <v>91</v>
      </c>
      <c r="H330" s="138" t="n">
        <f aca="false">F330*G330</f>
        <v>62.37504</v>
      </c>
      <c r="I330" s="138"/>
      <c r="J330" s="138"/>
      <c r="K330" s="138"/>
      <c r="L330" s="138"/>
      <c r="M330" s="138" t="n">
        <f aca="false">H330+J330+L330</f>
        <v>62.37504</v>
      </c>
    </row>
    <row r="331" s="146" customFormat="true" ht="13.5" hidden="false" customHeight="false" outlineLevel="0" collapsed="false">
      <c r="A331" s="147"/>
      <c r="B331" s="151"/>
      <c r="C331" s="173" t="s">
        <v>244</v>
      </c>
      <c r="D331" s="141" t="s">
        <v>90</v>
      </c>
      <c r="E331" s="174" t="n">
        <v>0.0636</v>
      </c>
      <c r="F331" s="164" t="n">
        <f aca="false">F326*E331</f>
        <v>0.61056</v>
      </c>
      <c r="G331" s="164" t="n">
        <v>3.2</v>
      </c>
      <c r="H331" s="164" t="n">
        <f aca="false">F331*G331</f>
        <v>1.953792</v>
      </c>
      <c r="I331" s="164"/>
      <c r="J331" s="164"/>
      <c r="K331" s="164"/>
      <c r="L331" s="164"/>
      <c r="M331" s="164" t="n">
        <f aca="false">H331+J331+L331</f>
        <v>1.953792</v>
      </c>
    </row>
    <row r="332" s="92" customFormat="true" ht="54" hidden="false" customHeight="false" outlineLevel="0" collapsed="false">
      <c r="A332" s="87" t="n">
        <v>60</v>
      </c>
      <c r="B332" s="94" t="s">
        <v>276</v>
      </c>
      <c r="C332" s="8" t="s">
        <v>277</v>
      </c>
      <c r="D332" s="93" t="s">
        <v>143</v>
      </c>
      <c r="E332" s="93"/>
      <c r="F332" s="113" t="n">
        <f aca="false">8.4*2</f>
        <v>16.8</v>
      </c>
      <c r="G332" s="85"/>
      <c r="H332" s="85"/>
      <c r="I332" s="85"/>
      <c r="J332" s="85"/>
      <c r="K332" s="85"/>
      <c r="L332" s="85"/>
      <c r="M332" s="85"/>
    </row>
    <row r="333" s="92" customFormat="true" ht="15" hidden="false" customHeight="true" outlineLevel="0" collapsed="false">
      <c r="A333" s="110"/>
      <c r="B333" s="94"/>
      <c r="C333" s="95" t="s">
        <v>108</v>
      </c>
      <c r="D333" s="93" t="s">
        <v>109</v>
      </c>
      <c r="E333" s="93" t="n">
        <v>5.75</v>
      </c>
      <c r="F333" s="85" t="n">
        <f aca="false">F332*E333</f>
        <v>96.6</v>
      </c>
      <c r="G333" s="85"/>
      <c r="H333" s="85"/>
      <c r="I333" s="85" t="n">
        <v>7.8</v>
      </c>
      <c r="J333" s="85" t="n">
        <f aca="false">F333*I333</f>
        <v>753.48</v>
      </c>
      <c r="K333" s="85"/>
      <c r="L333" s="85"/>
      <c r="M333" s="85" t="n">
        <f aca="false">H333+J333+L333</f>
        <v>753.48</v>
      </c>
    </row>
    <row r="334" s="92" customFormat="true" ht="13.5" hidden="false" customHeight="false" outlineLevel="0" collapsed="false">
      <c r="A334" s="110"/>
      <c r="B334" s="94"/>
      <c r="C334" s="95" t="s">
        <v>114</v>
      </c>
      <c r="D334" s="93" t="s">
        <v>90</v>
      </c>
      <c r="E334" s="93" t="n">
        <v>0.034</v>
      </c>
      <c r="F334" s="85" t="n">
        <f aca="false">F332*E334</f>
        <v>0.5712</v>
      </c>
      <c r="G334" s="85"/>
      <c r="H334" s="85"/>
      <c r="I334" s="85"/>
      <c r="J334" s="85"/>
      <c r="K334" s="85" t="n">
        <v>3.2</v>
      </c>
      <c r="L334" s="85" t="n">
        <f aca="false">F334*K334</f>
        <v>1.82784</v>
      </c>
      <c r="M334" s="85" t="n">
        <f aca="false">H334+J334+L334</f>
        <v>1.82784</v>
      </c>
    </row>
    <row r="335" s="92" customFormat="true" ht="13.5" hidden="false" customHeight="false" outlineLevel="0" collapsed="false">
      <c r="A335" s="110"/>
      <c r="B335" s="94"/>
      <c r="C335" s="95" t="s">
        <v>115</v>
      </c>
      <c r="D335" s="93"/>
      <c r="E335" s="93"/>
      <c r="F335" s="85" t="n">
        <f aca="false">E335*2353</f>
        <v>0</v>
      </c>
      <c r="G335" s="85"/>
      <c r="H335" s="85"/>
      <c r="I335" s="85"/>
      <c r="J335" s="85"/>
      <c r="K335" s="85"/>
      <c r="L335" s="85"/>
      <c r="M335" s="85"/>
    </row>
    <row r="336" s="92" customFormat="true" ht="13.5" hidden="false" customHeight="false" outlineLevel="0" collapsed="false">
      <c r="A336" s="110"/>
      <c r="B336" s="94"/>
      <c r="C336" s="109" t="s">
        <v>278</v>
      </c>
      <c r="D336" s="93" t="s">
        <v>143</v>
      </c>
      <c r="E336" s="93" t="n">
        <v>0.2</v>
      </c>
      <c r="F336" s="85" t="n">
        <f aca="false">F332*E336</f>
        <v>3.36</v>
      </c>
      <c r="G336" s="85" t="n">
        <v>50</v>
      </c>
      <c r="H336" s="85" t="n">
        <f aca="false">F336*G336</f>
        <v>168</v>
      </c>
      <c r="I336" s="85"/>
      <c r="J336" s="85"/>
      <c r="K336" s="85"/>
      <c r="L336" s="85"/>
      <c r="M336" s="85" t="n">
        <f aca="false">H336+J336+L336</f>
        <v>168</v>
      </c>
    </row>
    <row r="337" s="92" customFormat="true" ht="13.5" hidden="false" customHeight="false" outlineLevel="0" collapsed="false">
      <c r="A337" s="110"/>
      <c r="B337" s="94"/>
      <c r="C337" s="109" t="s">
        <v>278</v>
      </c>
      <c r="D337" s="93" t="s">
        <v>143</v>
      </c>
      <c r="E337" s="93" t="n">
        <v>0.81</v>
      </c>
      <c r="F337" s="85" t="n">
        <f aca="false">F332*E337</f>
        <v>13.608</v>
      </c>
      <c r="G337" s="85" t="n">
        <v>50</v>
      </c>
      <c r="H337" s="85" t="n">
        <f aca="false">F337*G337</f>
        <v>680.4</v>
      </c>
      <c r="I337" s="85"/>
      <c r="J337" s="85"/>
      <c r="K337" s="85"/>
      <c r="L337" s="85"/>
      <c r="M337" s="85" t="n">
        <f aca="false">H337+J337+L337</f>
        <v>680.4</v>
      </c>
    </row>
    <row r="338" s="92" customFormat="true" ht="13.5" hidden="false" customHeight="false" outlineLevel="0" collapsed="false">
      <c r="A338" s="110"/>
      <c r="B338" s="94"/>
      <c r="C338" s="95" t="s">
        <v>279</v>
      </c>
      <c r="D338" s="93" t="s">
        <v>158</v>
      </c>
      <c r="E338" s="93" t="n">
        <v>5</v>
      </c>
      <c r="F338" s="85" t="n">
        <f aca="false">F332*E338</f>
        <v>84</v>
      </c>
      <c r="G338" s="85" t="n">
        <v>1.17</v>
      </c>
      <c r="H338" s="85" t="n">
        <f aca="false">F338*G338</f>
        <v>98.28</v>
      </c>
      <c r="I338" s="85"/>
      <c r="J338" s="85"/>
      <c r="K338" s="85"/>
      <c r="L338" s="85"/>
      <c r="M338" s="85" t="n">
        <f aca="false">H338+J338+L338</f>
        <v>98.28</v>
      </c>
    </row>
    <row r="339" s="92" customFormat="true" ht="13.5" hidden="false" customHeight="false" outlineLevel="0" collapsed="false">
      <c r="A339" s="110"/>
      <c r="B339" s="94"/>
      <c r="C339" s="95" t="s">
        <v>135</v>
      </c>
      <c r="D339" s="93" t="s">
        <v>90</v>
      </c>
      <c r="E339" s="93" t="n">
        <v>0.24</v>
      </c>
      <c r="F339" s="85" t="n">
        <f aca="false">F332*E339</f>
        <v>4.032</v>
      </c>
      <c r="G339" s="85" t="n">
        <v>3.2</v>
      </c>
      <c r="H339" s="85" t="n">
        <f aca="false">F339*G339</f>
        <v>12.9024</v>
      </c>
      <c r="I339" s="85"/>
      <c r="J339" s="85"/>
      <c r="K339" s="85"/>
      <c r="L339" s="85"/>
      <c r="M339" s="85" t="n">
        <f aca="false">H339+J339+L339</f>
        <v>12.9024</v>
      </c>
    </row>
    <row r="340" s="182" customFormat="true" ht="13.5" hidden="false" customHeight="false" outlineLevel="0" collapsed="false">
      <c r="A340" s="142" t="n">
        <v>61</v>
      </c>
      <c r="B340" s="167" t="s">
        <v>280</v>
      </c>
      <c r="C340" s="124" t="s">
        <v>281</v>
      </c>
      <c r="D340" s="142" t="s">
        <v>224</v>
      </c>
      <c r="E340" s="125"/>
      <c r="F340" s="90" t="n">
        <f aca="false">16.2*2</f>
        <v>32.4</v>
      </c>
      <c r="G340" s="133"/>
      <c r="H340" s="133"/>
      <c r="I340" s="133"/>
      <c r="J340" s="133"/>
      <c r="K340" s="133"/>
      <c r="L340" s="133"/>
      <c r="M340" s="133"/>
    </row>
    <row r="341" s="182" customFormat="true" ht="13.5" hidden="false" customHeight="false" outlineLevel="0" collapsed="false">
      <c r="A341" s="169"/>
      <c r="B341" s="156"/>
      <c r="C341" s="170" t="s">
        <v>108</v>
      </c>
      <c r="D341" s="135" t="s">
        <v>171</v>
      </c>
      <c r="E341" s="135" t="n">
        <v>0.379</v>
      </c>
      <c r="F341" s="138" t="n">
        <f aca="false">F340*E341</f>
        <v>12.2796</v>
      </c>
      <c r="G341" s="85"/>
      <c r="H341" s="85"/>
      <c r="I341" s="85" t="n">
        <v>6</v>
      </c>
      <c r="J341" s="85" t="n">
        <f aca="false">F341*I341</f>
        <v>73.6776</v>
      </c>
      <c r="K341" s="85"/>
      <c r="L341" s="85"/>
      <c r="M341" s="85" t="n">
        <f aca="false">H341+J341+L341</f>
        <v>73.6776</v>
      </c>
    </row>
    <row r="342" s="182" customFormat="true" ht="13.5" hidden="false" customHeight="false" outlineLevel="0" collapsed="false">
      <c r="A342" s="169"/>
      <c r="B342" s="156"/>
      <c r="C342" s="170" t="s">
        <v>114</v>
      </c>
      <c r="D342" s="135" t="s">
        <v>90</v>
      </c>
      <c r="E342" s="135" t="n">
        <v>0.028</v>
      </c>
      <c r="F342" s="138" t="n">
        <f aca="false">F340*E342</f>
        <v>0.9072</v>
      </c>
      <c r="G342" s="85"/>
      <c r="H342" s="85"/>
      <c r="I342" s="85"/>
      <c r="J342" s="85"/>
      <c r="K342" s="85" t="n">
        <v>3.2</v>
      </c>
      <c r="L342" s="85" t="n">
        <f aca="false">F342*K342</f>
        <v>2.90304</v>
      </c>
      <c r="M342" s="85" t="n">
        <f aca="false">H342+J342+L342</f>
        <v>2.90304</v>
      </c>
    </row>
    <row r="343" s="182" customFormat="true" ht="13.5" hidden="false" customHeight="false" outlineLevel="0" collapsed="false">
      <c r="A343" s="169"/>
      <c r="B343" s="156"/>
      <c r="C343" s="139" t="s">
        <v>115</v>
      </c>
      <c r="D343" s="135"/>
      <c r="E343" s="135"/>
      <c r="F343" s="138"/>
      <c r="G343" s="85"/>
      <c r="H343" s="85"/>
      <c r="I343" s="85"/>
      <c r="J343" s="85"/>
      <c r="K343" s="85"/>
      <c r="L343" s="85"/>
      <c r="M343" s="85"/>
    </row>
    <row r="344" s="182" customFormat="true" ht="13.5" hidden="false" customHeight="false" outlineLevel="0" collapsed="false">
      <c r="A344" s="169"/>
      <c r="B344" s="156"/>
      <c r="C344" s="170" t="s">
        <v>282</v>
      </c>
      <c r="D344" s="147" t="s">
        <v>224</v>
      </c>
      <c r="E344" s="135" t="n">
        <v>1</v>
      </c>
      <c r="F344" s="138" t="n">
        <f aca="false">F340*E344</f>
        <v>32.4</v>
      </c>
      <c r="G344" s="85" t="n">
        <v>96</v>
      </c>
      <c r="H344" s="85" t="n">
        <f aca="false">F344*G344</f>
        <v>3110.4</v>
      </c>
      <c r="I344" s="85"/>
      <c r="J344" s="85"/>
      <c r="K344" s="85"/>
      <c r="L344" s="85"/>
      <c r="M344" s="85" t="n">
        <f aca="false">H344+J344+L344</f>
        <v>3110.4</v>
      </c>
    </row>
    <row r="345" s="182" customFormat="true" ht="13.5" hidden="false" customHeight="false" outlineLevel="0" collapsed="false">
      <c r="A345" s="169"/>
      <c r="B345" s="168"/>
      <c r="C345" s="170" t="s">
        <v>283</v>
      </c>
      <c r="D345" s="141" t="s">
        <v>120</v>
      </c>
      <c r="E345" s="135" t="n">
        <v>0.0015</v>
      </c>
      <c r="F345" s="138" t="n">
        <f aca="false">F340*E345</f>
        <v>0.0486</v>
      </c>
      <c r="G345" s="85" t="n">
        <v>157</v>
      </c>
      <c r="H345" s="85" t="n">
        <f aca="false">F345*G345</f>
        <v>7.6302</v>
      </c>
      <c r="I345" s="85"/>
      <c r="J345" s="85"/>
      <c r="K345" s="85"/>
      <c r="L345" s="85"/>
      <c r="M345" s="85" t="n">
        <f aca="false">H345+J345+L345</f>
        <v>7.6302</v>
      </c>
    </row>
    <row r="346" s="182" customFormat="true" ht="27" hidden="false" customHeight="false" outlineLevel="0" collapsed="false">
      <c r="A346" s="142" t="n">
        <v>62</v>
      </c>
      <c r="B346" s="167" t="s">
        <v>280</v>
      </c>
      <c r="C346" s="183" t="s">
        <v>284</v>
      </c>
      <c r="D346" s="142" t="s">
        <v>224</v>
      </c>
      <c r="E346" s="125"/>
      <c r="F346" s="90" t="n">
        <f aca="false">16.2*2</f>
        <v>32.4</v>
      </c>
      <c r="G346" s="133"/>
      <c r="H346" s="133"/>
      <c r="I346" s="133"/>
      <c r="J346" s="133"/>
      <c r="K346" s="133"/>
      <c r="L346" s="133"/>
      <c r="M346" s="133"/>
    </row>
    <row r="347" s="182" customFormat="true" ht="13.5" hidden="false" customHeight="false" outlineLevel="0" collapsed="false">
      <c r="A347" s="169"/>
      <c r="B347" s="156"/>
      <c r="C347" s="170" t="s">
        <v>108</v>
      </c>
      <c r="D347" s="135" t="s">
        <v>171</v>
      </c>
      <c r="E347" s="135" t="n">
        <v>0.379</v>
      </c>
      <c r="F347" s="138" t="n">
        <f aca="false">F346*E347</f>
        <v>12.2796</v>
      </c>
      <c r="G347" s="85"/>
      <c r="H347" s="85"/>
      <c r="I347" s="85" t="n">
        <v>6</v>
      </c>
      <c r="J347" s="85" t="n">
        <f aca="false">F347*I347</f>
        <v>73.6776</v>
      </c>
      <c r="K347" s="85"/>
      <c r="L347" s="85"/>
      <c r="M347" s="85" t="n">
        <f aca="false">H347+J347+L347</f>
        <v>73.6776</v>
      </c>
    </row>
    <row r="348" s="182" customFormat="true" ht="13.5" hidden="false" customHeight="false" outlineLevel="0" collapsed="false">
      <c r="A348" s="169"/>
      <c r="B348" s="156"/>
      <c r="C348" s="170" t="s">
        <v>114</v>
      </c>
      <c r="D348" s="135" t="s">
        <v>90</v>
      </c>
      <c r="E348" s="135" t="n">
        <v>0.028</v>
      </c>
      <c r="F348" s="138" t="n">
        <f aca="false">F346*E348</f>
        <v>0.9072</v>
      </c>
      <c r="G348" s="85"/>
      <c r="H348" s="85"/>
      <c r="I348" s="85"/>
      <c r="J348" s="85"/>
      <c r="K348" s="85" t="n">
        <v>3.2</v>
      </c>
      <c r="L348" s="85" t="n">
        <f aca="false">F348*K348</f>
        <v>2.90304</v>
      </c>
      <c r="M348" s="85" t="n">
        <f aca="false">H348+J348+L348</f>
        <v>2.90304</v>
      </c>
    </row>
    <row r="349" s="182" customFormat="true" ht="13.5" hidden="false" customHeight="false" outlineLevel="0" collapsed="false">
      <c r="A349" s="169"/>
      <c r="B349" s="156"/>
      <c r="C349" s="139" t="s">
        <v>115</v>
      </c>
      <c r="D349" s="135"/>
      <c r="E349" s="135"/>
      <c r="F349" s="138"/>
      <c r="G349" s="85"/>
      <c r="H349" s="85"/>
      <c r="I349" s="85"/>
      <c r="J349" s="85"/>
      <c r="K349" s="85"/>
      <c r="L349" s="85"/>
      <c r="M349" s="85"/>
    </row>
    <row r="350" s="182" customFormat="true" ht="13.5" hidden="false" customHeight="false" outlineLevel="0" collapsed="false">
      <c r="A350" s="169"/>
      <c r="B350" s="156"/>
      <c r="C350" s="170" t="s">
        <v>285</v>
      </c>
      <c r="D350" s="147" t="s">
        <v>224</v>
      </c>
      <c r="E350" s="135" t="n">
        <v>1</v>
      </c>
      <c r="F350" s="138" t="n">
        <f aca="false">F346*E350</f>
        <v>32.4</v>
      </c>
      <c r="G350" s="85" t="n">
        <v>45</v>
      </c>
      <c r="H350" s="85" t="n">
        <f aca="false">F350*G350</f>
        <v>1458</v>
      </c>
      <c r="I350" s="85"/>
      <c r="J350" s="85"/>
      <c r="K350" s="85"/>
      <c r="L350" s="85"/>
      <c r="M350" s="85" t="n">
        <f aca="false">H350+J350+L350</f>
        <v>1458</v>
      </c>
    </row>
    <row r="351" s="182" customFormat="true" ht="13.5" hidden="false" customHeight="false" outlineLevel="0" collapsed="false">
      <c r="A351" s="169"/>
      <c r="B351" s="168"/>
      <c r="C351" s="170" t="s">
        <v>283</v>
      </c>
      <c r="D351" s="141" t="s">
        <v>120</v>
      </c>
      <c r="E351" s="135" t="n">
        <v>0.0015</v>
      </c>
      <c r="F351" s="138" t="n">
        <f aca="false">F346*E351</f>
        <v>0.0486</v>
      </c>
      <c r="G351" s="85" t="n">
        <v>157</v>
      </c>
      <c r="H351" s="85" t="n">
        <f aca="false">F351*G351</f>
        <v>7.6302</v>
      </c>
      <c r="I351" s="85"/>
      <c r="J351" s="85"/>
      <c r="K351" s="85"/>
      <c r="L351" s="85"/>
      <c r="M351" s="85" t="n">
        <f aca="false">H351+J351+L351</f>
        <v>7.6302</v>
      </c>
    </row>
    <row r="352" customFormat="false" ht="13.5" hidden="false" customHeight="false" outlineLevel="0" collapsed="false">
      <c r="A352" s="103"/>
      <c r="B352" s="104"/>
      <c r="C352" s="105" t="s">
        <v>286</v>
      </c>
      <c r="D352" s="103"/>
      <c r="E352" s="103"/>
      <c r="F352" s="53"/>
      <c r="G352" s="53"/>
      <c r="H352" s="53" t="n">
        <f aca="false">SUM(H288:H351)</f>
        <v>17319.597912</v>
      </c>
      <c r="I352" s="53"/>
      <c r="J352" s="53" t="n">
        <f aca="false">SUM(J288:J351)</f>
        <v>2714.15652</v>
      </c>
      <c r="K352" s="53"/>
      <c r="L352" s="53" t="n">
        <f aca="false">SUM(L288:L351)</f>
        <v>73.08128</v>
      </c>
      <c r="M352" s="53" t="n">
        <f aca="false">SUM(M288:M351)</f>
        <v>20106.835712</v>
      </c>
    </row>
    <row r="353" customFormat="false" ht="16.5" hidden="false" customHeight="false" outlineLevel="0" collapsed="false">
      <c r="A353" s="98"/>
      <c r="B353" s="77"/>
      <c r="C353" s="152" t="s">
        <v>287</v>
      </c>
      <c r="D353" s="98"/>
      <c r="E353" s="98"/>
      <c r="F353" s="51"/>
      <c r="G353" s="51"/>
      <c r="H353" s="51"/>
      <c r="I353" s="51"/>
      <c r="J353" s="51"/>
      <c r="K353" s="51"/>
      <c r="L353" s="51"/>
      <c r="M353" s="51"/>
    </row>
    <row r="354" s="102" customFormat="true" ht="27" hidden="false" customHeight="false" outlineLevel="0" collapsed="false">
      <c r="A354" s="87" t="n">
        <v>63</v>
      </c>
      <c r="B354" s="88" t="s">
        <v>288</v>
      </c>
      <c r="C354" s="89" t="s">
        <v>289</v>
      </c>
      <c r="D354" s="87" t="s">
        <v>143</v>
      </c>
      <c r="E354" s="87"/>
      <c r="F354" s="90" t="n">
        <v>158.65</v>
      </c>
      <c r="G354" s="91"/>
      <c r="H354" s="91"/>
      <c r="I354" s="91"/>
      <c r="J354" s="91"/>
      <c r="K354" s="91"/>
      <c r="L354" s="91"/>
      <c r="M354" s="91"/>
    </row>
    <row r="355" s="102" customFormat="true" ht="16.5" hidden="false" customHeight="true" outlineLevel="0" collapsed="false">
      <c r="A355" s="93"/>
      <c r="B355" s="94"/>
      <c r="C355" s="109" t="s">
        <v>108</v>
      </c>
      <c r="D355" s="93" t="s">
        <v>109</v>
      </c>
      <c r="E355" s="93" t="n">
        <v>2.72</v>
      </c>
      <c r="F355" s="85" t="n">
        <f aca="false">F354*E355</f>
        <v>431.528</v>
      </c>
      <c r="G355" s="85"/>
      <c r="H355" s="85"/>
      <c r="I355" s="85" t="n">
        <v>7.8</v>
      </c>
      <c r="J355" s="85" t="n">
        <f aca="false">F355*I355</f>
        <v>3365.9184</v>
      </c>
      <c r="K355" s="85"/>
      <c r="L355" s="85"/>
      <c r="M355" s="85" t="n">
        <f aca="false">H355+J355+L355</f>
        <v>3365.9184</v>
      </c>
    </row>
    <row r="356" s="172" customFormat="true" ht="27" hidden="false" customHeight="false" outlineLevel="0" collapsed="false">
      <c r="A356" s="184"/>
      <c r="B356" s="148"/>
      <c r="C356" s="150" t="s">
        <v>290</v>
      </c>
      <c r="D356" s="185" t="s">
        <v>111</v>
      </c>
      <c r="E356" s="186" t="n">
        <v>0.024</v>
      </c>
      <c r="F356" s="138" t="n">
        <f aca="false">F354*E356</f>
        <v>3.8076</v>
      </c>
      <c r="G356" s="138"/>
      <c r="H356" s="138"/>
      <c r="I356" s="138"/>
      <c r="J356" s="138"/>
      <c r="K356" s="138" t="n">
        <v>15.06</v>
      </c>
      <c r="L356" s="138" t="n">
        <f aca="false">F356*K356</f>
        <v>57.342456</v>
      </c>
      <c r="M356" s="138" t="n">
        <f aca="false">H356+J356+L356</f>
        <v>57.342456</v>
      </c>
    </row>
    <row r="357" s="172" customFormat="true" ht="27" hidden="false" customHeight="false" outlineLevel="0" collapsed="false">
      <c r="A357" s="187"/>
      <c r="B357" s="188"/>
      <c r="C357" s="189" t="s">
        <v>291</v>
      </c>
      <c r="D357" s="190" t="s">
        <v>111</v>
      </c>
      <c r="E357" s="186" t="n">
        <v>0.628</v>
      </c>
      <c r="F357" s="138" t="n">
        <f aca="false">F354*E357</f>
        <v>99.6322</v>
      </c>
      <c r="G357" s="138"/>
      <c r="H357" s="138"/>
      <c r="I357" s="138"/>
      <c r="J357" s="138"/>
      <c r="K357" s="138" t="n">
        <v>7.32</v>
      </c>
      <c r="L357" s="138" t="n">
        <f aca="false">F357*K357</f>
        <v>729.307704</v>
      </c>
      <c r="M357" s="138" t="n">
        <f aca="false">H357+J357+L357</f>
        <v>729.307704</v>
      </c>
    </row>
    <row r="358" s="102" customFormat="true" ht="13.5" hidden="false" customHeight="false" outlineLevel="0" collapsed="false">
      <c r="A358" s="93"/>
      <c r="B358" s="94"/>
      <c r="C358" s="109" t="s">
        <v>115</v>
      </c>
      <c r="D358" s="93"/>
      <c r="E358" s="93"/>
      <c r="F358" s="85" t="n">
        <f aca="false">F354*E358</f>
        <v>0</v>
      </c>
      <c r="G358" s="85"/>
      <c r="H358" s="85"/>
      <c r="I358" s="85"/>
      <c r="J358" s="85"/>
      <c r="K358" s="85"/>
      <c r="L358" s="85"/>
      <c r="M358" s="85"/>
    </row>
    <row r="359" s="102" customFormat="true" ht="15.75" hidden="false" customHeight="true" outlineLevel="0" collapsed="false">
      <c r="A359" s="93"/>
      <c r="B359" s="94"/>
      <c r="C359" s="109" t="s">
        <v>292</v>
      </c>
      <c r="D359" s="93" t="s">
        <v>143</v>
      </c>
      <c r="E359" s="93" t="n">
        <v>1</v>
      </c>
      <c r="F359" s="85" t="n">
        <f aca="false">F354*E359</f>
        <v>158.65</v>
      </c>
      <c r="G359" s="85" t="n">
        <v>400</v>
      </c>
      <c r="H359" s="85" t="n">
        <f aca="false">F359*G359</f>
        <v>63460</v>
      </c>
      <c r="I359" s="85"/>
      <c r="J359" s="85"/>
      <c r="K359" s="85"/>
      <c r="L359" s="85"/>
      <c r="M359" s="85" t="n">
        <f aca="false">H359+J359+L359</f>
        <v>63460</v>
      </c>
    </row>
    <row r="360" s="102" customFormat="true" ht="40.5" hidden="false" customHeight="false" outlineLevel="0" collapsed="false">
      <c r="A360" s="87" t="n">
        <v>64</v>
      </c>
      <c r="B360" s="88" t="s">
        <v>288</v>
      </c>
      <c r="C360" s="89" t="s">
        <v>293</v>
      </c>
      <c r="D360" s="87" t="s">
        <v>143</v>
      </c>
      <c r="E360" s="87"/>
      <c r="F360" s="90" t="n">
        <v>118.76</v>
      </c>
      <c r="G360" s="91"/>
      <c r="H360" s="91"/>
      <c r="I360" s="91"/>
      <c r="J360" s="91"/>
      <c r="K360" s="91"/>
      <c r="L360" s="91"/>
      <c r="M360" s="91"/>
    </row>
    <row r="361" s="102" customFormat="true" ht="15" hidden="false" customHeight="true" outlineLevel="0" collapsed="false">
      <c r="A361" s="93"/>
      <c r="B361" s="94"/>
      <c r="C361" s="109" t="s">
        <v>108</v>
      </c>
      <c r="D361" s="93" t="s">
        <v>109</v>
      </c>
      <c r="E361" s="93" t="n">
        <v>2.72</v>
      </c>
      <c r="F361" s="85" t="n">
        <f aca="false">F360*E361</f>
        <v>323.0272</v>
      </c>
      <c r="G361" s="85"/>
      <c r="H361" s="85"/>
      <c r="I361" s="85" t="n">
        <v>6</v>
      </c>
      <c r="J361" s="85" t="n">
        <f aca="false">F361*I361</f>
        <v>1938.1632</v>
      </c>
      <c r="K361" s="85"/>
      <c r="L361" s="85"/>
      <c r="M361" s="85" t="n">
        <f aca="false">H361+J361+L361</f>
        <v>1938.1632</v>
      </c>
    </row>
    <row r="362" s="172" customFormat="true" ht="20.25" hidden="false" customHeight="true" outlineLevel="0" collapsed="false">
      <c r="A362" s="184"/>
      <c r="B362" s="148"/>
      <c r="C362" s="150" t="s">
        <v>290</v>
      </c>
      <c r="D362" s="185" t="s">
        <v>111</v>
      </c>
      <c r="E362" s="186" t="n">
        <v>0.024</v>
      </c>
      <c r="F362" s="191" t="n">
        <f aca="false">F360*E362</f>
        <v>2.85024</v>
      </c>
      <c r="G362" s="191"/>
      <c r="H362" s="191"/>
      <c r="I362" s="191"/>
      <c r="J362" s="191"/>
      <c r="K362" s="138" t="n">
        <v>15.06</v>
      </c>
      <c r="L362" s="191" t="n">
        <f aca="false">F362*K362</f>
        <v>42.9246144</v>
      </c>
      <c r="M362" s="191" t="n">
        <f aca="false">H362+J362+L362</f>
        <v>42.9246144</v>
      </c>
    </row>
    <row r="363" s="172" customFormat="true" ht="20.25" hidden="false" customHeight="true" outlineLevel="0" collapsed="false">
      <c r="A363" s="184"/>
      <c r="B363" s="148"/>
      <c r="C363" s="150" t="s">
        <v>291</v>
      </c>
      <c r="D363" s="185" t="s">
        <v>111</v>
      </c>
      <c r="E363" s="186" t="n">
        <v>0.628</v>
      </c>
      <c r="F363" s="138" t="n">
        <f aca="false">F360*E363</f>
        <v>74.58128</v>
      </c>
      <c r="G363" s="138"/>
      <c r="H363" s="138"/>
      <c r="I363" s="138"/>
      <c r="J363" s="138"/>
      <c r="K363" s="138" t="n">
        <v>7.32</v>
      </c>
      <c r="L363" s="138" t="n">
        <f aca="false">F363*K363</f>
        <v>545.9349696</v>
      </c>
      <c r="M363" s="138" t="n">
        <f aca="false">H363+J363+L363</f>
        <v>545.9349696</v>
      </c>
    </row>
    <row r="364" s="102" customFormat="true" ht="13.5" hidden="false" customHeight="false" outlineLevel="0" collapsed="false">
      <c r="A364" s="93"/>
      <c r="B364" s="94"/>
      <c r="C364" s="109" t="s">
        <v>115</v>
      </c>
      <c r="D364" s="93"/>
      <c r="E364" s="93"/>
      <c r="F364" s="85" t="n">
        <f aca="false">F360*E364</f>
        <v>0</v>
      </c>
      <c r="G364" s="85"/>
      <c r="H364" s="85"/>
      <c r="I364" s="85"/>
      <c r="J364" s="85"/>
      <c r="K364" s="85"/>
      <c r="L364" s="85"/>
      <c r="M364" s="85"/>
    </row>
    <row r="365" s="102" customFormat="true" ht="16.5" hidden="false" customHeight="true" outlineLevel="0" collapsed="false">
      <c r="A365" s="93"/>
      <c r="B365" s="94"/>
      <c r="C365" s="109" t="s">
        <v>294</v>
      </c>
      <c r="D365" s="93" t="s">
        <v>143</v>
      </c>
      <c r="E365" s="93" t="n">
        <v>1</v>
      </c>
      <c r="F365" s="85" t="n">
        <f aca="false">F360*E365</f>
        <v>118.76</v>
      </c>
      <c r="G365" s="85" t="n">
        <v>400</v>
      </c>
      <c r="H365" s="85" t="n">
        <f aca="false">F365*G365</f>
        <v>47504</v>
      </c>
      <c r="I365" s="85"/>
      <c r="J365" s="85"/>
      <c r="K365" s="85"/>
      <c r="L365" s="85"/>
      <c r="M365" s="85" t="n">
        <f aca="false">H365+J365+L365</f>
        <v>47504</v>
      </c>
    </row>
    <row r="366" s="172" customFormat="true" ht="40.5" hidden="false" customHeight="false" outlineLevel="0" collapsed="false">
      <c r="A366" s="142" t="n">
        <v>65</v>
      </c>
      <c r="B366" s="144" t="s">
        <v>295</v>
      </c>
      <c r="C366" s="171" t="s">
        <v>296</v>
      </c>
      <c r="D366" s="142" t="s">
        <v>143</v>
      </c>
      <c r="E366" s="142"/>
      <c r="F366" s="180" t="n">
        <f aca="false">23.4*0.2</f>
        <v>4.68</v>
      </c>
      <c r="G366" s="181"/>
      <c r="H366" s="181"/>
      <c r="I366" s="181"/>
      <c r="J366" s="181"/>
      <c r="K366" s="181"/>
      <c r="L366" s="181"/>
      <c r="M366" s="181"/>
    </row>
    <row r="367" s="172" customFormat="true" ht="13.5" hidden="false" customHeight="false" outlineLevel="0" collapsed="false">
      <c r="A367" s="147"/>
      <c r="B367" s="149"/>
      <c r="C367" s="139" t="s">
        <v>297</v>
      </c>
      <c r="D367" s="147" t="s">
        <v>171</v>
      </c>
      <c r="E367" s="147" t="n">
        <v>3.222</v>
      </c>
      <c r="F367" s="122" t="n">
        <f aca="false">F366*E367</f>
        <v>15.07896</v>
      </c>
      <c r="G367" s="122"/>
      <c r="H367" s="122"/>
      <c r="I367" s="122" t="n">
        <v>4.6</v>
      </c>
      <c r="J367" s="122" t="n">
        <f aca="false">F367*I367</f>
        <v>69.363216</v>
      </c>
      <c r="K367" s="122"/>
      <c r="L367" s="122"/>
      <c r="M367" s="122" t="n">
        <f aca="false">H367+J367+L367</f>
        <v>69.363216</v>
      </c>
    </row>
    <row r="368" s="172" customFormat="true" ht="13.5" hidden="false" customHeight="false" outlineLevel="0" collapsed="false">
      <c r="A368" s="147"/>
      <c r="B368" s="149"/>
      <c r="C368" s="149" t="s">
        <v>298</v>
      </c>
      <c r="D368" s="135" t="s">
        <v>90</v>
      </c>
      <c r="E368" s="147" t="n">
        <v>0.028</v>
      </c>
      <c r="F368" s="122" t="n">
        <f aca="false">F366*E368</f>
        <v>0.13104</v>
      </c>
      <c r="G368" s="122"/>
      <c r="H368" s="122"/>
      <c r="I368" s="122"/>
      <c r="J368" s="122"/>
      <c r="K368" s="122" t="n">
        <v>3.2</v>
      </c>
      <c r="L368" s="122" t="n">
        <f aca="false">F368*K368</f>
        <v>0.419328</v>
      </c>
      <c r="M368" s="122" t="n">
        <f aca="false">H368+J368+L368</f>
        <v>0.419328</v>
      </c>
    </row>
    <row r="369" s="172" customFormat="true" ht="13.5" hidden="false" customHeight="false" outlineLevel="0" collapsed="false">
      <c r="A369" s="147"/>
      <c r="B369" s="149"/>
      <c r="C369" s="139" t="s">
        <v>115</v>
      </c>
      <c r="D369" s="147"/>
      <c r="E369" s="147"/>
      <c r="F369" s="122"/>
      <c r="G369" s="122"/>
      <c r="H369" s="122"/>
      <c r="I369" s="122"/>
      <c r="J369" s="122"/>
      <c r="K369" s="122"/>
      <c r="L369" s="122"/>
      <c r="M369" s="122"/>
    </row>
    <row r="370" s="172" customFormat="true" ht="13.5" hidden="false" customHeight="false" outlineLevel="0" collapsed="false">
      <c r="A370" s="147"/>
      <c r="B370" s="149"/>
      <c r="C370" s="139" t="s">
        <v>299</v>
      </c>
      <c r="D370" s="147" t="s">
        <v>224</v>
      </c>
      <c r="E370" s="147" t="n">
        <v>4.17</v>
      </c>
      <c r="F370" s="122" t="n">
        <f aca="false">F366*E370</f>
        <v>19.5156</v>
      </c>
      <c r="G370" s="122" t="n">
        <v>15</v>
      </c>
      <c r="H370" s="122" t="n">
        <f aca="false">F370*G370</f>
        <v>292.734</v>
      </c>
      <c r="I370" s="122"/>
      <c r="J370" s="122"/>
      <c r="K370" s="122"/>
      <c r="L370" s="122"/>
      <c r="M370" s="122" t="n">
        <f aca="false">H370+J370+L370</f>
        <v>292.734</v>
      </c>
    </row>
    <row r="371" s="172" customFormat="true" ht="13.5" hidden="false" customHeight="false" outlineLevel="0" collapsed="false">
      <c r="A371" s="147"/>
      <c r="B371" s="149"/>
      <c r="C371" s="139" t="s">
        <v>300</v>
      </c>
      <c r="D371" s="147" t="s">
        <v>120</v>
      </c>
      <c r="E371" s="147" t="n">
        <v>0.017</v>
      </c>
      <c r="F371" s="122" t="n">
        <f aca="false">F366*E371</f>
        <v>0.07956</v>
      </c>
      <c r="G371" s="122" t="n">
        <v>320</v>
      </c>
      <c r="H371" s="122" t="n">
        <f aca="false">F371*G371</f>
        <v>25.4592</v>
      </c>
      <c r="I371" s="122"/>
      <c r="J371" s="122"/>
      <c r="K371" s="122"/>
      <c r="L371" s="122"/>
      <c r="M371" s="122" t="n">
        <f aca="false">H371+J371+L371</f>
        <v>25.4592</v>
      </c>
    </row>
    <row r="372" s="134" customFormat="true" ht="13.5" hidden="false" customHeight="false" outlineLevel="0" collapsed="false">
      <c r="A372" s="135"/>
      <c r="B372" s="149"/>
      <c r="C372" s="137" t="s">
        <v>301</v>
      </c>
      <c r="D372" s="135" t="s">
        <v>158</v>
      </c>
      <c r="E372" s="135" t="n">
        <v>0.25</v>
      </c>
      <c r="F372" s="122" t="n">
        <f aca="false">F366*E372</f>
        <v>1.17</v>
      </c>
      <c r="G372" s="122" t="n">
        <v>5.2</v>
      </c>
      <c r="H372" s="122" t="n">
        <f aca="false">F372*G372</f>
        <v>6.084</v>
      </c>
      <c r="I372" s="122"/>
      <c r="J372" s="122"/>
      <c r="K372" s="122"/>
      <c r="L372" s="122"/>
      <c r="M372" s="122" t="n">
        <f aca="false">H372+J372+L372</f>
        <v>6.084</v>
      </c>
    </row>
    <row r="373" s="172" customFormat="true" ht="13.5" hidden="false" customHeight="false" outlineLevel="0" collapsed="false">
      <c r="A373" s="147"/>
      <c r="B373" s="192"/>
      <c r="C373" s="139" t="s">
        <v>302</v>
      </c>
      <c r="D373" s="135" t="s">
        <v>90</v>
      </c>
      <c r="E373" s="147" t="n">
        <v>0.0413</v>
      </c>
      <c r="F373" s="122" t="n">
        <f aca="false">F366*E373</f>
        <v>0.193284</v>
      </c>
      <c r="G373" s="122" t="n">
        <v>3.2</v>
      </c>
      <c r="H373" s="122" t="n">
        <f aca="false">F373*G373</f>
        <v>0.6185088</v>
      </c>
      <c r="I373" s="122"/>
      <c r="J373" s="122"/>
      <c r="K373" s="122"/>
      <c r="L373" s="122"/>
      <c r="M373" s="122" t="n">
        <f aca="false">H373+J373+L373</f>
        <v>0.6185088</v>
      </c>
    </row>
    <row r="374" s="100" customFormat="true" ht="43.5" hidden="false" customHeight="true" outlineLevel="0" collapsed="false">
      <c r="A374" s="87" t="n">
        <v>66</v>
      </c>
      <c r="B374" s="88" t="s">
        <v>303</v>
      </c>
      <c r="C374" s="89" t="s">
        <v>304</v>
      </c>
      <c r="D374" s="87" t="s">
        <v>143</v>
      </c>
      <c r="E374" s="87"/>
      <c r="F374" s="101" t="n">
        <v>109.13</v>
      </c>
      <c r="G374" s="91"/>
      <c r="H374" s="91"/>
      <c r="I374" s="91"/>
      <c r="J374" s="91"/>
      <c r="K374" s="91"/>
      <c r="L374" s="91"/>
      <c r="M374" s="91"/>
    </row>
    <row r="375" s="100" customFormat="true" ht="15.75" hidden="false" customHeight="true" outlineLevel="0" collapsed="false">
      <c r="A375" s="93"/>
      <c r="B375" s="193"/>
      <c r="C375" s="109" t="s">
        <v>108</v>
      </c>
      <c r="D375" s="93" t="s">
        <v>109</v>
      </c>
      <c r="E375" s="93" t="n">
        <v>1.16</v>
      </c>
      <c r="F375" s="85" t="n">
        <f aca="false">F374*E375</f>
        <v>126.5908</v>
      </c>
      <c r="G375" s="85"/>
      <c r="H375" s="85"/>
      <c r="I375" s="85" t="n">
        <v>7.8</v>
      </c>
      <c r="J375" s="85" t="n">
        <f aca="false">F375*I375</f>
        <v>987.40824</v>
      </c>
      <c r="K375" s="85"/>
      <c r="L375" s="85"/>
      <c r="M375" s="85" t="n">
        <f aca="false">H375+J375+L375</f>
        <v>987.40824</v>
      </c>
    </row>
    <row r="376" s="100" customFormat="true" ht="13.5" hidden="false" customHeight="false" outlineLevel="0" collapsed="false">
      <c r="A376" s="93"/>
      <c r="B376" s="94"/>
      <c r="C376" s="109" t="s">
        <v>114</v>
      </c>
      <c r="D376" s="93" t="s">
        <v>90</v>
      </c>
      <c r="E376" s="93" t="n">
        <v>0.13</v>
      </c>
      <c r="F376" s="85" t="n">
        <f aca="false">F374*E376</f>
        <v>14.1869</v>
      </c>
      <c r="G376" s="85"/>
      <c r="H376" s="85"/>
      <c r="I376" s="85"/>
      <c r="J376" s="85" t="n">
        <f aca="false">F376*I376</f>
        <v>0</v>
      </c>
      <c r="K376" s="85" t="n">
        <v>3.2</v>
      </c>
      <c r="L376" s="85" t="n">
        <f aca="false">F376*K376</f>
        <v>45.39808</v>
      </c>
      <c r="M376" s="85" t="n">
        <f aca="false">H376+J376+L376</f>
        <v>45.39808</v>
      </c>
    </row>
    <row r="377" s="100" customFormat="true" ht="13.5" hidden="false" customHeight="false" outlineLevel="0" collapsed="false">
      <c r="A377" s="93"/>
      <c r="B377" s="94"/>
      <c r="C377" s="109" t="s">
        <v>115</v>
      </c>
      <c r="D377" s="93"/>
      <c r="E377" s="93"/>
      <c r="F377" s="85" t="n">
        <f aca="false">E377*2353</f>
        <v>0</v>
      </c>
      <c r="G377" s="85"/>
      <c r="H377" s="85"/>
      <c r="I377" s="85"/>
      <c r="J377" s="85" t="n">
        <f aca="false">F377*I377</f>
        <v>0</v>
      </c>
      <c r="K377" s="85"/>
      <c r="L377" s="85"/>
      <c r="M377" s="85"/>
    </row>
    <row r="378" s="100" customFormat="true" ht="13.5" hidden="false" customHeight="false" outlineLevel="0" collapsed="false">
      <c r="A378" s="93"/>
      <c r="B378" s="94"/>
      <c r="C378" s="109" t="s">
        <v>305</v>
      </c>
      <c r="D378" s="93" t="s">
        <v>143</v>
      </c>
      <c r="E378" s="93" t="n">
        <v>1</v>
      </c>
      <c r="F378" s="85" t="n">
        <f aca="false">F374*E378</f>
        <v>109.13</v>
      </c>
      <c r="G378" s="85" t="n">
        <v>217</v>
      </c>
      <c r="H378" s="85" t="n">
        <f aca="false">F378*G378</f>
        <v>23681.21</v>
      </c>
      <c r="I378" s="85"/>
      <c r="J378" s="85" t="n">
        <f aca="false">F378*I378</f>
        <v>0</v>
      </c>
      <c r="K378" s="85"/>
      <c r="L378" s="85"/>
      <c r="M378" s="85" t="n">
        <f aca="false">H378+J378+L378</f>
        <v>23681.21</v>
      </c>
    </row>
    <row r="379" s="100" customFormat="true" ht="16.5" hidden="false" customHeight="true" outlineLevel="0" collapsed="false">
      <c r="A379" s="93"/>
      <c r="B379" s="94"/>
      <c r="C379" s="109" t="s">
        <v>135</v>
      </c>
      <c r="D379" s="93" t="s">
        <v>90</v>
      </c>
      <c r="E379" s="93" t="n">
        <v>0.0206</v>
      </c>
      <c r="F379" s="85" t="n">
        <f aca="false">F374*E379</f>
        <v>2.248078</v>
      </c>
      <c r="G379" s="85" t="n">
        <v>3.2</v>
      </c>
      <c r="H379" s="85" t="n">
        <f aca="false">F379*G379</f>
        <v>7.1938496</v>
      </c>
      <c r="I379" s="85"/>
      <c r="J379" s="85" t="n">
        <f aca="false">F379*I379</f>
        <v>0</v>
      </c>
      <c r="K379" s="85"/>
      <c r="L379" s="85"/>
      <c r="M379" s="85" t="n">
        <f aca="false">H379+J379+L379</f>
        <v>7.1938496</v>
      </c>
    </row>
    <row r="380" s="100" customFormat="true" ht="40.5" hidden="false" customHeight="false" outlineLevel="0" collapsed="false">
      <c r="A380" s="87" t="n">
        <v>67</v>
      </c>
      <c r="B380" s="88" t="s">
        <v>303</v>
      </c>
      <c r="C380" s="89" t="s">
        <v>306</v>
      </c>
      <c r="D380" s="87" t="s">
        <v>143</v>
      </c>
      <c r="E380" s="87"/>
      <c r="F380" s="101" t="n">
        <v>55.56</v>
      </c>
      <c r="G380" s="91"/>
      <c r="H380" s="91"/>
      <c r="I380" s="91"/>
      <c r="J380" s="91"/>
      <c r="K380" s="91"/>
      <c r="L380" s="91"/>
      <c r="M380" s="91"/>
    </row>
    <row r="381" s="100" customFormat="true" ht="15.75" hidden="false" customHeight="true" outlineLevel="0" collapsed="false">
      <c r="A381" s="93"/>
      <c r="B381" s="193"/>
      <c r="C381" s="109" t="s">
        <v>108</v>
      </c>
      <c r="D381" s="93" t="s">
        <v>109</v>
      </c>
      <c r="E381" s="93" t="n">
        <v>1.16</v>
      </c>
      <c r="F381" s="85" t="n">
        <f aca="false">F380*E381</f>
        <v>64.4496</v>
      </c>
      <c r="G381" s="85"/>
      <c r="H381" s="85"/>
      <c r="I381" s="85" t="n">
        <v>7.8</v>
      </c>
      <c r="J381" s="85" t="n">
        <f aca="false">F381*I381</f>
        <v>502.70688</v>
      </c>
      <c r="K381" s="85"/>
      <c r="L381" s="85"/>
      <c r="M381" s="85" t="n">
        <f aca="false">H381+J381+L381</f>
        <v>502.70688</v>
      </c>
    </row>
    <row r="382" s="100" customFormat="true" ht="13.5" hidden="false" customHeight="false" outlineLevel="0" collapsed="false">
      <c r="A382" s="93"/>
      <c r="B382" s="94"/>
      <c r="C382" s="109" t="s">
        <v>114</v>
      </c>
      <c r="D382" s="93" t="s">
        <v>90</v>
      </c>
      <c r="E382" s="93" t="n">
        <v>0.13</v>
      </c>
      <c r="F382" s="85" t="n">
        <f aca="false">F380*E382</f>
        <v>7.2228</v>
      </c>
      <c r="G382" s="85"/>
      <c r="H382" s="85"/>
      <c r="I382" s="85"/>
      <c r="J382" s="85" t="n">
        <f aca="false">F382*I382</f>
        <v>0</v>
      </c>
      <c r="K382" s="85" t="n">
        <v>3.2</v>
      </c>
      <c r="L382" s="85" t="n">
        <f aca="false">F382*K382</f>
        <v>23.11296</v>
      </c>
      <c r="M382" s="85" t="n">
        <f aca="false">H382+J382+L382</f>
        <v>23.11296</v>
      </c>
    </row>
    <row r="383" s="100" customFormat="true" ht="13.5" hidden="false" customHeight="false" outlineLevel="0" collapsed="false">
      <c r="A383" s="93"/>
      <c r="B383" s="94"/>
      <c r="C383" s="109" t="s">
        <v>115</v>
      </c>
      <c r="D383" s="93"/>
      <c r="E383" s="93"/>
      <c r="F383" s="85" t="n">
        <f aca="false">E383*2353</f>
        <v>0</v>
      </c>
      <c r="G383" s="85"/>
      <c r="H383" s="85"/>
      <c r="I383" s="85"/>
      <c r="J383" s="85" t="n">
        <f aca="false">F383*I383</f>
        <v>0</v>
      </c>
      <c r="K383" s="85"/>
      <c r="L383" s="85"/>
      <c r="M383" s="85"/>
    </row>
    <row r="384" s="100" customFormat="true" ht="13.5" hidden="false" customHeight="false" outlineLevel="0" collapsed="false">
      <c r="A384" s="93"/>
      <c r="B384" s="94"/>
      <c r="C384" s="109" t="s">
        <v>305</v>
      </c>
      <c r="D384" s="93" t="s">
        <v>143</v>
      </c>
      <c r="E384" s="93" t="n">
        <v>1</v>
      </c>
      <c r="F384" s="85" t="n">
        <f aca="false">F380*E384</f>
        <v>55.56</v>
      </c>
      <c r="G384" s="85" t="n">
        <v>217</v>
      </c>
      <c r="H384" s="85" t="n">
        <f aca="false">F384*G384</f>
        <v>12056.52</v>
      </c>
      <c r="I384" s="85"/>
      <c r="J384" s="85" t="n">
        <f aca="false">F384*I384</f>
        <v>0</v>
      </c>
      <c r="K384" s="85"/>
      <c r="L384" s="85"/>
      <c r="M384" s="85" t="n">
        <f aca="false">H384+J384+L384</f>
        <v>12056.52</v>
      </c>
    </row>
    <row r="385" s="100" customFormat="true" ht="16.5" hidden="false" customHeight="true" outlineLevel="0" collapsed="false">
      <c r="A385" s="93"/>
      <c r="B385" s="94"/>
      <c r="C385" s="109" t="s">
        <v>135</v>
      </c>
      <c r="D385" s="93" t="s">
        <v>90</v>
      </c>
      <c r="E385" s="93" t="n">
        <v>0.0206</v>
      </c>
      <c r="F385" s="85" t="n">
        <f aca="false">F380*E385</f>
        <v>1.144536</v>
      </c>
      <c r="G385" s="85" t="n">
        <v>3.2</v>
      </c>
      <c r="H385" s="85" t="n">
        <f aca="false">F385*G385</f>
        <v>3.6625152</v>
      </c>
      <c r="I385" s="85"/>
      <c r="J385" s="85" t="n">
        <f aca="false">F385*I385</f>
        <v>0</v>
      </c>
      <c r="K385" s="85"/>
      <c r="L385" s="85"/>
      <c r="M385" s="85" t="n">
        <f aca="false">H385+J385+L385</f>
        <v>3.6625152</v>
      </c>
    </row>
    <row r="386" s="102" customFormat="true" ht="40.5" hidden="false" customHeight="false" outlineLevel="0" collapsed="false">
      <c r="A386" s="87" t="n">
        <v>68</v>
      </c>
      <c r="B386" s="88" t="s">
        <v>307</v>
      </c>
      <c r="C386" s="171" t="s">
        <v>308</v>
      </c>
      <c r="D386" s="194" t="s">
        <v>309</v>
      </c>
      <c r="E386" s="195"/>
      <c r="F386" s="90" t="n">
        <v>2</v>
      </c>
      <c r="G386" s="91"/>
      <c r="H386" s="91"/>
      <c r="I386" s="91"/>
      <c r="J386" s="91"/>
      <c r="K386" s="91"/>
      <c r="L386" s="91"/>
      <c r="M386" s="91"/>
    </row>
    <row r="387" s="102" customFormat="true" ht="14.25" hidden="false" customHeight="true" outlineLevel="0" collapsed="false">
      <c r="A387" s="93"/>
      <c r="B387" s="94"/>
      <c r="C387" s="95" t="s">
        <v>108</v>
      </c>
      <c r="D387" s="118" t="s">
        <v>171</v>
      </c>
      <c r="E387" s="93" t="n">
        <v>2.43</v>
      </c>
      <c r="F387" s="85" t="n">
        <f aca="false">F386*E387</f>
        <v>4.86</v>
      </c>
      <c r="G387" s="85"/>
      <c r="H387" s="85"/>
      <c r="I387" s="85" t="n">
        <v>6</v>
      </c>
      <c r="J387" s="85" t="n">
        <f aca="false">F387*I387</f>
        <v>29.16</v>
      </c>
      <c r="K387" s="85"/>
      <c r="L387" s="85"/>
      <c r="M387" s="85" t="n">
        <f aca="false">H387+J387+L387</f>
        <v>29.16</v>
      </c>
    </row>
    <row r="388" s="197" customFormat="true" ht="15.75" hidden="false" customHeight="true" outlineLevel="0" collapsed="false">
      <c r="A388" s="93"/>
      <c r="B388" s="196"/>
      <c r="C388" s="95" t="s">
        <v>310</v>
      </c>
      <c r="D388" s="118" t="s">
        <v>90</v>
      </c>
      <c r="E388" s="12" t="n">
        <v>0.18</v>
      </c>
      <c r="F388" s="85" t="n">
        <f aca="false">F386*E388</f>
        <v>0.36</v>
      </c>
      <c r="G388" s="85"/>
      <c r="H388" s="85"/>
      <c r="I388" s="85"/>
      <c r="J388" s="85"/>
      <c r="K388" s="85" t="n">
        <v>3.2</v>
      </c>
      <c r="L388" s="85" t="n">
        <f aca="false">F388*K388</f>
        <v>1.152</v>
      </c>
      <c r="M388" s="85" t="n">
        <f aca="false">H388+J388+L388</f>
        <v>1.152</v>
      </c>
    </row>
    <row r="389" s="100" customFormat="true" ht="13.5" hidden="false" customHeight="true" outlineLevel="0" collapsed="false">
      <c r="A389" s="93"/>
      <c r="B389" s="94"/>
      <c r="C389" s="95" t="s">
        <v>115</v>
      </c>
      <c r="D389" s="93"/>
      <c r="E389" s="93"/>
      <c r="F389" s="96" t="n">
        <f aca="false">E389*1</f>
        <v>0</v>
      </c>
      <c r="G389" s="93"/>
      <c r="H389" s="96"/>
      <c r="I389" s="121"/>
      <c r="J389" s="96"/>
      <c r="K389" s="121"/>
      <c r="L389" s="96"/>
      <c r="M389" s="96" t="n">
        <f aca="false">H389+J389+L389</f>
        <v>0</v>
      </c>
    </row>
    <row r="390" s="100" customFormat="true" ht="18" hidden="false" customHeight="true" outlineLevel="0" collapsed="false">
      <c r="A390" s="93"/>
      <c r="B390" s="94"/>
      <c r="C390" s="198" t="s">
        <v>311</v>
      </c>
      <c r="D390" s="147" t="s">
        <v>309</v>
      </c>
      <c r="E390" s="93" t="n">
        <v>1</v>
      </c>
      <c r="F390" s="138" t="n">
        <f aca="false">F386*E390</f>
        <v>2</v>
      </c>
      <c r="G390" s="138" t="n">
        <v>424.88</v>
      </c>
      <c r="H390" s="138" t="n">
        <f aca="false">F390*G390</f>
        <v>849.76</v>
      </c>
      <c r="I390" s="138"/>
      <c r="J390" s="138"/>
      <c r="K390" s="138"/>
      <c r="L390" s="138"/>
      <c r="M390" s="138" t="n">
        <f aca="false">H390+J390+L390</f>
        <v>849.76</v>
      </c>
    </row>
    <row r="391" s="146" customFormat="true" ht="13.5" hidden="false" customHeight="false" outlineLevel="0" collapsed="false">
      <c r="A391" s="147"/>
      <c r="B391" s="94"/>
      <c r="C391" s="149" t="s">
        <v>244</v>
      </c>
      <c r="D391" s="141" t="s">
        <v>90</v>
      </c>
      <c r="E391" s="147" t="n">
        <v>0.91</v>
      </c>
      <c r="F391" s="164" t="n">
        <f aca="false">F386*E391</f>
        <v>1.82</v>
      </c>
      <c r="G391" s="164" t="n">
        <v>3.2</v>
      </c>
      <c r="H391" s="164" t="n">
        <f aca="false">F391*G391</f>
        <v>5.824</v>
      </c>
      <c r="I391" s="164"/>
      <c r="J391" s="164"/>
      <c r="K391" s="164"/>
      <c r="L391" s="164"/>
      <c r="M391" s="164" t="n">
        <f aca="false">H391+J391+L391</f>
        <v>5.824</v>
      </c>
    </row>
    <row r="392" customFormat="false" ht="15.75" hidden="false" customHeight="true" outlineLevel="0" collapsed="false">
      <c r="A392" s="103"/>
      <c r="B392" s="104"/>
      <c r="C392" s="105" t="s">
        <v>312</v>
      </c>
      <c r="D392" s="103"/>
      <c r="E392" s="103"/>
      <c r="F392" s="53"/>
      <c r="G392" s="53"/>
      <c r="H392" s="53" t="n">
        <f aca="false">SUM(H354:H391)</f>
        <v>147893.0660736</v>
      </c>
      <c r="I392" s="53"/>
      <c r="J392" s="53" t="n">
        <f aca="false">SUM(J354:J391)</f>
        <v>6892.719936</v>
      </c>
      <c r="K392" s="53"/>
      <c r="L392" s="53" t="n">
        <f aca="false">SUM(L354:L391)</f>
        <v>1445.592112</v>
      </c>
      <c r="M392" s="53" t="n">
        <f aca="false">SUM(M354:M391)</f>
        <v>156231.3781216</v>
      </c>
    </row>
    <row r="393" customFormat="false" ht="16.5" hidden="false" customHeight="false" outlineLevel="0" collapsed="false">
      <c r="A393" s="98"/>
      <c r="B393" s="77"/>
      <c r="C393" s="152" t="s">
        <v>313</v>
      </c>
      <c r="D393" s="98"/>
      <c r="E393" s="98"/>
      <c r="F393" s="51"/>
      <c r="G393" s="51"/>
      <c r="H393" s="51"/>
      <c r="I393" s="51"/>
      <c r="J393" s="51"/>
      <c r="K393" s="51"/>
      <c r="L393" s="51"/>
      <c r="M393" s="51"/>
    </row>
    <row r="394" customFormat="false" ht="31.5" hidden="false" customHeight="false" outlineLevel="0" collapsed="false">
      <c r="A394" s="98"/>
      <c r="B394" s="199"/>
      <c r="C394" s="200" t="s">
        <v>314</v>
      </c>
      <c r="D394" s="201"/>
      <c r="E394" s="201"/>
      <c r="F394" s="51"/>
      <c r="G394" s="51"/>
      <c r="H394" s="51"/>
      <c r="I394" s="51"/>
      <c r="J394" s="51"/>
      <c r="K394" s="51"/>
      <c r="L394" s="51"/>
      <c r="M394" s="51"/>
    </row>
    <row r="395" customFormat="false" ht="27" hidden="false" customHeight="false" outlineLevel="0" collapsed="false">
      <c r="A395" s="93" t="n">
        <v>69</v>
      </c>
      <c r="B395" s="94" t="s">
        <v>315</v>
      </c>
      <c r="C395" s="109" t="s">
        <v>316</v>
      </c>
      <c r="D395" s="93" t="s">
        <v>107</v>
      </c>
      <c r="E395" s="93"/>
      <c r="F395" s="179" t="n">
        <f aca="false">F411*0.02</f>
        <v>2.122</v>
      </c>
      <c r="G395" s="85"/>
      <c r="H395" s="85"/>
      <c r="I395" s="85"/>
      <c r="J395" s="85"/>
      <c r="K395" s="85"/>
      <c r="L395" s="85"/>
      <c r="M395" s="85"/>
    </row>
    <row r="396" customFormat="false" ht="13.5" hidden="false" customHeight="false" outlineLevel="0" collapsed="false">
      <c r="A396" s="93"/>
      <c r="B396" s="94"/>
      <c r="C396" s="95" t="s">
        <v>108</v>
      </c>
      <c r="D396" s="93" t="s">
        <v>109</v>
      </c>
      <c r="E396" s="93" t="n">
        <v>3.58</v>
      </c>
      <c r="F396" s="85" t="n">
        <f aca="false">F395*E396</f>
        <v>7.59676</v>
      </c>
      <c r="G396" s="85"/>
      <c r="H396" s="85"/>
      <c r="I396" s="85" t="n">
        <v>6</v>
      </c>
      <c r="J396" s="85" t="n">
        <f aca="false">F396*I396</f>
        <v>45.58056</v>
      </c>
      <c r="K396" s="85"/>
      <c r="L396" s="85"/>
      <c r="M396" s="85" t="n">
        <f aca="false">H396+J396+L396</f>
        <v>45.58056</v>
      </c>
    </row>
    <row r="397" customFormat="false" ht="13.5" hidden="false" customHeight="false" outlineLevel="0" collapsed="false">
      <c r="A397" s="93"/>
      <c r="B397" s="94"/>
      <c r="C397" s="95" t="s">
        <v>114</v>
      </c>
      <c r="D397" s="93" t="s">
        <v>90</v>
      </c>
      <c r="E397" s="93" t="n">
        <v>1.08</v>
      </c>
      <c r="F397" s="85" t="n">
        <f aca="false">F395*E397</f>
        <v>2.29176</v>
      </c>
      <c r="G397" s="85"/>
      <c r="H397" s="85"/>
      <c r="I397" s="85"/>
      <c r="J397" s="85"/>
      <c r="K397" s="85" t="n">
        <v>3.2</v>
      </c>
      <c r="L397" s="85" t="n">
        <f aca="false">F397*K397</f>
        <v>7.333632</v>
      </c>
      <c r="M397" s="85" t="n">
        <f aca="false">H397+J397+L397</f>
        <v>7.333632</v>
      </c>
    </row>
    <row r="398" customFormat="false" ht="13.5" hidden="false" customHeight="false" outlineLevel="0" collapsed="false">
      <c r="A398" s="93"/>
      <c r="B398" s="94"/>
      <c r="C398" s="95" t="s">
        <v>115</v>
      </c>
      <c r="D398" s="93"/>
      <c r="E398" s="93"/>
      <c r="F398" s="85" t="n">
        <f aca="false">E398*2353</f>
        <v>0</v>
      </c>
      <c r="G398" s="85"/>
      <c r="H398" s="85"/>
      <c r="I398" s="85"/>
      <c r="J398" s="85"/>
      <c r="K398" s="85"/>
      <c r="L398" s="85"/>
      <c r="M398" s="85"/>
    </row>
    <row r="399" customFormat="false" ht="13.5" hidden="false" customHeight="false" outlineLevel="0" collapsed="false">
      <c r="A399" s="93"/>
      <c r="B399" s="94"/>
      <c r="C399" s="95" t="s">
        <v>317</v>
      </c>
      <c r="D399" s="93" t="s">
        <v>107</v>
      </c>
      <c r="E399" s="93" t="n">
        <v>1.1</v>
      </c>
      <c r="F399" s="85" t="n">
        <f aca="false">F395*E399</f>
        <v>2.3342</v>
      </c>
      <c r="G399" s="85" t="n">
        <v>38</v>
      </c>
      <c r="H399" s="85" t="n">
        <f aca="false">F399*G399</f>
        <v>88.6996</v>
      </c>
      <c r="I399" s="85"/>
      <c r="J399" s="85"/>
      <c r="K399" s="85"/>
      <c r="L399" s="85"/>
      <c r="M399" s="85" t="n">
        <f aca="false">H399+J399+L399</f>
        <v>88.6996</v>
      </c>
    </row>
    <row r="400" s="146" customFormat="true" ht="25.5" hidden="false" customHeight="false" outlineLevel="0" collapsed="false">
      <c r="A400" s="142" t="n">
        <v>70</v>
      </c>
      <c r="B400" s="143" t="s">
        <v>253</v>
      </c>
      <c r="C400" s="171" t="s">
        <v>318</v>
      </c>
      <c r="D400" s="142" t="s">
        <v>143</v>
      </c>
      <c r="E400" s="142"/>
      <c r="F400" s="101" t="n">
        <f aca="false">F411+F418</f>
        <v>248.1</v>
      </c>
      <c r="G400" s="145"/>
      <c r="H400" s="145"/>
      <c r="I400" s="145"/>
      <c r="J400" s="145"/>
      <c r="K400" s="145"/>
      <c r="L400" s="145"/>
      <c r="M400" s="145"/>
    </row>
    <row r="401" s="146" customFormat="true" ht="13.5" hidden="false" customHeight="false" outlineLevel="0" collapsed="false">
      <c r="A401" s="147"/>
      <c r="B401" s="148"/>
      <c r="C401" s="139" t="s">
        <v>319</v>
      </c>
      <c r="D401" s="93" t="s">
        <v>143</v>
      </c>
      <c r="E401" s="147" t="n">
        <v>1</v>
      </c>
      <c r="F401" s="138" t="n">
        <f aca="false">F400*E401</f>
        <v>248.1</v>
      </c>
      <c r="G401" s="138"/>
      <c r="H401" s="138"/>
      <c r="I401" s="138" t="n">
        <v>5</v>
      </c>
      <c r="J401" s="138" t="n">
        <f aca="false">F401*I401</f>
        <v>1240.5</v>
      </c>
      <c r="K401" s="138"/>
      <c r="L401" s="138"/>
      <c r="M401" s="138" t="n">
        <f aca="false">H401+J401+L401</f>
        <v>1240.5</v>
      </c>
    </row>
    <row r="402" s="172" customFormat="true" ht="27" hidden="false" customHeight="false" outlineLevel="0" collapsed="false">
      <c r="A402" s="147"/>
      <c r="B402" s="148"/>
      <c r="C402" s="139" t="s">
        <v>320</v>
      </c>
      <c r="D402" s="135" t="s">
        <v>90</v>
      </c>
      <c r="E402" s="147" t="n">
        <f aca="false">0.0095+0.0023*8</f>
        <v>0.0279</v>
      </c>
      <c r="F402" s="138" t="n">
        <f aca="false">F400*E402</f>
        <v>6.92199</v>
      </c>
      <c r="G402" s="138"/>
      <c r="H402" s="138"/>
      <c r="I402" s="138"/>
      <c r="J402" s="138"/>
      <c r="K402" s="138" t="n">
        <v>3.2</v>
      </c>
      <c r="L402" s="138" t="n">
        <f aca="false">F402*K402</f>
        <v>22.150368</v>
      </c>
      <c r="M402" s="138" t="n">
        <f aca="false">H402+J402+L402</f>
        <v>22.150368</v>
      </c>
    </row>
    <row r="403" s="146" customFormat="true" ht="13.5" hidden="false" customHeight="false" outlineLevel="0" collapsed="false">
      <c r="A403" s="147"/>
      <c r="B403" s="148"/>
      <c r="C403" s="139" t="s">
        <v>115</v>
      </c>
      <c r="D403" s="147"/>
      <c r="E403" s="147"/>
      <c r="F403" s="138"/>
      <c r="G403" s="138"/>
      <c r="H403" s="138"/>
      <c r="I403" s="138"/>
      <c r="J403" s="138"/>
      <c r="K403" s="138"/>
      <c r="L403" s="138"/>
      <c r="M403" s="138"/>
    </row>
    <row r="404" s="146" customFormat="true" ht="13.5" hidden="false" customHeight="false" outlineLevel="0" collapsed="false">
      <c r="A404" s="147"/>
      <c r="B404" s="148"/>
      <c r="C404" s="139" t="s">
        <v>321</v>
      </c>
      <c r="D404" s="147" t="s">
        <v>107</v>
      </c>
      <c r="E404" s="147" t="n">
        <f aca="false">0.0204+0.0051*8</f>
        <v>0.0612</v>
      </c>
      <c r="F404" s="138" t="n">
        <f aca="false">F400*E404</f>
        <v>15.18372</v>
      </c>
      <c r="G404" s="138" t="n">
        <v>91</v>
      </c>
      <c r="H404" s="138" t="n">
        <f aca="false">F404*G404</f>
        <v>1381.71852</v>
      </c>
      <c r="I404" s="138"/>
      <c r="J404" s="138"/>
      <c r="K404" s="138"/>
      <c r="L404" s="138"/>
      <c r="M404" s="138" t="n">
        <f aca="false">H404+J404+L404</f>
        <v>1381.71852</v>
      </c>
    </row>
    <row r="405" s="146" customFormat="true" ht="13.5" hidden="false" customHeight="false" outlineLevel="0" collapsed="false">
      <c r="A405" s="147"/>
      <c r="B405" s="151"/>
      <c r="C405" s="173" t="s">
        <v>244</v>
      </c>
      <c r="D405" s="141" t="s">
        <v>90</v>
      </c>
      <c r="E405" s="174" t="n">
        <v>0.0636</v>
      </c>
      <c r="F405" s="164" t="n">
        <f aca="false">F400*E405</f>
        <v>15.77916</v>
      </c>
      <c r="G405" s="164" t="n">
        <v>3.2</v>
      </c>
      <c r="H405" s="164" t="n">
        <f aca="false">F405*G405</f>
        <v>50.493312</v>
      </c>
      <c r="I405" s="164"/>
      <c r="J405" s="164"/>
      <c r="K405" s="164"/>
      <c r="L405" s="164"/>
      <c r="M405" s="164" t="n">
        <f aca="false">H405+J405+L405</f>
        <v>50.493312</v>
      </c>
    </row>
    <row r="406" s="100" customFormat="true" ht="30" hidden="false" customHeight="true" outlineLevel="0" collapsed="false">
      <c r="A406" s="87" t="n">
        <v>71</v>
      </c>
      <c r="B406" s="94" t="s">
        <v>322</v>
      </c>
      <c r="C406" s="89" t="s">
        <v>323</v>
      </c>
      <c r="D406" s="87" t="s">
        <v>143</v>
      </c>
      <c r="E406" s="87"/>
      <c r="F406" s="101" t="n">
        <f aca="false">F411+F418</f>
        <v>248.1</v>
      </c>
      <c r="G406" s="91"/>
      <c r="H406" s="91"/>
      <c r="I406" s="91"/>
      <c r="J406" s="91"/>
      <c r="K406" s="91"/>
      <c r="L406" s="91"/>
      <c r="M406" s="91"/>
    </row>
    <row r="407" s="100" customFormat="true" ht="15.75" hidden="false" customHeight="true" outlineLevel="0" collapsed="false">
      <c r="A407" s="93"/>
      <c r="B407" s="94"/>
      <c r="C407" s="109" t="s">
        <v>108</v>
      </c>
      <c r="D407" s="93" t="s">
        <v>109</v>
      </c>
      <c r="E407" s="93" t="n">
        <v>0.271</v>
      </c>
      <c r="F407" s="85" t="n">
        <f aca="false">F406*E407</f>
        <v>67.2351</v>
      </c>
      <c r="G407" s="85"/>
      <c r="H407" s="85"/>
      <c r="I407" s="85" t="n">
        <v>6</v>
      </c>
      <c r="J407" s="85" t="n">
        <f aca="false">F407*I407</f>
        <v>403.4106</v>
      </c>
      <c r="K407" s="85"/>
      <c r="L407" s="85"/>
      <c r="M407" s="85" t="n">
        <f aca="false">H407+J407+L407</f>
        <v>403.4106</v>
      </c>
    </row>
    <row r="408" s="100" customFormat="true" ht="13.5" hidden="false" customHeight="false" outlineLevel="0" collapsed="false">
      <c r="A408" s="93"/>
      <c r="B408" s="94"/>
      <c r="C408" s="109" t="s">
        <v>310</v>
      </c>
      <c r="D408" s="93" t="s">
        <v>90</v>
      </c>
      <c r="E408" s="93" t="n">
        <v>0.023</v>
      </c>
      <c r="F408" s="85" t="n">
        <f aca="false">F406*E408</f>
        <v>5.7063</v>
      </c>
      <c r="G408" s="85"/>
      <c r="H408" s="85"/>
      <c r="I408" s="85"/>
      <c r="J408" s="85"/>
      <c r="K408" s="85" t="n">
        <v>3.2</v>
      </c>
      <c r="L408" s="85" t="n">
        <f aca="false">F408*K408</f>
        <v>18.26016</v>
      </c>
      <c r="M408" s="85" t="n">
        <f aca="false">H408+J408+L408</f>
        <v>18.26016</v>
      </c>
    </row>
    <row r="409" s="100" customFormat="true" ht="13.5" hidden="false" customHeight="false" outlineLevel="0" collapsed="false">
      <c r="A409" s="93"/>
      <c r="B409" s="94"/>
      <c r="C409" s="109" t="s">
        <v>115</v>
      </c>
      <c r="D409" s="93"/>
      <c r="E409" s="93"/>
      <c r="F409" s="85"/>
      <c r="G409" s="85"/>
      <c r="H409" s="85"/>
      <c r="I409" s="85"/>
      <c r="J409" s="85"/>
      <c r="K409" s="85"/>
      <c r="L409" s="85"/>
      <c r="M409" s="85"/>
    </row>
    <row r="410" s="100" customFormat="true" ht="27" hidden="false" customHeight="false" outlineLevel="0" collapsed="false">
      <c r="A410" s="93"/>
      <c r="B410" s="94"/>
      <c r="C410" s="109" t="s">
        <v>324</v>
      </c>
      <c r="D410" s="93" t="s">
        <v>143</v>
      </c>
      <c r="E410" s="93" t="n">
        <v>1.03</v>
      </c>
      <c r="F410" s="85" t="n">
        <f aca="false">F406*E410</f>
        <v>255.543</v>
      </c>
      <c r="G410" s="85" t="n">
        <v>10.1</v>
      </c>
      <c r="H410" s="85" t="n">
        <f aca="false">F410*G410</f>
        <v>2580.9843</v>
      </c>
      <c r="I410" s="85"/>
      <c r="J410" s="85"/>
      <c r="K410" s="85"/>
      <c r="L410" s="85"/>
      <c r="M410" s="85" t="n">
        <f aca="false">H410+J410+L410</f>
        <v>2580.9843</v>
      </c>
    </row>
    <row r="411" customFormat="false" ht="27" hidden="false" customHeight="false" outlineLevel="0" collapsed="false">
      <c r="A411" s="87" t="n">
        <v>72</v>
      </c>
      <c r="B411" s="88" t="s">
        <v>325</v>
      </c>
      <c r="C411" s="89" t="s">
        <v>326</v>
      </c>
      <c r="D411" s="87" t="s">
        <v>143</v>
      </c>
      <c r="E411" s="87"/>
      <c r="F411" s="101" t="n">
        <v>106.1</v>
      </c>
      <c r="G411" s="91"/>
      <c r="H411" s="91"/>
      <c r="I411" s="91"/>
      <c r="J411" s="91"/>
      <c r="K411" s="91"/>
      <c r="L411" s="91"/>
      <c r="M411" s="91"/>
    </row>
    <row r="412" s="92" customFormat="true" ht="15.75" hidden="false" customHeight="true" outlineLevel="0" collapsed="false">
      <c r="A412" s="93"/>
      <c r="B412" s="94"/>
      <c r="C412" s="109" t="s">
        <v>108</v>
      </c>
      <c r="D412" s="93" t="s">
        <v>109</v>
      </c>
      <c r="E412" s="93" t="n">
        <v>1.08</v>
      </c>
      <c r="F412" s="85" t="n">
        <f aca="false">F411*E412</f>
        <v>114.588</v>
      </c>
      <c r="G412" s="85"/>
      <c r="H412" s="85"/>
      <c r="I412" s="85" t="n">
        <v>7.8</v>
      </c>
      <c r="J412" s="85" t="n">
        <f aca="false">F412*I412</f>
        <v>893.7864</v>
      </c>
      <c r="K412" s="85"/>
      <c r="L412" s="85"/>
      <c r="M412" s="85" t="n">
        <f aca="false">H412+J412+L412</f>
        <v>893.7864</v>
      </c>
    </row>
    <row r="413" s="92" customFormat="true" ht="13.5" hidden="false" customHeight="false" outlineLevel="0" collapsed="false">
      <c r="A413" s="93"/>
      <c r="B413" s="94"/>
      <c r="C413" s="109" t="s">
        <v>114</v>
      </c>
      <c r="D413" s="93" t="s">
        <v>90</v>
      </c>
      <c r="E413" s="93" t="n">
        <v>0.0452</v>
      </c>
      <c r="F413" s="85" t="n">
        <f aca="false">F411*E413</f>
        <v>4.79572</v>
      </c>
      <c r="G413" s="85"/>
      <c r="H413" s="85"/>
      <c r="I413" s="85"/>
      <c r="J413" s="85"/>
      <c r="K413" s="85" t="n">
        <v>3.2</v>
      </c>
      <c r="L413" s="85" t="n">
        <f aca="false">F413*K413</f>
        <v>15.346304</v>
      </c>
      <c r="M413" s="85" t="n">
        <f aca="false">H413+J413+L413</f>
        <v>15.346304</v>
      </c>
    </row>
    <row r="414" s="92" customFormat="true" ht="13.5" hidden="false" customHeight="false" outlineLevel="0" collapsed="false">
      <c r="A414" s="93"/>
      <c r="B414" s="94"/>
      <c r="C414" s="109" t="s">
        <v>115</v>
      </c>
      <c r="D414" s="93"/>
      <c r="E414" s="93"/>
      <c r="F414" s="85" t="n">
        <f aca="false">E414*2353</f>
        <v>0</v>
      </c>
      <c r="G414" s="85"/>
      <c r="H414" s="85"/>
      <c r="I414" s="85"/>
      <c r="J414" s="85"/>
      <c r="K414" s="85"/>
      <c r="L414" s="85"/>
      <c r="M414" s="85"/>
    </row>
    <row r="415" s="92" customFormat="true" ht="13.5" hidden="false" customHeight="false" outlineLevel="0" collapsed="false">
      <c r="A415" s="93"/>
      <c r="B415" s="94"/>
      <c r="C415" s="109" t="s">
        <v>327</v>
      </c>
      <c r="D415" s="93" t="s">
        <v>143</v>
      </c>
      <c r="E415" s="93" t="n">
        <v>1.02</v>
      </c>
      <c r="F415" s="85" t="n">
        <f aca="false">F411*E415</f>
        <v>108.222</v>
      </c>
      <c r="G415" s="85" t="n">
        <v>21</v>
      </c>
      <c r="H415" s="85" t="n">
        <f aca="false">F415*G415</f>
        <v>2272.662</v>
      </c>
      <c r="I415" s="85"/>
      <c r="J415" s="85"/>
      <c r="K415" s="85"/>
      <c r="L415" s="85"/>
      <c r="M415" s="85" t="n">
        <f aca="false">H415+J415+L415</f>
        <v>2272.662</v>
      </c>
    </row>
    <row r="416" s="92" customFormat="true" ht="13.5" hidden="false" customHeight="false" outlineLevel="0" collapsed="false">
      <c r="A416" s="93"/>
      <c r="B416" s="94"/>
      <c r="C416" s="109" t="s">
        <v>328</v>
      </c>
      <c r="D416" s="93" t="s">
        <v>158</v>
      </c>
      <c r="E416" s="93" t="n">
        <v>5</v>
      </c>
      <c r="F416" s="85" t="n">
        <f aca="false">F411*E416</f>
        <v>530.5</v>
      </c>
      <c r="G416" s="85" t="n">
        <v>0.34</v>
      </c>
      <c r="H416" s="85" t="n">
        <f aca="false">F416*G416</f>
        <v>180.37</v>
      </c>
      <c r="I416" s="85"/>
      <c r="J416" s="85"/>
      <c r="K416" s="85"/>
      <c r="L416" s="85"/>
      <c r="M416" s="85" t="n">
        <f aca="false">H416+J416+L416</f>
        <v>180.37</v>
      </c>
    </row>
    <row r="417" s="92" customFormat="true" ht="13.5" hidden="false" customHeight="false" outlineLevel="0" collapsed="false">
      <c r="A417" s="93"/>
      <c r="B417" s="94"/>
      <c r="C417" s="109" t="s">
        <v>135</v>
      </c>
      <c r="D417" s="93" t="s">
        <v>90</v>
      </c>
      <c r="E417" s="93" t="n">
        <v>0.0466</v>
      </c>
      <c r="F417" s="85" t="n">
        <f aca="false">F411*E417</f>
        <v>4.94426</v>
      </c>
      <c r="G417" s="85" t="n">
        <v>3.2</v>
      </c>
      <c r="H417" s="85" t="n">
        <f aca="false">F417*G417</f>
        <v>15.821632</v>
      </c>
      <c r="I417" s="85"/>
      <c r="J417" s="85"/>
      <c r="K417" s="85"/>
      <c r="L417" s="85"/>
      <c r="M417" s="85" t="n">
        <f aca="false">H417+J417+L417</f>
        <v>15.821632</v>
      </c>
    </row>
    <row r="418" customFormat="false" ht="27" hidden="false" customHeight="false" outlineLevel="0" collapsed="false">
      <c r="A418" s="87" t="n">
        <v>73</v>
      </c>
      <c r="B418" s="88" t="s">
        <v>325</v>
      </c>
      <c r="C418" s="89" t="s">
        <v>329</v>
      </c>
      <c r="D418" s="87" t="s">
        <v>143</v>
      </c>
      <c r="E418" s="87"/>
      <c r="F418" s="101" t="n">
        <v>142</v>
      </c>
      <c r="G418" s="91"/>
      <c r="H418" s="91"/>
      <c r="I418" s="91"/>
      <c r="J418" s="91"/>
      <c r="K418" s="91"/>
      <c r="L418" s="91"/>
      <c r="M418" s="91"/>
    </row>
    <row r="419" s="92" customFormat="true" ht="15.75" hidden="false" customHeight="true" outlineLevel="0" collapsed="false">
      <c r="A419" s="93"/>
      <c r="B419" s="94"/>
      <c r="C419" s="109" t="s">
        <v>108</v>
      </c>
      <c r="D419" s="93" t="s">
        <v>109</v>
      </c>
      <c r="E419" s="93" t="n">
        <v>1.08</v>
      </c>
      <c r="F419" s="85" t="n">
        <f aca="false">F418*E419</f>
        <v>153.36</v>
      </c>
      <c r="G419" s="85"/>
      <c r="H419" s="85"/>
      <c r="I419" s="85" t="n">
        <v>7.8</v>
      </c>
      <c r="J419" s="85" t="n">
        <f aca="false">F419*I419</f>
        <v>1196.208</v>
      </c>
      <c r="K419" s="85"/>
      <c r="L419" s="85"/>
      <c r="M419" s="85" t="n">
        <f aca="false">H419+J419+L419</f>
        <v>1196.208</v>
      </c>
    </row>
    <row r="420" s="92" customFormat="true" ht="13.5" hidden="false" customHeight="false" outlineLevel="0" collapsed="false">
      <c r="A420" s="93"/>
      <c r="B420" s="94"/>
      <c r="C420" s="109" t="s">
        <v>114</v>
      </c>
      <c r="D420" s="93" t="s">
        <v>90</v>
      </c>
      <c r="E420" s="93" t="n">
        <v>0.0452</v>
      </c>
      <c r="F420" s="85" t="n">
        <f aca="false">F418*E420</f>
        <v>6.4184</v>
      </c>
      <c r="G420" s="85"/>
      <c r="H420" s="85"/>
      <c r="I420" s="85"/>
      <c r="J420" s="85"/>
      <c r="K420" s="85" t="n">
        <v>3.2</v>
      </c>
      <c r="L420" s="85" t="n">
        <f aca="false">F420*K420</f>
        <v>20.53888</v>
      </c>
      <c r="M420" s="85" t="n">
        <f aca="false">H420+J420+L420</f>
        <v>20.53888</v>
      </c>
    </row>
    <row r="421" s="92" customFormat="true" ht="13.5" hidden="false" customHeight="false" outlineLevel="0" collapsed="false">
      <c r="A421" s="93"/>
      <c r="B421" s="94"/>
      <c r="C421" s="109" t="s">
        <v>115</v>
      </c>
      <c r="D421" s="93"/>
      <c r="E421" s="93"/>
      <c r="F421" s="85" t="n">
        <f aca="false">E421*2353</f>
        <v>0</v>
      </c>
      <c r="G421" s="85"/>
      <c r="H421" s="85"/>
      <c r="I421" s="85"/>
      <c r="J421" s="85"/>
      <c r="K421" s="85"/>
      <c r="L421" s="85"/>
      <c r="M421" s="85"/>
    </row>
    <row r="422" s="92" customFormat="true" ht="13.5" hidden="false" customHeight="false" outlineLevel="0" collapsed="false">
      <c r="A422" s="93"/>
      <c r="B422" s="94"/>
      <c r="C422" s="109" t="s">
        <v>327</v>
      </c>
      <c r="D422" s="93" t="s">
        <v>143</v>
      </c>
      <c r="E422" s="93" t="n">
        <v>1.02</v>
      </c>
      <c r="F422" s="85" t="n">
        <f aca="false">F418*E422</f>
        <v>144.84</v>
      </c>
      <c r="G422" s="85" t="n">
        <v>21</v>
      </c>
      <c r="H422" s="85" t="n">
        <f aca="false">F422*G422</f>
        <v>3041.64</v>
      </c>
      <c r="I422" s="85"/>
      <c r="J422" s="85"/>
      <c r="K422" s="85"/>
      <c r="L422" s="85"/>
      <c r="M422" s="85" t="n">
        <f aca="false">H422+J422+L422</f>
        <v>3041.64</v>
      </c>
    </row>
    <row r="423" s="92" customFormat="true" ht="13.5" hidden="false" customHeight="false" outlineLevel="0" collapsed="false">
      <c r="A423" s="93"/>
      <c r="B423" s="94"/>
      <c r="C423" s="109" t="s">
        <v>330</v>
      </c>
      <c r="D423" s="93" t="s">
        <v>158</v>
      </c>
      <c r="E423" s="93" t="n">
        <v>5</v>
      </c>
      <c r="F423" s="85" t="n">
        <f aca="false">F418*E423</f>
        <v>710</v>
      </c>
      <c r="G423" s="85" t="n">
        <v>1.17</v>
      </c>
      <c r="H423" s="85" t="n">
        <f aca="false">F423*G423</f>
        <v>830.7</v>
      </c>
      <c r="I423" s="85"/>
      <c r="J423" s="85"/>
      <c r="K423" s="85"/>
      <c r="L423" s="85"/>
      <c r="M423" s="85" t="n">
        <f aca="false">H423+J423+L423</f>
        <v>830.7</v>
      </c>
    </row>
    <row r="424" s="92" customFormat="true" ht="13.5" hidden="false" customHeight="false" outlineLevel="0" collapsed="false">
      <c r="A424" s="93"/>
      <c r="B424" s="94"/>
      <c r="C424" s="109" t="s">
        <v>135</v>
      </c>
      <c r="D424" s="93" t="s">
        <v>90</v>
      </c>
      <c r="E424" s="93" t="n">
        <v>0.0466</v>
      </c>
      <c r="F424" s="85" t="n">
        <f aca="false">F418*E424</f>
        <v>6.6172</v>
      </c>
      <c r="G424" s="85" t="n">
        <v>3.2</v>
      </c>
      <c r="H424" s="85" t="n">
        <f aca="false">F424*G424</f>
        <v>21.17504</v>
      </c>
      <c r="I424" s="85"/>
      <c r="J424" s="85"/>
      <c r="K424" s="85"/>
      <c r="L424" s="85"/>
      <c r="M424" s="85" t="n">
        <f aca="false">H424+J424+L424</f>
        <v>21.17504</v>
      </c>
    </row>
    <row r="425" s="92" customFormat="true" ht="15.75" hidden="false" customHeight="false" outlineLevel="0" collapsed="false">
      <c r="A425" s="98"/>
      <c r="B425" s="77"/>
      <c r="C425" s="200" t="s">
        <v>331</v>
      </c>
      <c r="D425" s="98"/>
      <c r="E425" s="98"/>
      <c r="F425" s="51"/>
      <c r="G425" s="51"/>
      <c r="H425" s="51"/>
      <c r="I425" s="51"/>
      <c r="J425" s="51"/>
      <c r="K425" s="51"/>
      <c r="L425" s="51"/>
      <c r="M425" s="51"/>
    </row>
    <row r="426" s="146" customFormat="true" ht="25.5" hidden="false" customHeight="false" outlineLevel="0" collapsed="false">
      <c r="A426" s="142" t="n">
        <v>74</v>
      </c>
      <c r="B426" s="143" t="s">
        <v>253</v>
      </c>
      <c r="C426" s="171" t="s">
        <v>318</v>
      </c>
      <c r="D426" s="142" t="s">
        <v>143</v>
      </c>
      <c r="E426" s="142"/>
      <c r="F426" s="101" t="n">
        <f aca="false">F442</f>
        <v>1773</v>
      </c>
      <c r="G426" s="145"/>
      <c r="H426" s="145"/>
      <c r="I426" s="145"/>
      <c r="J426" s="145"/>
      <c r="K426" s="145"/>
      <c r="L426" s="145"/>
      <c r="M426" s="145"/>
    </row>
    <row r="427" s="146" customFormat="true" ht="13.5" hidden="false" customHeight="false" outlineLevel="0" collapsed="false">
      <c r="A427" s="147"/>
      <c r="B427" s="148"/>
      <c r="C427" s="139" t="s">
        <v>319</v>
      </c>
      <c r="D427" s="93" t="s">
        <v>143</v>
      </c>
      <c r="E427" s="147" t="n">
        <v>1</v>
      </c>
      <c r="F427" s="138" t="n">
        <f aca="false">F426*E427</f>
        <v>1773</v>
      </c>
      <c r="G427" s="138"/>
      <c r="H427" s="138"/>
      <c r="I427" s="85" t="n">
        <v>5</v>
      </c>
      <c r="J427" s="138" t="n">
        <f aca="false">F427*I427</f>
        <v>8865</v>
      </c>
      <c r="K427" s="138"/>
      <c r="L427" s="138"/>
      <c r="M427" s="138" t="n">
        <f aca="false">H427+J427+L427</f>
        <v>8865</v>
      </c>
    </row>
    <row r="428" s="172" customFormat="true" ht="27" hidden="false" customHeight="false" outlineLevel="0" collapsed="false">
      <c r="A428" s="147"/>
      <c r="B428" s="148"/>
      <c r="C428" s="139" t="s">
        <v>320</v>
      </c>
      <c r="D428" s="135" t="s">
        <v>90</v>
      </c>
      <c r="E428" s="147" t="n">
        <f aca="false">0.0095+0.0023*8</f>
        <v>0.0279</v>
      </c>
      <c r="F428" s="138" t="n">
        <f aca="false">F426*E428</f>
        <v>49.4667</v>
      </c>
      <c r="G428" s="138"/>
      <c r="H428" s="138"/>
      <c r="I428" s="138"/>
      <c r="J428" s="138"/>
      <c r="K428" s="138" t="n">
        <v>3.2</v>
      </c>
      <c r="L428" s="138" t="n">
        <f aca="false">F428*K428</f>
        <v>158.29344</v>
      </c>
      <c r="M428" s="138" t="n">
        <f aca="false">H428+J428+L428</f>
        <v>158.29344</v>
      </c>
    </row>
    <row r="429" s="146" customFormat="true" ht="13.5" hidden="false" customHeight="false" outlineLevel="0" collapsed="false">
      <c r="A429" s="147"/>
      <c r="B429" s="148"/>
      <c r="C429" s="139" t="s">
        <v>115</v>
      </c>
      <c r="D429" s="147"/>
      <c r="E429" s="147"/>
      <c r="F429" s="138"/>
      <c r="G429" s="138"/>
      <c r="H429" s="138"/>
      <c r="I429" s="138"/>
      <c r="J429" s="138"/>
      <c r="K429" s="138"/>
      <c r="L429" s="138"/>
      <c r="M429" s="138"/>
    </row>
    <row r="430" s="146" customFormat="true" ht="13.5" hidden="false" customHeight="false" outlineLevel="0" collapsed="false">
      <c r="A430" s="147"/>
      <c r="B430" s="148"/>
      <c r="C430" s="139" t="s">
        <v>321</v>
      </c>
      <c r="D430" s="147" t="s">
        <v>107</v>
      </c>
      <c r="E430" s="147" t="n">
        <f aca="false">0.0204+0.0051*8</f>
        <v>0.0612</v>
      </c>
      <c r="F430" s="138" t="n">
        <f aca="false">F426*E430</f>
        <v>108.5076</v>
      </c>
      <c r="G430" s="138" t="n">
        <v>91</v>
      </c>
      <c r="H430" s="138" t="n">
        <f aca="false">F430*G430</f>
        <v>9874.1916</v>
      </c>
      <c r="I430" s="138"/>
      <c r="J430" s="138"/>
      <c r="K430" s="138"/>
      <c r="L430" s="138"/>
      <c r="M430" s="138" t="n">
        <f aca="false">H430+J430+L430</f>
        <v>9874.1916</v>
      </c>
    </row>
    <row r="431" s="146" customFormat="true" ht="13.5" hidden="false" customHeight="false" outlineLevel="0" collapsed="false">
      <c r="A431" s="147"/>
      <c r="B431" s="151"/>
      <c r="C431" s="173" t="s">
        <v>244</v>
      </c>
      <c r="D431" s="141" t="s">
        <v>90</v>
      </c>
      <c r="E431" s="174" t="n">
        <v>0.0636</v>
      </c>
      <c r="F431" s="164" t="n">
        <f aca="false">F426*E431</f>
        <v>112.7628</v>
      </c>
      <c r="G431" s="164" t="n">
        <v>3.2</v>
      </c>
      <c r="H431" s="164" t="n">
        <f aca="false">F431*G431</f>
        <v>360.84096</v>
      </c>
      <c r="I431" s="164"/>
      <c r="J431" s="164"/>
      <c r="K431" s="164"/>
      <c r="L431" s="164"/>
      <c r="M431" s="164" t="n">
        <f aca="false">H431+J431+L431</f>
        <v>360.84096</v>
      </c>
    </row>
    <row r="432" s="100" customFormat="true" ht="30" hidden="false" customHeight="true" outlineLevel="0" collapsed="false">
      <c r="A432" s="87" t="n">
        <v>75</v>
      </c>
      <c r="B432" s="94" t="s">
        <v>322</v>
      </c>
      <c r="C432" s="89" t="s">
        <v>323</v>
      </c>
      <c r="D432" s="87" t="s">
        <v>143</v>
      </c>
      <c r="E432" s="87"/>
      <c r="F432" s="179" t="n">
        <f aca="false">F442</f>
        <v>1773</v>
      </c>
      <c r="G432" s="91"/>
      <c r="H432" s="91"/>
      <c r="I432" s="91"/>
      <c r="J432" s="91"/>
      <c r="K432" s="91"/>
      <c r="L432" s="91"/>
      <c r="M432" s="91"/>
    </row>
    <row r="433" s="100" customFormat="true" ht="15.75" hidden="false" customHeight="true" outlineLevel="0" collapsed="false">
      <c r="A433" s="93"/>
      <c r="B433" s="94"/>
      <c r="C433" s="109" t="s">
        <v>108</v>
      </c>
      <c r="D433" s="93" t="s">
        <v>109</v>
      </c>
      <c r="E433" s="93" t="n">
        <v>0.271</v>
      </c>
      <c r="F433" s="85" t="n">
        <f aca="false">F432*E433</f>
        <v>480.483</v>
      </c>
      <c r="G433" s="85"/>
      <c r="H433" s="85"/>
      <c r="I433" s="85" t="n">
        <v>6</v>
      </c>
      <c r="J433" s="85" t="n">
        <f aca="false">F433*I433</f>
        <v>2882.898</v>
      </c>
      <c r="K433" s="85"/>
      <c r="L433" s="85"/>
      <c r="M433" s="85" t="n">
        <f aca="false">H433+J433+L433</f>
        <v>2882.898</v>
      </c>
    </row>
    <row r="434" s="100" customFormat="true" ht="13.5" hidden="false" customHeight="false" outlineLevel="0" collapsed="false">
      <c r="A434" s="93"/>
      <c r="B434" s="94"/>
      <c r="C434" s="109" t="s">
        <v>310</v>
      </c>
      <c r="D434" s="93" t="s">
        <v>90</v>
      </c>
      <c r="E434" s="93" t="n">
        <v>0.023</v>
      </c>
      <c r="F434" s="85" t="n">
        <f aca="false">F432*E434</f>
        <v>40.779</v>
      </c>
      <c r="G434" s="85"/>
      <c r="H434" s="85"/>
      <c r="I434" s="85"/>
      <c r="J434" s="85"/>
      <c r="K434" s="85" t="n">
        <v>3.2</v>
      </c>
      <c r="L434" s="85" t="n">
        <f aca="false">F434*K434</f>
        <v>130.4928</v>
      </c>
      <c r="M434" s="85" t="n">
        <f aca="false">H434+J434+L434</f>
        <v>130.4928</v>
      </c>
    </row>
    <row r="435" s="100" customFormat="true" ht="13.5" hidden="false" customHeight="false" outlineLevel="0" collapsed="false">
      <c r="A435" s="93"/>
      <c r="B435" s="94"/>
      <c r="C435" s="109" t="s">
        <v>115</v>
      </c>
      <c r="D435" s="93"/>
      <c r="E435" s="93"/>
      <c r="F435" s="85"/>
      <c r="G435" s="85"/>
      <c r="H435" s="85"/>
      <c r="I435" s="85"/>
      <c r="J435" s="85"/>
      <c r="K435" s="85"/>
      <c r="L435" s="85"/>
      <c r="M435" s="85"/>
    </row>
    <row r="436" s="100" customFormat="true" ht="27" hidden="false" customHeight="false" outlineLevel="0" collapsed="false">
      <c r="A436" s="93"/>
      <c r="B436" s="94"/>
      <c r="C436" s="109" t="s">
        <v>324</v>
      </c>
      <c r="D436" s="93" t="s">
        <v>143</v>
      </c>
      <c r="E436" s="93" t="n">
        <v>1.03</v>
      </c>
      <c r="F436" s="85" t="n">
        <f aca="false">F432*E436</f>
        <v>1826.19</v>
      </c>
      <c r="G436" s="85" t="n">
        <v>10.1</v>
      </c>
      <c r="H436" s="85" t="n">
        <f aca="false">F436*G436</f>
        <v>18444.519</v>
      </c>
      <c r="I436" s="85"/>
      <c r="J436" s="85"/>
      <c r="K436" s="85"/>
      <c r="L436" s="85"/>
      <c r="M436" s="85" t="n">
        <f aca="false">H436+J436+L436</f>
        <v>18444.519</v>
      </c>
    </row>
    <row r="437" s="92" customFormat="true" ht="27" hidden="false" customHeight="false" outlineLevel="0" collapsed="false">
      <c r="A437" s="87" t="n">
        <v>76</v>
      </c>
      <c r="B437" s="88" t="s">
        <v>258</v>
      </c>
      <c r="C437" s="89" t="s">
        <v>332</v>
      </c>
      <c r="D437" s="87" t="s">
        <v>143</v>
      </c>
      <c r="E437" s="87"/>
      <c r="F437" s="101" t="n">
        <f aca="false">F442</f>
        <v>1773</v>
      </c>
      <c r="G437" s="91"/>
      <c r="H437" s="91"/>
      <c r="I437" s="91"/>
      <c r="J437" s="91"/>
      <c r="K437" s="91"/>
      <c r="L437" s="91"/>
      <c r="M437" s="91"/>
    </row>
    <row r="438" s="92" customFormat="true" ht="15" hidden="false" customHeight="true" outlineLevel="0" collapsed="false">
      <c r="A438" s="93"/>
      <c r="B438" s="94"/>
      <c r="C438" s="109" t="s">
        <v>260</v>
      </c>
      <c r="D438" s="93" t="s">
        <v>171</v>
      </c>
      <c r="E438" s="93" t="n">
        <v>0.188</v>
      </c>
      <c r="F438" s="85" t="n">
        <f aca="false">F437*E438</f>
        <v>333.324</v>
      </c>
      <c r="G438" s="85"/>
      <c r="H438" s="85"/>
      <c r="I438" s="85" t="n">
        <v>7.8</v>
      </c>
      <c r="J438" s="85" t="n">
        <f aca="false">F438*I438</f>
        <v>2599.9272</v>
      </c>
      <c r="K438" s="85"/>
      <c r="L438" s="85"/>
      <c r="M438" s="85" t="n">
        <f aca="false">H438+J438+L438</f>
        <v>2599.9272</v>
      </c>
    </row>
    <row r="439" s="102" customFormat="true" ht="15.75" hidden="false" customHeight="true" outlineLevel="0" collapsed="false">
      <c r="A439" s="93"/>
      <c r="B439" s="94"/>
      <c r="C439" s="109" t="s">
        <v>261</v>
      </c>
      <c r="D439" s="93" t="s">
        <v>90</v>
      </c>
      <c r="E439" s="93" t="n">
        <v>0.0095</v>
      </c>
      <c r="F439" s="85" t="n">
        <f aca="false">F437*E439</f>
        <v>16.8435</v>
      </c>
      <c r="G439" s="85"/>
      <c r="H439" s="85"/>
      <c r="I439" s="85"/>
      <c r="J439" s="85"/>
      <c r="K439" s="85" t="n">
        <v>3.2</v>
      </c>
      <c r="L439" s="85" t="n">
        <f aca="false">F439*K439</f>
        <v>53.8992</v>
      </c>
      <c r="M439" s="85" t="n">
        <f aca="false">H439+J439+L439</f>
        <v>53.8992</v>
      </c>
    </row>
    <row r="440" s="92" customFormat="true" ht="13.5" hidden="false" customHeight="false" outlineLevel="0" collapsed="false">
      <c r="A440" s="93"/>
      <c r="B440" s="94"/>
      <c r="C440" s="109" t="s">
        <v>115</v>
      </c>
      <c r="D440" s="93"/>
      <c r="E440" s="93"/>
      <c r="F440" s="85" t="n">
        <f aca="false">E440*2353</f>
        <v>0</v>
      </c>
      <c r="G440" s="85"/>
      <c r="H440" s="85"/>
      <c r="I440" s="85"/>
      <c r="J440" s="85"/>
      <c r="K440" s="85"/>
      <c r="L440" s="85"/>
      <c r="M440" s="85"/>
    </row>
    <row r="441" s="92" customFormat="true" ht="18" hidden="false" customHeight="true" outlineLevel="0" collapsed="false">
      <c r="A441" s="175"/>
      <c r="B441" s="176"/>
      <c r="C441" s="177" t="s">
        <v>333</v>
      </c>
      <c r="D441" s="129" t="s">
        <v>158</v>
      </c>
      <c r="E441" s="129" t="n">
        <v>30</v>
      </c>
      <c r="F441" s="202" t="n">
        <f aca="false">F437*E441</f>
        <v>53190</v>
      </c>
      <c r="G441" s="202" t="n">
        <v>1.2</v>
      </c>
      <c r="H441" s="202" t="n">
        <f aca="false">F441*G441</f>
        <v>63828</v>
      </c>
      <c r="I441" s="202"/>
      <c r="J441" s="202"/>
      <c r="K441" s="202"/>
      <c r="L441" s="202"/>
      <c r="M441" s="202" t="n">
        <f aca="false">H441+J441+L441</f>
        <v>63828</v>
      </c>
    </row>
    <row r="442" s="92" customFormat="true" ht="54" hidden="false" customHeight="false" outlineLevel="0" collapsed="false">
      <c r="A442" s="93" t="n">
        <v>77</v>
      </c>
      <c r="B442" s="94" t="s">
        <v>263</v>
      </c>
      <c r="C442" s="89" t="s">
        <v>334</v>
      </c>
      <c r="D442" s="93" t="s">
        <v>143</v>
      </c>
      <c r="E442" s="93"/>
      <c r="F442" s="179" t="n">
        <v>1773</v>
      </c>
      <c r="G442" s="93"/>
      <c r="H442" s="96"/>
      <c r="I442" s="121"/>
      <c r="J442" s="96"/>
      <c r="K442" s="121"/>
      <c r="L442" s="96"/>
      <c r="M442" s="96"/>
    </row>
    <row r="443" s="92" customFormat="true" ht="14.25" hidden="false" customHeight="true" outlineLevel="0" collapsed="false">
      <c r="A443" s="93"/>
      <c r="B443" s="94"/>
      <c r="C443" s="109" t="s">
        <v>108</v>
      </c>
      <c r="D443" s="93" t="s">
        <v>171</v>
      </c>
      <c r="E443" s="93" t="n">
        <v>0.755</v>
      </c>
      <c r="F443" s="96" t="n">
        <f aca="false">F442*E443</f>
        <v>1338.615</v>
      </c>
      <c r="G443" s="93"/>
      <c r="H443" s="96"/>
      <c r="I443" s="85" t="n">
        <v>7.8</v>
      </c>
      <c r="J443" s="96" t="n">
        <f aca="false">F443*I443</f>
        <v>10441.197</v>
      </c>
      <c r="K443" s="121"/>
      <c r="L443" s="96"/>
      <c r="M443" s="96" t="n">
        <f aca="false">H443+J443+L443</f>
        <v>10441.197</v>
      </c>
    </row>
    <row r="444" s="92" customFormat="true" ht="13.5" hidden="false" customHeight="false" outlineLevel="0" collapsed="false">
      <c r="A444" s="93"/>
      <c r="B444" s="94"/>
      <c r="C444" s="109" t="s">
        <v>114</v>
      </c>
      <c r="D444" s="93" t="s">
        <v>90</v>
      </c>
      <c r="E444" s="93" t="n">
        <v>0.0075</v>
      </c>
      <c r="F444" s="96" t="n">
        <f aca="false">F442*E444</f>
        <v>13.2975</v>
      </c>
      <c r="G444" s="93"/>
      <c r="H444" s="96"/>
      <c r="I444" s="121"/>
      <c r="J444" s="96"/>
      <c r="K444" s="121" t="n">
        <v>3.2</v>
      </c>
      <c r="L444" s="96" t="n">
        <f aca="false">F444*K444</f>
        <v>42.552</v>
      </c>
      <c r="M444" s="96" t="n">
        <f aca="false">H444+J444+L444</f>
        <v>42.552</v>
      </c>
    </row>
    <row r="445" s="92" customFormat="true" ht="13.5" hidden="false" customHeight="false" outlineLevel="0" collapsed="false">
      <c r="A445" s="93"/>
      <c r="B445" s="94"/>
      <c r="C445" s="109" t="s">
        <v>115</v>
      </c>
      <c r="D445" s="93"/>
      <c r="E445" s="93"/>
      <c r="F445" s="96" t="n">
        <f aca="false">E445*2353</f>
        <v>0</v>
      </c>
      <c r="G445" s="93"/>
      <c r="H445" s="96"/>
      <c r="I445" s="121"/>
      <c r="J445" s="96"/>
      <c r="K445" s="121"/>
      <c r="L445" s="96"/>
      <c r="M445" s="96"/>
    </row>
    <row r="446" s="92" customFormat="true" ht="13.5" hidden="false" customHeight="false" outlineLevel="0" collapsed="false">
      <c r="A446" s="93"/>
      <c r="B446" s="94"/>
      <c r="C446" s="109" t="s">
        <v>335</v>
      </c>
      <c r="D446" s="93" t="s">
        <v>143</v>
      </c>
      <c r="E446" s="93" t="n">
        <v>1.02</v>
      </c>
      <c r="F446" s="96" t="n">
        <f aca="false">F442*E446</f>
        <v>1808.46</v>
      </c>
      <c r="G446" s="138" t="n">
        <v>48</v>
      </c>
      <c r="H446" s="138" t="n">
        <f aca="false">F446*G446</f>
        <v>86806.08</v>
      </c>
      <c r="I446" s="138"/>
      <c r="J446" s="138"/>
      <c r="K446" s="138"/>
      <c r="L446" s="138"/>
      <c r="M446" s="138" t="n">
        <f aca="false">H446+J446+L446</f>
        <v>86806.08</v>
      </c>
    </row>
    <row r="447" s="100" customFormat="true" ht="13.5" hidden="false" customHeight="false" outlineLevel="0" collapsed="false">
      <c r="A447" s="93"/>
      <c r="B447" s="94"/>
      <c r="C447" s="109" t="s">
        <v>267</v>
      </c>
      <c r="D447" s="93" t="s">
        <v>224</v>
      </c>
      <c r="E447" s="93" t="n">
        <v>0.38</v>
      </c>
      <c r="F447" s="128" t="n">
        <f aca="false">F442*E447</f>
        <v>673.74</v>
      </c>
      <c r="G447" s="128" t="n">
        <v>1</v>
      </c>
      <c r="H447" s="128" t="n">
        <f aca="false">F447*G447</f>
        <v>673.74</v>
      </c>
      <c r="I447" s="128"/>
      <c r="J447" s="128"/>
      <c r="K447" s="128"/>
      <c r="L447" s="128"/>
      <c r="M447" s="128" t="n">
        <f aca="false">H447+J447+L447</f>
        <v>673.74</v>
      </c>
    </row>
    <row r="448" s="100" customFormat="true" ht="13.5" hidden="false" customHeight="false" outlineLevel="0" collapsed="false">
      <c r="A448" s="93"/>
      <c r="B448" s="94"/>
      <c r="C448" s="109" t="s">
        <v>268</v>
      </c>
      <c r="D448" s="93" t="s">
        <v>224</v>
      </c>
      <c r="E448" s="93" t="n">
        <v>1</v>
      </c>
      <c r="F448" s="128" t="n">
        <f aca="false">F442*E448</f>
        <v>1773</v>
      </c>
      <c r="G448" s="128" t="n">
        <v>0.52</v>
      </c>
      <c r="H448" s="128" t="n">
        <f aca="false">F448*G448</f>
        <v>921.96</v>
      </c>
      <c r="I448" s="128"/>
      <c r="J448" s="128"/>
      <c r="K448" s="128"/>
      <c r="L448" s="128"/>
      <c r="M448" s="128" t="n">
        <f aca="false">H448+J448+L448</f>
        <v>921.96</v>
      </c>
    </row>
    <row r="449" s="92" customFormat="true" ht="13.5" hidden="false" customHeight="false" outlineLevel="0" collapsed="false">
      <c r="A449" s="93"/>
      <c r="B449" s="94"/>
      <c r="C449" s="109" t="s">
        <v>266</v>
      </c>
      <c r="D449" s="93" t="s">
        <v>158</v>
      </c>
      <c r="E449" s="93" t="n">
        <v>0.5</v>
      </c>
      <c r="F449" s="96" t="n">
        <f aca="false">F442*E449</f>
        <v>886.5</v>
      </c>
      <c r="G449" s="138" t="n">
        <v>3</v>
      </c>
      <c r="H449" s="138" t="n">
        <f aca="false">F449*G449</f>
        <v>2659.5</v>
      </c>
      <c r="I449" s="138"/>
      <c r="J449" s="138"/>
      <c r="K449" s="138"/>
      <c r="L449" s="138"/>
      <c r="M449" s="138" t="n">
        <f aca="false">H449+J449+L449</f>
        <v>2659.5</v>
      </c>
    </row>
    <row r="450" s="92" customFormat="true" ht="13.5" hidden="false" customHeight="false" outlineLevel="0" collapsed="false">
      <c r="A450" s="129"/>
      <c r="B450" s="176"/>
      <c r="C450" s="130" t="s">
        <v>135</v>
      </c>
      <c r="D450" s="129" t="s">
        <v>90</v>
      </c>
      <c r="E450" s="129" t="n">
        <v>0.18</v>
      </c>
      <c r="F450" s="202" t="n">
        <f aca="false">F442*E450</f>
        <v>319.14</v>
      </c>
      <c r="G450" s="164" t="n">
        <v>3.2</v>
      </c>
      <c r="H450" s="164" t="n">
        <f aca="false">F450*G450</f>
        <v>1021.248</v>
      </c>
      <c r="I450" s="164"/>
      <c r="J450" s="164"/>
      <c r="K450" s="164"/>
      <c r="L450" s="164"/>
      <c r="M450" s="164" t="n">
        <f aca="false">H450+J450+L450</f>
        <v>1021.248</v>
      </c>
    </row>
    <row r="451" s="92" customFormat="true" ht="27" hidden="false" customHeight="false" outlineLevel="0" collapsed="false">
      <c r="A451" s="93" t="n">
        <v>78</v>
      </c>
      <c r="B451" s="94"/>
      <c r="C451" s="109" t="s">
        <v>336</v>
      </c>
      <c r="D451" s="93" t="s">
        <v>337</v>
      </c>
      <c r="E451" s="93"/>
      <c r="F451" s="179" t="n">
        <v>1137.4</v>
      </c>
      <c r="G451" s="131" t="n">
        <v>4.6</v>
      </c>
      <c r="H451" s="131" t="n">
        <f aca="false">F451*G451</f>
        <v>5232.04</v>
      </c>
      <c r="I451" s="131"/>
      <c r="J451" s="131"/>
      <c r="K451" s="131"/>
      <c r="L451" s="131"/>
      <c r="M451" s="131" t="n">
        <f aca="false">H451+J451+L451</f>
        <v>5232.04</v>
      </c>
    </row>
    <row r="452" s="146" customFormat="true" ht="13.5" hidden="false" customHeight="true" outlineLevel="0" collapsed="false">
      <c r="A452" s="142" t="n">
        <v>79</v>
      </c>
      <c r="B452" s="143" t="s">
        <v>338</v>
      </c>
      <c r="C452" s="171" t="s">
        <v>339</v>
      </c>
      <c r="D452" s="142" t="s">
        <v>143</v>
      </c>
      <c r="E452" s="142"/>
      <c r="F452" s="90" t="n">
        <f aca="false">F451*0.08</f>
        <v>90.992</v>
      </c>
      <c r="G452" s="145"/>
      <c r="H452" s="145"/>
      <c r="I452" s="145"/>
      <c r="J452" s="145"/>
      <c r="K452" s="145"/>
      <c r="L452" s="145"/>
      <c r="M452" s="145"/>
    </row>
    <row r="453" s="146" customFormat="true" ht="13.5" hidden="false" customHeight="false" outlineLevel="0" collapsed="false">
      <c r="A453" s="147"/>
      <c r="B453" s="148"/>
      <c r="C453" s="139" t="s">
        <v>108</v>
      </c>
      <c r="D453" s="147" t="s">
        <v>171</v>
      </c>
      <c r="E453" s="147" t="n">
        <v>0.118</v>
      </c>
      <c r="F453" s="138" t="n">
        <f aca="false">F452*E453</f>
        <v>10.737056</v>
      </c>
      <c r="G453" s="138"/>
      <c r="H453" s="138"/>
      <c r="I453" s="138" t="n">
        <v>7.8</v>
      </c>
      <c r="J453" s="138" t="n">
        <f aca="false">F453*I453</f>
        <v>83.7490368</v>
      </c>
      <c r="K453" s="138"/>
      <c r="L453" s="138"/>
      <c r="M453" s="138" t="n">
        <f aca="false">H453+J453+L453</f>
        <v>83.7490368</v>
      </c>
    </row>
    <row r="454" s="146" customFormat="true" ht="13.5" hidden="false" customHeight="false" outlineLevel="0" collapsed="false">
      <c r="A454" s="147"/>
      <c r="B454" s="148"/>
      <c r="C454" s="139" t="s">
        <v>115</v>
      </c>
      <c r="D454" s="147"/>
      <c r="E454" s="147"/>
      <c r="F454" s="138"/>
      <c r="G454" s="138"/>
      <c r="H454" s="138"/>
      <c r="I454" s="203"/>
      <c r="J454" s="138"/>
      <c r="K454" s="138"/>
      <c r="L454" s="138"/>
      <c r="M454" s="138"/>
    </row>
    <row r="455" s="146" customFormat="true" ht="13.5" hidden="false" customHeight="false" outlineLevel="0" collapsed="false">
      <c r="A455" s="147"/>
      <c r="B455" s="148"/>
      <c r="C455" s="149" t="s">
        <v>301</v>
      </c>
      <c r="D455" s="147" t="s">
        <v>158</v>
      </c>
      <c r="E455" s="147" t="n">
        <v>0.208</v>
      </c>
      <c r="F455" s="138" t="n">
        <f aca="false">F452*E455</f>
        <v>18.926336</v>
      </c>
      <c r="G455" s="138" t="n">
        <v>10</v>
      </c>
      <c r="H455" s="138" t="n">
        <f aca="false">F455*G455</f>
        <v>189.26336</v>
      </c>
      <c r="I455" s="138"/>
      <c r="J455" s="138"/>
      <c r="K455" s="138"/>
      <c r="L455" s="138"/>
      <c r="M455" s="138" t="n">
        <f aca="false">H455+J455+L455</f>
        <v>189.26336</v>
      </c>
    </row>
    <row r="456" s="146" customFormat="true" ht="13.5" hidden="false" customHeight="false" outlineLevel="0" collapsed="false">
      <c r="A456" s="174"/>
      <c r="B456" s="151"/>
      <c r="C456" s="192" t="s">
        <v>244</v>
      </c>
      <c r="D456" s="141" t="s">
        <v>90</v>
      </c>
      <c r="E456" s="174" t="n">
        <v>0.0012</v>
      </c>
      <c r="F456" s="164" t="n">
        <f aca="false">F452*E456</f>
        <v>0.1091904</v>
      </c>
      <c r="G456" s="164" t="n">
        <v>3.2</v>
      </c>
      <c r="H456" s="164" t="n">
        <f aca="false">F456*G456</f>
        <v>0.34940928</v>
      </c>
      <c r="I456" s="164"/>
      <c r="J456" s="164"/>
      <c r="K456" s="164"/>
      <c r="L456" s="164"/>
      <c r="M456" s="164" t="n">
        <f aca="false">H456+J456+L456</f>
        <v>0.34940928</v>
      </c>
    </row>
    <row r="457" s="146" customFormat="true" ht="15.75" hidden="false" customHeight="true" outlineLevel="0" collapsed="false">
      <c r="A457" s="142" t="n">
        <v>80</v>
      </c>
      <c r="B457" s="143" t="s">
        <v>269</v>
      </c>
      <c r="C457" s="171" t="s">
        <v>340</v>
      </c>
      <c r="D457" s="142" t="s">
        <v>224</v>
      </c>
      <c r="E457" s="142"/>
      <c r="F457" s="180" t="n">
        <v>25.5</v>
      </c>
      <c r="G457" s="181"/>
      <c r="H457" s="181"/>
      <c r="I457" s="181"/>
      <c r="J457" s="181"/>
      <c r="K457" s="181"/>
      <c r="L457" s="181"/>
      <c r="M457" s="181"/>
    </row>
    <row r="458" s="146" customFormat="true" ht="13.5" hidden="false" customHeight="true" outlineLevel="0" collapsed="false">
      <c r="A458" s="147"/>
      <c r="B458" s="148"/>
      <c r="C458" s="139" t="s">
        <v>108</v>
      </c>
      <c r="D458" s="93" t="s">
        <v>109</v>
      </c>
      <c r="E458" s="147" t="n">
        <v>0.15</v>
      </c>
      <c r="F458" s="122" t="n">
        <f aca="false">F457*E458</f>
        <v>3.825</v>
      </c>
      <c r="G458" s="122"/>
      <c r="H458" s="122"/>
      <c r="I458" s="122" t="n">
        <v>7.8</v>
      </c>
      <c r="J458" s="122" t="n">
        <f aca="false">F458*I458</f>
        <v>29.835</v>
      </c>
      <c r="K458" s="122"/>
      <c r="L458" s="122"/>
      <c r="M458" s="122" t="n">
        <f aca="false">H458+J458+L458</f>
        <v>29.835</v>
      </c>
    </row>
    <row r="459" s="146" customFormat="true" ht="13.5" hidden="false" customHeight="true" outlineLevel="0" collapsed="false">
      <c r="A459" s="147"/>
      <c r="B459" s="148"/>
      <c r="C459" s="139" t="s">
        <v>114</v>
      </c>
      <c r="D459" s="135" t="s">
        <v>90</v>
      </c>
      <c r="E459" s="147" t="n">
        <v>0.002</v>
      </c>
      <c r="F459" s="122" t="n">
        <f aca="false">F457*E459</f>
        <v>0.051</v>
      </c>
      <c r="G459" s="122"/>
      <c r="H459" s="122"/>
      <c r="I459" s="122"/>
      <c r="J459" s="122"/>
      <c r="K459" s="122" t="n">
        <v>3.2</v>
      </c>
      <c r="L459" s="122" t="n">
        <f aca="false">F459*K459</f>
        <v>0.1632</v>
      </c>
      <c r="M459" s="122" t="n">
        <f aca="false">H459+J459+L459</f>
        <v>0.1632</v>
      </c>
    </row>
    <row r="460" s="146" customFormat="true" ht="13.5" hidden="false" customHeight="true" outlineLevel="0" collapsed="false">
      <c r="A460" s="147"/>
      <c r="B460" s="148"/>
      <c r="C460" s="139" t="s">
        <v>115</v>
      </c>
      <c r="D460" s="147"/>
      <c r="E460" s="147"/>
      <c r="F460" s="122"/>
      <c r="G460" s="122"/>
      <c r="H460" s="122"/>
      <c r="I460" s="122"/>
      <c r="J460" s="122"/>
      <c r="K460" s="122"/>
      <c r="L460" s="122"/>
      <c r="M460" s="122"/>
    </row>
    <row r="461" s="146" customFormat="true" ht="13.5" hidden="false" customHeight="true" outlineLevel="0" collapsed="false">
      <c r="A461" s="147"/>
      <c r="B461" s="148"/>
      <c r="C461" s="139" t="s">
        <v>341</v>
      </c>
      <c r="D461" s="147" t="s">
        <v>224</v>
      </c>
      <c r="E461" s="147" t="n">
        <v>1.01</v>
      </c>
      <c r="F461" s="122" t="n">
        <f aca="false">F457*E461</f>
        <v>25.755</v>
      </c>
      <c r="G461" s="122" t="n">
        <v>7.8</v>
      </c>
      <c r="H461" s="122" t="n">
        <f aca="false">F461*G461</f>
        <v>200.889</v>
      </c>
      <c r="I461" s="122"/>
      <c r="J461" s="122"/>
      <c r="K461" s="122"/>
      <c r="L461" s="122"/>
      <c r="M461" s="122" t="n">
        <f aca="false">H461+J461+L461</f>
        <v>200.889</v>
      </c>
    </row>
    <row r="462" s="146" customFormat="true" ht="13.5" hidden="false" customHeight="true" outlineLevel="0" collapsed="false">
      <c r="A462" s="147"/>
      <c r="B462" s="151"/>
      <c r="C462" s="139" t="s">
        <v>135</v>
      </c>
      <c r="D462" s="135" t="s">
        <v>90</v>
      </c>
      <c r="E462" s="147" t="n">
        <v>0.002</v>
      </c>
      <c r="F462" s="122" t="n">
        <f aca="false">F457*E462</f>
        <v>0.051</v>
      </c>
      <c r="G462" s="122" t="n">
        <v>3.2</v>
      </c>
      <c r="H462" s="122" t="n">
        <f aca="false">F462*G462</f>
        <v>0.1632</v>
      </c>
      <c r="I462" s="122"/>
      <c r="J462" s="122"/>
      <c r="K462" s="122"/>
      <c r="L462" s="122"/>
      <c r="M462" s="122" t="n">
        <f aca="false">H462+J462+L462</f>
        <v>0.1632</v>
      </c>
    </row>
    <row r="463" customFormat="false" ht="13.5" hidden="false" customHeight="false" outlineLevel="0" collapsed="false">
      <c r="A463" s="103"/>
      <c r="B463" s="104"/>
      <c r="C463" s="105" t="s">
        <v>342</v>
      </c>
      <c r="D463" s="103"/>
      <c r="E463" s="103"/>
      <c r="F463" s="53"/>
      <c r="G463" s="53"/>
      <c r="H463" s="53" t="n">
        <f aca="false">SUM(H395:H462)</f>
        <v>200677.04893328</v>
      </c>
      <c r="I463" s="53"/>
      <c r="J463" s="53" t="n">
        <f aca="false">SUM(J395:J462)</f>
        <v>28682.0917968</v>
      </c>
      <c r="K463" s="53"/>
      <c r="L463" s="53" t="n">
        <f aca="false">SUM(L395:L462)</f>
        <v>469.029984</v>
      </c>
      <c r="M463" s="53" t="n">
        <f aca="false">SUM(M395:M462)</f>
        <v>229828.17071408</v>
      </c>
    </row>
    <row r="464" customFormat="false" ht="16.5" hidden="false" customHeight="false" outlineLevel="0" collapsed="false">
      <c r="A464" s="98"/>
      <c r="B464" s="77"/>
      <c r="C464" s="152" t="s">
        <v>343</v>
      </c>
      <c r="D464" s="98"/>
      <c r="E464" s="98"/>
      <c r="F464" s="51"/>
      <c r="G464" s="51"/>
      <c r="H464" s="51"/>
      <c r="I464" s="51"/>
      <c r="J464" s="51"/>
      <c r="K464" s="51"/>
      <c r="L464" s="51"/>
      <c r="M464" s="51"/>
    </row>
    <row r="465" customFormat="false" ht="18" hidden="false" customHeight="true" outlineLevel="0" collapsed="false">
      <c r="A465" s="93" t="n">
        <v>81</v>
      </c>
      <c r="B465" s="93" t="s">
        <v>344</v>
      </c>
      <c r="C465" s="109" t="s">
        <v>345</v>
      </c>
      <c r="D465" s="93" t="s">
        <v>143</v>
      </c>
      <c r="E465" s="93"/>
      <c r="F465" s="113" t="n">
        <v>580</v>
      </c>
      <c r="G465" s="85"/>
      <c r="H465" s="85"/>
      <c r="I465" s="85"/>
      <c r="J465" s="85"/>
      <c r="K465" s="85"/>
      <c r="L465" s="85"/>
      <c r="M465" s="85"/>
    </row>
    <row r="466" customFormat="false" ht="13.5" hidden="false" customHeight="false" outlineLevel="0" collapsed="false">
      <c r="A466" s="93"/>
      <c r="B466" s="94"/>
      <c r="C466" s="95" t="s">
        <v>108</v>
      </c>
      <c r="D466" s="93" t="s">
        <v>109</v>
      </c>
      <c r="E466" s="93" t="n">
        <f aca="false">0.64*1.16</f>
        <v>0.7424</v>
      </c>
      <c r="F466" s="85" t="n">
        <f aca="false">F465*E466</f>
        <v>430.592</v>
      </c>
      <c r="G466" s="85"/>
      <c r="H466" s="85"/>
      <c r="I466" s="85" t="n">
        <v>7.8</v>
      </c>
      <c r="J466" s="85" t="n">
        <f aca="false">F466*I466</f>
        <v>3358.6176</v>
      </c>
      <c r="K466" s="85"/>
      <c r="L466" s="85"/>
      <c r="M466" s="85" t="n">
        <f aca="false">H466+J466+L466</f>
        <v>3358.6176</v>
      </c>
    </row>
    <row r="467" customFormat="false" ht="27" hidden="false" customHeight="false" outlineLevel="0" collapsed="false">
      <c r="A467" s="93"/>
      <c r="B467" s="94"/>
      <c r="C467" s="95" t="s">
        <v>346</v>
      </c>
      <c r="D467" s="12" t="s">
        <v>111</v>
      </c>
      <c r="E467" s="93" t="n">
        <f aca="false">0.041*1.15</f>
        <v>0.04715</v>
      </c>
      <c r="F467" s="85" t="n">
        <f aca="false">F465*E467</f>
        <v>27.347</v>
      </c>
      <c r="G467" s="85"/>
      <c r="H467" s="85"/>
      <c r="I467" s="85"/>
      <c r="J467" s="85"/>
      <c r="K467" s="85" t="n">
        <v>8.05</v>
      </c>
      <c r="L467" s="85" t="n">
        <f aca="false">F467*K467</f>
        <v>220.14335</v>
      </c>
      <c r="M467" s="85" t="n">
        <f aca="false">H467+J467+L467</f>
        <v>220.14335</v>
      </c>
    </row>
    <row r="468" customFormat="false" ht="13.5" hidden="false" customHeight="false" outlineLevel="0" collapsed="false">
      <c r="A468" s="93"/>
      <c r="B468" s="94"/>
      <c r="C468" s="95" t="s">
        <v>114</v>
      </c>
      <c r="D468" s="93" t="s">
        <v>90</v>
      </c>
      <c r="E468" s="93" t="n">
        <v>0.021</v>
      </c>
      <c r="F468" s="85" t="n">
        <f aca="false">F465*E468</f>
        <v>12.18</v>
      </c>
      <c r="G468" s="85"/>
      <c r="H468" s="85"/>
      <c r="I468" s="85"/>
      <c r="J468" s="85"/>
      <c r="K468" s="85" t="n">
        <v>3.2</v>
      </c>
      <c r="L468" s="85" t="n">
        <f aca="false">F468*K468</f>
        <v>38.976</v>
      </c>
      <c r="M468" s="85" t="n">
        <f aca="false">H468+J468+L468</f>
        <v>38.976</v>
      </c>
    </row>
    <row r="469" customFormat="false" ht="13.5" hidden="false" customHeight="false" outlineLevel="0" collapsed="false">
      <c r="A469" s="93"/>
      <c r="B469" s="94"/>
      <c r="C469" s="95" t="s">
        <v>115</v>
      </c>
      <c r="D469" s="93"/>
      <c r="E469" s="93"/>
      <c r="F469" s="85" t="n">
        <f aca="false">F465*E469</f>
        <v>0</v>
      </c>
      <c r="G469" s="85"/>
      <c r="H469" s="85"/>
      <c r="I469" s="85"/>
      <c r="J469" s="85"/>
      <c r="K469" s="85"/>
      <c r="L469" s="85"/>
      <c r="M469" s="85"/>
    </row>
    <row r="470" customFormat="false" ht="13.5" hidden="false" customHeight="false" outlineLevel="0" collapsed="false">
      <c r="A470" s="93"/>
      <c r="B470" s="94"/>
      <c r="C470" s="95" t="s">
        <v>347</v>
      </c>
      <c r="D470" s="93" t="s">
        <v>107</v>
      </c>
      <c r="E470" s="93" t="n">
        <f aca="false">0.0178*1.05</f>
        <v>0.01869</v>
      </c>
      <c r="F470" s="85" t="n">
        <f aca="false">F465*E470</f>
        <v>10.8402</v>
      </c>
      <c r="G470" s="85" t="n">
        <v>92</v>
      </c>
      <c r="H470" s="85" t="n">
        <f aca="false">F470*G470</f>
        <v>997.2984</v>
      </c>
      <c r="I470" s="85"/>
      <c r="J470" s="85"/>
      <c r="K470" s="85"/>
      <c r="L470" s="85"/>
      <c r="M470" s="85" t="n">
        <f aca="false">H470+J470+L470</f>
        <v>997.2984</v>
      </c>
    </row>
    <row r="471" customFormat="false" ht="13.5" hidden="false" customHeight="false" outlineLevel="0" collapsed="false">
      <c r="A471" s="93"/>
      <c r="B471" s="94"/>
      <c r="C471" s="95" t="s">
        <v>348</v>
      </c>
      <c r="D471" s="93" t="s">
        <v>143</v>
      </c>
      <c r="E471" s="93" t="n">
        <v>0.0528</v>
      </c>
      <c r="F471" s="85" t="n">
        <f aca="false">F465*E471</f>
        <v>30.624</v>
      </c>
      <c r="G471" s="85" t="n">
        <v>3.8</v>
      </c>
      <c r="H471" s="85" t="n">
        <f aca="false">F471*G471</f>
        <v>116.3712</v>
      </c>
      <c r="I471" s="85"/>
      <c r="J471" s="85"/>
      <c r="K471" s="85"/>
      <c r="L471" s="85"/>
      <c r="M471" s="85" t="n">
        <f aca="false">H471+J471+L471</f>
        <v>116.3712</v>
      </c>
    </row>
    <row r="472" customFormat="false" ht="13.5" hidden="false" customHeight="false" outlineLevel="0" collapsed="false">
      <c r="A472" s="93"/>
      <c r="B472" s="94"/>
      <c r="C472" s="95" t="s">
        <v>135</v>
      </c>
      <c r="D472" s="93" t="s">
        <v>90</v>
      </c>
      <c r="E472" s="93" t="n">
        <v>0.003</v>
      </c>
      <c r="F472" s="85" t="n">
        <f aca="false">F465*E472</f>
        <v>1.74</v>
      </c>
      <c r="G472" s="85" t="n">
        <v>3.2</v>
      </c>
      <c r="H472" s="85" t="n">
        <f aca="false">F472*G472</f>
        <v>5.568</v>
      </c>
      <c r="I472" s="85"/>
      <c r="J472" s="85"/>
      <c r="K472" s="85"/>
      <c r="L472" s="85"/>
      <c r="M472" s="85" t="n">
        <f aca="false">H472+J472+L472</f>
        <v>5.568</v>
      </c>
    </row>
    <row r="473" customFormat="false" ht="27" hidden="false" customHeight="false" outlineLevel="0" collapsed="false">
      <c r="A473" s="87" t="n">
        <v>82</v>
      </c>
      <c r="B473" s="88" t="s">
        <v>349</v>
      </c>
      <c r="C473" s="89" t="s">
        <v>350</v>
      </c>
      <c r="D473" s="87" t="s">
        <v>143</v>
      </c>
      <c r="E473" s="87"/>
      <c r="F473" s="101" t="n">
        <v>117.6</v>
      </c>
      <c r="G473" s="91"/>
      <c r="H473" s="91"/>
      <c r="I473" s="91"/>
      <c r="J473" s="91"/>
      <c r="K473" s="91"/>
      <c r="L473" s="91"/>
      <c r="M473" s="91"/>
    </row>
    <row r="474" customFormat="false" ht="13.5" hidden="false" customHeight="false" outlineLevel="0" collapsed="false">
      <c r="A474" s="93"/>
      <c r="B474" s="94"/>
      <c r="C474" s="95" t="s">
        <v>108</v>
      </c>
      <c r="D474" s="93" t="s">
        <v>109</v>
      </c>
      <c r="E474" s="93" t="n">
        <v>1.79</v>
      </c>
      <c r="F474" s="85" t="n">
        <f aca="false">F473*E474</f>
        <v>210.504</v>
      </c>
      <c r="G474" s="85"/>
      <c r="H474" s="85"/>
      <c r="I474" s="85" t="n">
        <v>7.8</v>
      </c>
      <c r="J474" s="85" t="n">
        <f aca="false">F474*I474</f>
        <v>1641.9312</v>
      </c>
      <c r="K474" s="85"/>
      <c r="L474" s="85"/>
      <c r="M474" s="85" t="n">
        <f aca="false">H474+J474+L474</f>
        <v>1641.9312</v>
      </c>
    </row>
    <row r="475" customFormat="false" ht="13.5" hidden="false" customHeight="false" outlineLevel="0" collapsed="false">
      <c r="A475" s="93"/>
      <c r="B475" s="94"/>
      <c r="C475" s="95" t="s">
        <v>114</v>
      </c>
      <c r="D475" s="93" t="s">
        <v>90</v>
      </c>
      <c r="E475" s="93" t="n">
        <v>0.076</v>
      </c>
      <c r="F475" s="85" t="n">
        <f aca="false">F473*E475</f>
        <v>8.9376</v>
      </c>
      <c r="G475" s="85"/>
      <c r="H475" s="85"/>
      <c r="I475" s="85"/>
      <c r="J475" s="85"/>
      <c r="K475" s="85" t="n">
        <v>3.2</v>
      </c>
      <c r="L475" s="85" t="n">
        <f aca="false">F475*K475</f>
        <v>28.60032</v>
      </c>
      <c r="M475" s="85" t="n">
        <f aca="false">H475+J475+L475</f>
        <v>28.60032</v>
      </c>
    </row>
    <row r="476" customFormat="false" ht="13.5" hidden="false" customHeight="false" outlineLevel="0" collapsed="false">
      <c r="A476" s="93"/>
      <c r="B476" s="94"/>
      <c r="C476" s="95" t="s">
        <v>115</v>
      </c>
      <c r="D476" s="93"/>
      <c r="E476" s="93"/>
      <c r="F476" s="85" t="n">
        <f aca="false">F474*E476</f>
        <v>0</v>
      </c>
      <c r="G476" s="85"/>
      <c r="H476" s="85"/>
      <c r="I476" s="85"/>
      <c r="J476" s="85"/>
      <c r="K476" s="85"/>
      <c r="L476" s="85"/>
      <c r="M476" s="85"/>
    </row>
    <row r="477" customFormat="false" ht="13.5" hidden="false" customHeight="false" outlineLevel="0" collapsed="false">
      <c r="A477" s="93"/>
      <c r="B477" s="94"/>
      <c r="C477" s="95" t="s">
        <v>347</v>
      </c>
      <c r="D477" s="93" t="s">
        <v>107</v>
      </c>
      <c r="E477" s="93" t="n">
        <v>0.044</v>
      </c>
      <c r="F477" s="85" t="n">
        <f aca="false">F473*E477</f>
        <v>5.1744</v>
      </c>
      <c r="G477" s="85" t="n">
        <v>92</v>
      </c>
      <c r="H477" s="85" t="n">
        <f aca="false">F477*G477</f>
        <v>476.0448</v>
      </c>
      <c r="I477" s="85"/>
      <c r="J477" s="85"/>
      <c r="K477" s="85"/>
      <c r="L477" s="85"/>
      <c r="M477" s="85" t="n">
        <f aca="false">H477+J477+L477</f>
        <v>476.0448</v>
      </c>
    </row>
    <row r="478" customFormat="false" ht="54" hidden="false" customHeight="false" outlineLevel="0" collapsed="false">
      <c r="A478" s="87" t="n">
        <v>83</v>
      </c>
      <c r="B478" s="88" t="s">
        <v>351</v>
      </c>
      <c r="C478" s="89" t="s">
        <v>352</v>
      </c>
      <c r="D478" s="87" t="s">
        <v>143</v>
      </c>
      <c r="E478" s="87"/>
      <c r="F478" s="101" t="n">
        <f aca="false">3703.79+76.1+117.6</f>
        <v>3897.49</v>
      </c>
      <c r="G478" s="91"/>
      <c r="H478" s="91"/>
      <c r="I478" s="91"/>
      <c r="J478" s="91"/>
      <c r="K478" s="91"/>
      <c r="L478" s="91"/>
      <c r="M478" s="91"/>
    </row>
    <row r="479" customFormat="false" ht="13.5" hidden="false" customHeight="false" outlineLevel="0" collapsed="false">
      <c r="A479" s="93"/>
      <c r="B479" s="94"/>
      <c r="C479" s="109" t="s">
        <v>108</v>
      </c>
      <c r="D479" s="93" t="s">
        <v>109</v>
      </c>
      <c r="E479" s="93" t="n">
        <v>0.41</v>
      </c>
      <c r="F479" s="85" t="n">
        <f aca="false">F478*E479</f>
        <v>1597.9709</v>
      </c>
      <c r="G479" s="85"/>
      <c r="H479" s="85"/>
      <c r="I479" s="85" t="n">
        <v>7.8</v>
      </c>
      <c r="J479" s="85" t="n">
        <f aca="false">F479*I479</f>
        <v>12464.17302</v>
      </c>
      <c r="K479" s="85"/>
      <c r="L479" s="85"/>
      <c r="M479" s="85" t="n">
        <f aca="false">H479+J479+L479</f>
        <v>12464.17302</v>
      </c>
    </row>
    <row r="480" customFormat="false" ht="13.5" hidden="false" customHeight="false" outlineLevel="0" collapsed="false">
      <c r="A480" s="93"/>
      <c r="B480" s="94"/>
      <c r="C480" s="109" t="s">
        <v>114</v>
      </c>
      <c r="D480" s="93" t="s">
        <v>90</v>
      </c>
      <c r="E480" s="93" t="n">
        <v>0.009</v>
      </c>
      <c r="F480" s="85" t="n">
        <f aca="false">F478*E480</f>
        <v>35.07741</v>
      </c>
      <c r="G480" s="85"/>
      <c r="H480" s="85"/>
      <c r="I480" s="85"/>
      <c r="J480" s="85"/>
      <c r="K480" s="85" t="n">
        <v>3.2</v>
      </c>
      <c r="L480" s="85" t="n">
        <f aca="false">F480*K480</f>
        <v>112.247712</v>
      </c>
      <c r="M480" s="85" t="n">
        <f aca="false">H480+J480+L480</f>
        <v>112.247712</v>
      </c>
    </row>
    <row r="481" customFormat="false" ht="13.5" hidden="false" customHeight="false" outlineLevel="0" collapsed="false">
      <c r="A481" s="93"/>
      <c r="B481" s="94"/>
      <c r="C481" s="109" t="s">
        <v>115</v>
      </c>
      <c r="D481" s="93"/>
      <c r="E481" s="93"/>
      <c r="F481" s="85" t="n">
        <f aca="false">F478*E481</f>
        <v>0</v>
      </c>
      <c r="G481" s="85"/>
      <c r="H481" s="85"/>
      <c r="I481" s="85"/>
      <c r="J481" s="85"/>
      <c r="K481" s="85"/>
      <c r="L481" s="85"/>
      <c r="M481" s="85"/>
    </row>
    <row r="482" customFormat="false" ht="13.5" hidden="false" customHeight="false" outlineLevel="0" collapsed="false">
      <c r="A482" s="93"/>
      <c r="B482" s="94"/>
      <c r="C482" s="109" t="s">
        <v>353</v>
      </c>
      <c r="D482" s="93" t="s">
        <v>158</v>
      </c>
      <c r="E482" s="93" t="n">
        <v>0.63</v>
      </c>
      <c r="F482" s="85" t="n">
        <f aca="false">F478*E482</f>
        <v>2455.4187</v>
      </c>
      <c r="G482" s="85" t="n">
        <v>3.3</v>
      </c>
      <c r="H482" s="85" t="n">
        <f aca="false">F482*G482</f>
        <v>8102.88171</v>
      </c>
      <c r="I482" s="85"/>
      <c r="J482" s="85"/>
      <c r="K482" s="85"/>
      <c r="L482" s="85"/>
      <c r="M482" s="85" t="n">
        <f aca="false">H482+J482+L482</f>
        <v>8102.88171</v>
      </c>
    </row>
    <row r="483" customFormat="false" ht="13.5" hidden="false" customHeight="false" outlineLevel="0" collapsed="false">
      <c r="A483" s="93"/>
      <c r="B483" s="94"/>
      <c r="C483" s="109" t="s">
        <v>233</v>
      </c>
      <c r="D483" s="93" t="s">
        <v>158</v>
      </c>
      <c r="E483" s="93" t="n">
        <v>0.51</v>
      </c>
      <c r="F483" s="85" t="n">
        <f aca="false">F478*E483</f>
        <v>1987.7199</v>
      </c>
      <c r="G483" s="85" t="n">
        <v>0.5</v>
      </c>
      <c r="H483" s="85" t="n">
        <f aca="false">F483*G483</f>
        <v>993.85995</v>
      </c>
      <c r="I483" s="85"/>
      <c r="J483" s="85"/>
      <c r="K483" s="85"/>
      <c r="L483" s="85"/>
      <c r="M483" s="85" t="n">
        <f aca="false">H483+J483+L483</f>
        <v>993.85995</v>
      </c>
    </row>
    <row r="484" customFormat="false" ht="13.5" hidden="false" customHeight="false" outlineLevel="0" collapsed="false">
      <c r="A484" s="93"/>
      <c r="B484" s="94"/>
      <c r="C484" s="109" t="s">
        <v>135</v>
      </c>
      <c r="D484" s="93" t="s">
        <v>90</v>
      </c>
      <c r="E484" s="93" t="n">
        <v>0.007</v>
      </c>
      <c r="F484" s="85" t="n">
        <f aca="false">F478*E484</f>
        <v>27.28243</v>
      </c>
      <c r="G484" s="85" t="n">
        <v>3.2</v>
      </c>
      <c r="H484" s="85" t="n">
        <f aca="false">F484*G484</f>
        <v>87.303776</v>
      </c>
      <c r="I484" s="85"/>
      <c r="J484" s="85"/>
      <c r="K484" s="85"/>
      <c r="L484" s="85"/>
      <c r="M484" s="85" t="n">
        <f aca="false">H484+J484+L484</f>
        <v>87.303776</v>
      </c>
    </row>
    <row r="485" s="92" customFormat="true" ht="27" hidden="false" customHeight="false" outlineLevel="0" collapsed="false">
      <c r="A485" s="87" t="n">
        <v>84</v>
      </c>
      <c r="B485" s="88" t="s">
        <v>354</v>
      </c>
      <c r="C485" s="89" t="s">
        <v>355</v>
      </c>
      <c r="D485" s="87" t="s">
        <v>143</v>
      </c>
      <c r="E485" s="87"/>
      <c r="F485" s="101" t="n">
        <v>690.38</v>
      </c>
      <c r="G485" s="91"/>
      <c r="H485" s="91"/>
      <c r="I485" s="91"/>
      <c r="J485" s="91"/>
      <c r="K485" s="91"/>
      <c r="L485" s="91"/>
      <c r="M485" s="91"/>
    </row>
    <row r="486" s="92" customFormat="true" ht="15" hidden="false" customHeight="true" outlineLevel="0" collapsed="false">
      <c r="A486" s="93"/>
      <c r="B486" s="94"/>
      <c r="C486" s="109" t="s">
        <v>108</v>
      </c>
      <c r="D486" s="93" t="s">
        <v>109</v>
      </c>
      <c r="E486" s="93" t="n">
        <v>1.7</v>
      </c>
      <c r="F486" s="85" t="n">
        <f aca="false">F485*E486</f>
        <v>1173.646</v>
      </c>
      <c r="G486" s="85"/>
      <c r="H486" s="85"/>
      <c r="I486" s="85" t="n">
        <v>7.8</v>
      </c>
      <c r="J486" s="85" t="n">
        <f aca="false">F486*I486</f>
        <v>9154.4388</v>
      </c>
      <c r="K486" s="85"/>
      <c r="L486" s="85"/>
      <c r="M486" s="85" t="n">
        <f aca="false">H486+J486+L486</f>
        <v>9154.4388</v>
      </c>
    </row>
    <row r="487" s="92" customFormat="true" ht="13.5" hidden="false" customHeight="false" outlineLevel="0" collapsed="false">
      <c r="A487" s="93"/>
      <c r="B487" s="94"/>
      <c r="C487" s="109" t="s">
        <v>114</v>
      </c>
      <c r="D487" s="93" t="s">
        <v>90</v>
      </c>
      <c r="E487" s="93" t="n">
        <v>0.02</v>
      </c>
      <c r="F487" s="85" t="n">
        <f aca="false">F485*E487</f>
        <v>13.8076</v>
      </c>
      <c r="G487" s="85"/>
      <c r="H487" s="85"/>
      <c r="I487" s="85"/>
      <c r="J487" s="85"/>
      <c r="K487" s="85" t="n">
        <v>3.2</v>
      </c>
      <c r="L487" s="85" t="n">
        <f aca="false">F487*K487</f>
        <v>44.18432</v>
      </c>
      <c r="M487" s="85" t="n">
        <f aca="false">H487+J487+L487</f>
        <v>44.18432</v>
      </c>
    </row>
    <row r="488" s="92" customFormat="true" ht="13.5" hidden="false" customHeight="false" outlineLevel="0" collapsed="false">
      <c r="A488" s="93"/>
      <c r="B488" s="94"/>
      <c r="C488" s="109" t="s">
        <v>115</v>
      </c>
      <c r="D488" s="93"/>
      <c r="E488" s="93"/>
      <c r="F488" s="85" t="n">
        <f aca="false">E488*2353</f>
        <v>0</v>
      </c>
      <c r="G488" s="85"/>
      <c r="H488" s="85"/>
      <c r="I488" s="85"/>
      <c r="J488" s="85"/>
      <c r="K488" s="85"/>
      <c r="L488" s="85"/>
      <c r="M488" s="85"/>
    </row>
    <row r="489" s="92" customFormat="true" ht="13.5" hidden="false" customHeight="false" outlineLevel="0" collapsed="false">
      <c r="A489" s="93"/>
      <c r="B489" s="94"/>
      <c r="C489" s="109" t="s">
        <v>347</v>
      </c>
      <c r="D489" s="93" t="s">
        <v>107</v>
      </c>
      <c r="E489" s="93" t="n">
        <v>0.015</v>
      </c>
      <c r="F489" s="85" t="n">
        <f aca="false">F485*E489</f>
        <v>10.3557</v>
      </c>
      <c r="G489" s="85" t="n">
        <v>92</v>
      </c>
      <c r="H489" s="85" t="n">
        <f aca="false">F489*G489</f>
        <v>952.7244</v>
      </c>
      <c r="I489" s="85"/>
      <c r="J489" s="85"/>
      <c r="K489" s="85"/>
      <c r="L489" s="85"/>
      <c r="M489" s="85" t="n">
        <f aca="false">H489+J489+L489</f>
        <v>952.7244</v>
      </c>
    </row>
    <row r="490" s="92" customFormat="true" ht="13.5" hidden="false" customHeight="false" outlineLevel="0" collapsed="false">
      <c r="A490" s="93"/>
      <c r="B490" s="94"/>
      <c r="C490" s="109" t="s">
        <v>356</v>
      </c>
      <c r="D490" s="93" t="s">
        <v>143</v>
      </c>
      <c r="E490" s="93" t="n">
        <v>1</v>
      </c>
      <c r="F490" s="85" t="n">
        <f aca="false">F485*E490</f>
        <v>690.38</v>
      </c>
      <c r="G490" s="85" t="n">
        <v>22</v>
      </c>
      <c r="H490" s="85" t="n">
        <f aca="false">F490*G490</f>
        <v>15188.36</v>
      </c>
      <c r="I490" s="85"/>
      <c r="J490" s="85"/>
      <c r="K490" s="85"/>
      <c r="L490" s="85"/>
      <c r="M490" s="85" t="n">
        <f aca="false">H490+J490+L490</f>
        <v>15188.36</v>
      </c>
    </row>
    <row r="491" s="92" customFormat="true" ht="13.5" hidden="false" customHeight="false" outlineLevel="0" collapsed="false">
      <c r="A491" s="93"/>
      <c r="B491" s="94"/>
      <c r="C491" s="109" t="s">
        <v>135</v>
      </c>
      <c r="D491" s="93" t="s">
        <v>90</v>
      </c>
      <c r="E491" s="93" t="n">
        <v>0.007</v>
      </c>
      <c r="F491" s="85" t="n">
        <f aca="false">F485*E491</f>
        <v>4.83266</v>
      </c>
      <c r="G491" s="85" t="n">
        <v>3.2</v>
      </c>
      <c r="H491" s="85" t="n">
        <f aca="false">F491*G491</f>
        <v>15.464512</v>
      </c>
      <c r="I491" s="85"/>
      <c r="J491" s="85"/>
      <c r="K491" s="85"/>
      <c r="L491" s="85"/>
      <c r="M491" s="85" t="n">
        <f aca="false">H491+J491+L491</f>
        <v>15.464512</v>
      </c>
    </row>
    <row r="492" s="100" customFormat="true" ht="40.5" hidden="false" customHeight="false" outlineLevel="0" collapsed="false">
      <c r="A492" s="87" t="n">
        <v>85</v>
      </c>
      <c r="B492" s="88" t="s">
        <v>357</v>
      </c>
      <c r="C492" s="144" t="s">
        <v>358</v>
      </c>
      <c r="D492" s="87" t="s">
        <v>143</v>
      </c>
      <c r="E492" s="87"/>
      <c r="F492" s="101" t="n">
        <v>600</v>
      </c>
      <c r="G492" s="91"/>
      <c r="H492" s="91"/>
      <c r="I492" s="91"/>
      <c r="J492" s="91"/>
      <c r="K492" s="91"/>
      <c r="L492" s="91"/>
      <c r="M492" s="91"/>
    </row>
    <row r="493" s="100" customFormat="true" ht="16.5" hidden="false" customHeight="true" outlineLevel="0" collapsed="false">
      <c r="A493" s="204"/>
      <c r="B493" s="94"/>
      <c r="C493" s="95" t="s">
        <v>108</v>
      </c>
      <c r="D493" s="93" t="s">
        <v>109</v>
      </c>
      <c r="E493" s="93" t="n">
        <v>0.411</v>
      </c>
      <c r="F493" s="85" t="n">
        <f aca="false">F492*E493</f>
        <v>246.6</v>
      </c>
      <c r="G493" s="85"/>
      <c r="H493" s="85"/>
      <c r="I493" s="85" t="n">
        <v>6</v>
      </c>
      <c r="J493" s="85" t="n">
        <f aca="false">F493*I493</f>
        <v>1479.6</v>
      </c>
      <c r="K493" s="85"/>
      <c r="L493" s="85"/>
      <c r="M493" s="85" t="n">
        <f aca="false">H493+J493+L493</f>
        <v>1479.6</v>
      </c>
    </row>
    <row r="494" s="100" customFormat="true" ht="18.75" hidden="false" customHeight="true" outlineLevel="0" collapsed="false">
      <c r="A494" s="204"/>
      <c r="B494" s="94"/>
      <c r="C494" s="95" t="s">
        <v>310</v>
      </c>
      <c r="D494" s="93" t="s">
        <v>90</v>
      </c>
      <c r="E494" s="93" t="n">
        <v>0.0039</v>
      </c>
      <c r="F494" s="85" t="n">
        <f aca="false">F492*E494</f>
        <v>2.34</v>
      </c>
      <c r="G494" s="85"/>
      <c r="H494" s="85"/>
      <c r="I494" s="85"/>
      <c r="J494" s="85"/>
      <c r="K494" s="85" t="n">
        <v>3.2</v>
      </c>
      <c r="L494" s="85" t="n">
        <f aca="false">F494*K494</f>
        <v>7.488</v>
      </c>
      <c r="M494" s="85" t="n">
        <f aca="false">H494+J494+L494</f>
        <v>7.488</v>
      </c>
    </row>
    <row r="495" s="100" customFormat="true" ht="11.25" hidden="false" customHeight="true" outlineLevel="0" collapsed="false">
      <c r="A495" s="204"/>
      <c r="B495" s="94"/>
      <c r="C495" s="95" t="s">
        <v>115</v>
      </c>
      <c r="D495" s="93"/>
      <c r="E495" s="93"/>
      <c r="F495" s="85" t="n">
        <f aca="false">E495*2353</f>
        <v>0</v>
      </c>
      <c r="G495" s="85"/>
      <c r="H495" s="85"/>
      <c r="I495" s="85"/>
      <c r="J495" s="85"/>
      <c r="K495" s="85"/>
      <c r="L495" s="85"/>
      <c r="M495" s="85"/>
    </row>
    <row r="496" s="100" customFormat="true" ht="15.75" hidden="false" customHeight="true" outlineLevel="0" collapsed="false">
      <c r="A496" s="204"/>
      <c r="B496" s="94"/>
      <c r="C496" s="95" t="s">
        <v>359</v>
      </c>
      <c r="D496" s="93" t="s">
        <v>143</v>
      </c>
      <c r="E496" s="93" t="n">
        <v>1.03</v>
      </c>
      <c r="F496" s="85" t="n">
        <f aca="false">F492*E496</f>
        <v>618</v>
      </c>
      <c r="G496" s="85" t="n">
        <v>9.6</v>
      </c>
      <c r="H496" s="85" t="n">
        <f aca="false">F496*G496</f>
        <v>5932.8</v>
      </c>
      <c r="I496" s="85"/>
      <c r="J496" s="85"/>
      <c r="K496" s="85"/>
      <c r="L496" s="85"/>
      <c r="M496" s="85" t="n">
        <f aca="false">H496+J496+L496</f>
        <v>5932.8</v>
      </c>
    </row>
    <row r="497" s="209" customFormat="true" ht="54" hidden="false" customHeight="false" outlineLevel="0" collapsed="false">
      <c r="A497" s="142" t="n">
        <v>99</v>
      </c>
      <c r="B497" s="143" t="s">
        <v>360</v>
      </c>
      <c r="C497" s="205" t="s">
        <v>361</v>
      </c>
      <c r="D497" s="206" t="s">
        <v>143</v>
      </c>
      <c r="E497" s="206"/>
      <c r="F497" s="207" t="n">
        <f aca="false">1063.7+106.1</f>
        <v>1169.8</v>
      </c>
      <c r="G497" s="208"/>
      <c r="H497" s="208"/>
      <c r="I497" s="208"/>
      <c r="J497" s="208"/>
      <c r="K497" s="208"/>
      <c r="L497" s="208"/>
      <c r="M497" s="208"/>
    </row>
    <row r="498" s="209" customFormat="true" ht="13.5" hidden="false" customHeight="false" outlineLevel="0" collapsed="false">
      <c r="A498" s="184"/>
      <c r="B498" s="149" t="s">
        <v>362</v>
      </c>
      <c r="C498" s="149" t="s">
        <v>108</v>
      </c>
      <c r="D498" s="147" t="s">
        <v>143</v>
      </c>
      <c r="E498" s="147" t="n">
        <v>1</v>
      </c>
      <c r="F498" s="210" t="n">
        <f aca="false">F497*E498</f>
        <v>1169.8</v>
      </c>
      <c r="G498" s="210"/>
      <c r="H498" s="210"/>
      <c r="I498" s="210" t="n">
        <v>5</v>
      </c>
      <c r="J498" s="210" t="n">
        <f aca="false">F498*I498</f>
        <v>5849</v>
      </c>
      <c r="K498" s="210"/>
      <c r="L498" s="210"/>
      <c r="M498" s="210" t="n">
        <f aca="false">H498+J498+L498</f>
        <v>5849</v>
      </c>
    </row>
    <row r="499" s="209" customFormat="true" ht="13.5" hidden="false" customHeight="false" outlineLevel="0" collapsed="false">
      <c r="A499" s="184"/>
      <c r="B499" s="148"/>
      <c r="C499" s="149" t="s">
        <v>363</v>
      </c>
      <c r="D499" s="135" t="s">
        <v>90</v>
      </c>
      <c r="E499" s="147" t="n">
        <v>0.045</v>
      </c>
      <c r="F499" s="210" t="n">
        <f aca="false">F497*E499</f>
        <v>52.641</v>
      </c>
      <c r="G499" s="210"/>
      <c r="H499" s="210"/>
      <c r="I499" s="210"/>
      <c r="J499" s="210"/>
      <c r="K499" s="210" t="n">
        <v>3.2</v>
      </c>
      <c r="L499" s="210" t="n">
        <f aca="false">F499*K499</f>
        <v>168.4512</v>
      </c>
      <c r="M499" s="210" t="n">
        <f aca="false">H499+J499+L499</f>
        <v>168.4512</v>
      </c>
    </row>
    <row r="500" s="209" customFormat="true" ht="13.5" hidden="false" customHeight="false" outlineLevel="0" collapsed="false">
      <c r="A500" s="184"/>
      <c r="B500" s="148"/>
      <c r="C500" s="139" t="s">
        <v>115</v>
      </c>
      <c r="D500" s="147"/>
      <c r="E500" s="147"/>
      <c r="F500" s="210"/>
      <c r="G500" s="210"/>
      <c r="H500" s="210"/>
      <c r="I500" s="210"/>
      <c r="J500" s="210"/>
      <c r="K500" s="210"/>
      <c r="L500" s="210"/>
      <c r="M500" s="210"/>
    </row>
    <row r="501" s="209" customFormat="true" ht="27" hidden="false" customHeight="false" outlineLevel="0" collapsed="false">
      <c r="A501" s="184"/>
      <c r="B501" s="148"/>
      <c r="C501" s="149" t="s">
        <v>364</v>
      </c>
      <c r="D501" s="147" t="s">
        <v>143</v>
      </c>
      <c r="E501" s="147" t="n">
        <v>1.03</v>
      </c>
      <c r="F501" s="210" t="n">
        <f aca="false">F497*E501</f>
        <v>1204.894</v>
      </c>
      <c r="G501" s="210" t="n">
        <v>25.75</v>
      </c>
      <c r="H501" s="210" t="n">
        <f aca="false">F501*G501</f>
        <v>31026.0205</v>
      </c>
      <c r="I501" s="210"/>
      <c r="J501" s="210"/>
      <c r="K501" s="210"/>
      <c r="L501" s="210"/>
      <c r="M501" s="210" t="n">
        <f aca="false">H501+J501+L501</f>
        <v>31026.0205</v>
      </c>
    </row>
    <row r="502" s="209" customFormat="true" ht="15.75" hidden="false" customHeight="true" outlineLevel="0" collapsed="false">
      <c r="A502" s="184"/>
      <c r="B502" s="151"/>
      <c r="C502" s="149" t="s">
        <v>365</v>
      </c>
      <c r="D502" s="141" t="s">
        <v>90</v>
      </c>
      <c r="E502" s="147" t="n">
        <v>0.552</v>
      </c>
      <c r="F502" s="210" t="n">
        <f aca="false">F497*E502</f>
        <v>645.7296</v>
      </c>
      <c r="G502" s="210" t="n">
        <v>3.2</v>
      </c>
      <c r="H502" s="210" t="n">
        <f aca="false">F502*G502</f>
        <v>2066.33472</v>
      </c>
      <c r="I502" s="210"/>
      <c r="J502" s="210"/>
      <c r="K502" s="210"/>
      <c r="L502" s="210"/>
      <c r="M502" s="210" t="n">
        <f aca="false">H502+J502+L502</f>
        <v>2066.33472</v>
      </c>
    </row>
    <row r="503" customFormat="false" ht="13.5" hidden="false" customHeight="false" outlineLevel="0" collapsed="false">
      <c r="A503" s="103"/>
      <c r="B503" s="104"/>
      <c r="C503" s="105" t="s">
        <v>366</v>
      </c>
      <c r="D503" s="103"/>
      <c r="E503" s="103"/>
      <c r="F503" s="53"/>
      <c r="G503" s="53"/>
      <c r="H503" s="53" t="n">
        <f aca="false">SUM(H465:H502)</f>
        <v>65961.031968</v>
      </c>
      <c r="I503" s="53"/>
      <c r="J503" s="53" t="n">
        <f aca="false">SUM(J465:J502)</f>
        <v>33947.76062</v>
      </c>
      <c r="K503" s="53"/>
      <c r="L503" s="53" t="n">
        <f aca="false">SUM(L465:L502)</f>
        <v>620.090902</v>
      </c>
      <c r="M503" s="53" t="n">
        <f aca="false">SUM(M465:M502)</f>
        <v>100528.88349</v>
      </c>
    </row>
    <row r="504" customFormat="false" ht="16.5" hidden="false" customHeight="false" outlineLevel="0" collapsed="false">
      <c r="A504" s="98"/>
      <c r="B504" s="77"/>
      <c r="C504" s="152" t="s">
        <v>367</v>
      </c>
      <c r="D504" s="98"/>
      <c r="E504" s="98"/>
      <c r="F504" s="51"/>
      <c r="G504" s="51"/>
      <c r="H504" s="51"/>
      <c r="I504" s="51"/>
      <c r="J504" s="51"/>
      <c r="K504" s="51"/>
      <c r="L504" s="51"/>
      <c r="M504" s="51"/>
    </row>
    <row r="505" customFormat="false" ht="27" hidden="false" customHeight="false" outlineLevel="0" collapsed="false">
      <c r="A505" s="87" t="n">
        <v>89</v>
      </c>
      <c r="B505" s="88" t="s">
        <v>368</v>
      </c>
      <c r="C505" s="211" t="s">
        <v>369</v>
      </c>
      <c r="D505" s="87" t="s">
        <v>337</v>
      </c>
      <c r="E505" s="87"/>
      <c r="F505" s="101" t="n">
        <v>294</v>
      </c>
      <c r="G505" s="91"/>
      <c r="H505" s="91"/>
      <c r="I505" s="91"/>
      <c r="J505" s="91"/>
      <c r="K505" s="91"/>
      <c r="L505" s="91"/>
      <c r="M505" s="91"/>
    </row>
    <row r="506" customFormat="false" ht="13.5" hidden="false" customHeight="false" outlineLevel="0" collapsed="false">
      <c r="A506" s="93"/>
      <c r="B506" s="212"/>
      <c r="C506" s="95" t="s">
        <v>108</v>
      </c>
      <c r="D506" s="93" t="s">
        <v>171</v>
      </c>
      <c r="E506" s="93" t="n">
        <v>0.3</v>
      </c>
      <c r="F506" s="85" t="n">
        <f aca="false">F505*E506</f>
        <v>88.2</v>
      </c>
      <c r="G506" s="85"/>
      <c r="H506" s="85"/>
      <c r="I506" s="85" t="n">
        <v>7.8</v>
      </c>
      <c r="J506" s="85" t="n">
        <f aca="false">F506*I506</f>
        <v>687.96</v>
      </c>
      <c r="K506" s="85"/>
      <c r="L506" s="85"/>
      <c r="M506" s="85" t="n">
        <f aca="false">H506+J506+L506</f>
        <v>687.96</v>
      </c>
    </row>
    <row r="507" customFormat="false" ht="13.5" hidden="false" customHeight="false" outlineLevel="0" collapsed="false">
      <c r="A507" s="93"/>
      <c r="B507" s="212"/>
      <c r="C507" s="95" t="s">
        <v>114</v>
      </c>
      <c r="D507" s="93" t="s">
        <v>90</v>
      </c>
      <c r="E507" s="93" t="n">
        <v>0.011</v>
      </c>
      <c r="F507" s="85" t="n">
        <f aca="false">F505*E507</f>
        <v>3.234</v>
      </c>
      <c r="G507" s="85"/>
      <c r="H507" s="85"/>
      <c r="I507" s="85"/>
      <c r="J507" s="85"/>
      <c r="K507" s="85" t="n">
        <v>3.2</v>
      </c>
      <c r="L507" s="85" t="n">
        <f aca="false">F507*K507</f>
        <v>10.3488</v>
      </c>
      <c r="M507" s="85" t="n">
        <f aca="false">H507+J507+L507</f>
        <v>10.3488</v>
      </c>
    </row>
    <row r="508" customFormat="false" ht="13.5" hidden="false" customHeight="false" outlineLevel="0" collapsed="false">
      <c r="A508" s="93"/>
      <c r="B508" s="212"/>
      <c r="C508" s="95" t="s">
        <v>115</v>
      </c>
      <c r="D508" s="93"/>
      <c r="E508" s="93"/>
      <c r="F508" s="85"/>
      <c r="G508" s="85"/>
      <c r="H508" s="85"/>
      <c r="I508" s="85"/>
      <c r="J508" s="85"/>
      <c r="K508" s="85"/>
      <c r="L508" s="85"/>
      <c r="M508" s="85"/>
    </row>
    <row r="509" customFormat="false" ht="13.5" hidden="false" customHeight="false" outlineLevel="0" collapsed="false">
      <c r="A509" s="93"/>
      <c r="B509" s="212"/>
      <c r="C509" s="95" t="s">
        <v>347</v>
      </c>
      <c r="D509" s="93" t="s">
        <v>107</v>
      </c>
      <c r="E509" s="93" t="n">
        <v>0.0067</v>
      </c>
      <c r="F509" s="85" t="n">
        <f aca="false">F505*E509</f>
        <v>1.9698</v>
      </c>
      <c r="G509" s="85" t="n">
        <v>92</v>
      </c>
      <c r="H509" s="85" t="n">
        <f aca="false">F509*G509</f>
        <v>181.2216</v>
      </c>
      <c r="I509" s="85"/>
      <c r="J509" s="85"/>
      <c r="K509" s="85"/>
      <c r="L509" s="85"/>
      <c r="M509" s="85" t="n">
        <f aca="false">H509+J509+L509</f>
        <v>181.2216</v>
      </c>
    </row>
    <row r="510" s="100" customFormat="true" ht="27" hidden="false" customHeight="false" outlineLevel="0" collapsed="false">
      <c r="A510" s="87" t="n">
        <v>90</v>
      </c>
      <c r="B510" s="87" t="s">
        <v>370</v>
      </c>
      <c r="C510" s="89" t="s">
        <v>371</v>
      </c>
      <c r="D510" s="87" t="s">
        <v>143</v>
      </c>
      <c r="E510" s="87"/>
      <c r="F510" s="213" t="n">
        <v>70</v>
      </c>
      <c r="G510" s="181"/>
      <c r="H510" s="181"/>
      <c r="I510" s="181"/>
      <c r="J510" s="181"/>
      <c r="K510" s="181"/>
      <c r="L510" s="181"/>
      <c r="M510" s="181"/>
    </row>
    <row r="511" s="100" customFormat="true" ht="13.5" hidden="false" customHeight="true" outlineLevel="0" collapsed="false">
      <c r="A511" s="93"/>
      <c r="B511" s="93"/>
      <c r="C511" s="109" t="s">
        <v>108</v>
      </c>
      <c r="D511" s="93" t="s">
        <v>109</v>
      </c>
      <c r="E511" s="93" t="n">
        <v>0.75</v>
      </c>
      <c r="F511" s="122" t="n">
        <f aca="false">F510*E511</f>
        <v>52.5</v>
      </c>
      <c r="G511" s="122"/>
      <c r="H511" s="122"/>
      <c r="I511" s="85" t="n">
        <v>7.8</v>
      </c>
      <c r="J511" s="122" t="n">
        <f aca="false">F511*I511</f>
        <v>409.5</v>
      </c>
      <c r="K511" s="122"/>
      <c r="L511" s="122"/>
      <c r="M511" s="122" t="n">
        <f aca="false">H511+J511+L511</f>
        <v>409.5</v>
      </c>
    </row>
    <row r="512" s="100" customFormat="true" ht="14.25" hidden="false" customHeight="true" outlineLevel="0" collapsed="false">
      <c r="A512" s="93"/>
      <c r="B512" s="93"/>
      <c r="C512" s="109" t="s">
        <v>346</v>
      </c>
      <c r="D512" s="12" t="s">
        <v>111</v>
      </c>
      <c r="E512" s="93" t="n">
        <v>0.0472</v>
      </c>
      <c r="F512" s="122" t="n">
        <f aca="false">F510*E512</f>
        <v>3.304</v>
      </c>
      <c r="G512" s="122"/>
      <c r="H512" s="122"/>
      <c r="I512" s="122"/>
      <c r="J512" s="122"/>
      <c r="K512" s="122" t="n">
        <v>8.05</v>
      </c>
      <c r="L512" s="122" t="n">
        <f aca="false">F512*K512</f>
        <v>26.5972</v>
      </c>
      <c r="M512" s="122" t="n">
        <f aca="false">H512+J512+L512</f>
        <v>26.5972</v>
      </c>
    </row>
    <row r="513" s="100" customFormat="true" ht="13.5" hidden="false" customHeight="false" outlineLevel="0" collapsed="false">
      <c r="A513" s="93"/>
      <c r="B513" s="93"/>
      <c r="C513" s="109" t="s">
        <v>114</v>
      </c>
      <c r="D513" s="93" t="s">
        <v>90</v>
      </c>
      <c r="E513" s="93" t="n">
        <v>0.021</v>
      </c>
      <c r="F513" s="122" t="n">
        <f aca="false">F510*E513</f>
        <v>1.47</v>
      </c>
      <c r="G513" s="122"/>
      <c r="H513" s="122"/>
      <c r="I513" s="122"/>
      <c r="J513" s="122"/>
      <c r="K513" s="122" t="n">
        <v>3.2</v>
      </c>
      <c r="L513" s="122" t="n">
        <f aca="false">F513*K513</f>
        <v>4.704</v>
      </c>
      <c r="M513" s="122" t="n">
        <f aca="false">H513+J513+L513</f>
        <v>4.704</v>
      </c>
    </row>
    <row r="514" s="100" customFormat="true" ht="13.5" hidden="false" customHeight="false" outlineLevel="0" collapsed="false">
      <c r="A514" s="93"/>
      <c r="B514" s="93"/>
      <c r="C514" s="109" t="s">
        <v>115</v>
      </c>
      <c r="D514" s="93"/>
      <c r="E514" s="93"/>
      <c r="F514" s="122" t="n">
        <f aca="false">F510*E514</f>
        <v>0</v>
      </c>
      <c r="G514" s="122"/>
      <c r="H514" s="122"/>
      <c r="I514" s="122"/>
      <c r="J514" s="122"/>
      <c r="K514" s="122"/>
      <c r="L514" s="122"/>
      <c r="M514" s="122"/>
    </row>
    <row r="515" s="100" customFormat="true" ht="13.5" hidden="false" customHeight="false" outlineLevel="0" collapsed="false">
      <c r="A515" s="93"/>
      <c r="B515" s="93"/>
      <c r="C515" s="109" t="s">
        <v>347</v>
      </c>
      <c r="D515" s="93" t="s">
        <v>107</v>
      </c>
      <c r="E515" s="93" t="n">
        <v>0.01911</v>
      </c>
      <c r="F515" s="122" t="n">
        <f aca="false">F510*E515</f>
        <v>1.3377</v>
      </c>
      <c r="G515" s="122" t="n">
        <v>92</v>
      </c>
      <c r="H515" s="122" t="n">
        <f aca="false">F515*G515</f>
        <v>123.0684</v>
      </c>
      <c r="I515" s="122"/>
      <c r="J515" s="122"/>
      <c r="K515" s="122"/>
      <c r="L515" s="122"/>
      <c r="M515" s="122" t="n">
        <f aca="false">H515+J515+L515</f>
        <v>123.0684</v>
      </c>
    </row>
    <row r="516" s="100" customFormat="true" ht="13.5" hidden="false" customHeight="false" outlineLevel="0" collapsed="false">
      <c r="A516" s="93"/>
      <c r="B516" s="93"/>
      <c r="C516" s="109" t="s">
        <v>348</v>
      </c>
      <c r="D516" s="93" t="s">
        <v>143</v>
      </c>
      <c r="E516" s="93" t="n">
        <v>0.0528</v>
      </c>
      <c r="F516" s="122" t="n">
        <f aca="false">F510*E516</f>
        <v>3.696</v>
      </c>
      <c r="G516" s="122" t="n">
        <v>3.8</v>
      </c>
      <c r="H516" s="122" t="n">
        <f aca="false">F516*G516</f>
        <v>14.0448</v>
      </c>
      <c r="I516" s="122"/>
      <c r="J516" s="122"/>
      <c r="K516" s="122"/>
      <c r="L516" s="122"/>
      <c r="M516" s="122" t="n">
        <f aca="false">H516+J516+L516</f>
        <v>14.0448</v>
      </c>
    </row>
    <row r="517" s="100" customFormat="true" ht="13.5" hidden="false" customHeight="false" outlineLevel="0" collapsed="false">
      <c r="A517" s="93"/>
      <c r="B517" s="93"/>
      <c r="C517" s="109" t="s">
        <v>135</v>
      </c>
      <c r="D517" s="93" t="s">
        <v>90</v>
      </c>
      <c r="E517" s="93" t="n">
        <v>0.002</v>
      </c>
      <c r="F517" s="122" t="n">
        <f aca="false">F510*E517</f>
        <v>0.14</v>
      </c>
      <c r="G517" s="122" t="n">
        <v>3.2</v>
      </c>
      <c r="H517" s="122" t="n">
        <f aca="false">F517*G517</f>
        <v>0.448</v>
      </c>
      <c r="I517" s="122"/>
      <c r="J517" s="122"/>
      <c r="K517" s="122"/>
      <c r="L517" s="122"/>
      <c r="M517" s="122" t="n">
        <f aca="false">H517+J517+L517</f>
        <v>0.448</v>
      </c>
    </row>
    <row r="518" customFormat="false" ht="26.25" hidden="false" customHeight="false" outlineLevel="0" collapsed="false">
      <c r="A518" s="98"/>
      <c r="B518" s="104"/>
      <c r="C518" s="105" t="s">
        <v>372</v>
      </c>
      <c r="D518" s="98"/>
      <c r="E518" s="98"/>
      <c r="F518" s="51"/>
      <c r="G518" s="51"/>
      <c r="H518" s="51"/>
      <c r="I518" s="51"/>
      <c r="J518" s="51"/>
      <c r="K518" s="51"/>
      <c r="L518" s="51"/>
      <c r="M518" s="51"/>
    </row>
    <row r="519" s="100" customFormat="true" ht="54" hidden="false" customHeight="false" outlineLevel="0" collapsed="false">
      <c r="A519" s="87" t="n">
        <v>91</v>
      </c>
      <c r="B519" s="88" t="s">
        <v>373</v>
      </c>
      <c r="C519" s="144" t="s">
        <v>374</v>
      </c>
      <c r="D519" s="87" t="s">
        <v>143</v>
      </c>
      <c r="E519" s="87"/>
      <c r="F519" s="90" t="n">
        <v>552</v>
      </c>
      <c r="G519" s="87"/>
      <c r="H519" s="214"/>
      <c r="I519" s="215"/>
      <c r="J519" s="214"/>
      <c r="K519" s="215"/>
      <c r="L519" s="214"/>
      <c r="M519" s="214"/>
    </row>
    <row r="520" s="100" customFormat="true" ht="15.75" hidden="false" customHeight="true" outlineLevel="0" collapsed="false">
      <c r="A520" s="204"/>
      <c r="B520" s="94"/>
      <c r="C520" s="95" t="s">
        <v>108</v>
      </c>
      <c r="D520" s="93" t="s">
        <v>171</v>
      </c>
      <c r="E520" s="93" t="n">
        <f aca="false">19.5*0.05</f>
        <v>0.975</v>
      </c>
      <c r="F520" s="96" t="n">
        <f aca="false">F519*E520</f>
        <v>538.2</v>
      </c>
      <c r="G520" s="85"/>
      <c r="H520" s="85"/>
      <c r="I520" s="85" t="n">
        <v>6</v>
      </c>
      <c r="J520" s="85" t="n">
        <f aca="false">F520*I520</f>
        <v>3229.2</v>
      </c>
      <c r="K520" s="85"/>
      <c r="L520" s="85"/>
      <c r="M520" s="85" t="n">
        <f aca="false">H520+J520+L520</f>
        <v>3229.2</v>
      </c>
    </row>
    <row r="521" s="100" customFormat="true" ht="18.75" hidden="false" customHeight="true" outlineLevel="0" collapsed="false">
      <c r="A521" s="204"/>
      <c r="B521" s="94"/>
      <c r="C521" s="95" t="s">
        <v>310</v>
      </c>
      <c r="D521" s="93" t="s">
        <v>90</v>
      </c>
      <c r="E521" s="93" t="n">
        <f aca="false">0.61*0.05</f>
        <v>0.0305</v>
      </c>
      <c r="F521" s="96" t="n">
        <f aca="false">F519*E521</f>
        <v>16.836</v>
      </c>
      <c r="G521" s="85"/>
      <c r="H521" s="85"/>
      <c r="I521" s="85"/>
      <c r="J521" s="85"/>
      <c r="K521" s="85" t="n">
        <v>3.2</v>
      </c>
      <c r="L521" s="85" t="n">
        <f aca="false">F521*K521</f>
        <v>53.8752</v>
      </c>
      <c r="M521" s="85" t="n">
        <f aca="false">H521+J521+L521</f>
        <v>53.8752</v>
      </c>
    </row>
    <row r="522" s="100" customFormat="true" ht="13.5" hidden="false" customHeight="false" outlineLevel="0" collapsed="false">
      <c r="A522" s="204"/>
      <c r="B522" s="94"/>
      <c r="C522" s="95" t="s">
        <v>115</v>
      </c>
      <c r="D522" s="93"/>
      <c r="E522" s="93"/>
      <c r="F522" s="96" t="n">
        <f aca="false">E522*2353</f>
        <v>0</v>
      </c>
      <c r="G522" s="85"/>
      <c r="H522" s="85"/>
      <c r="I522" s="85"/>
      <c r="J522" s="85"/>
      <c r="K522" s="85"/>
      <c r="L522" s="85"/>
      <c r="M522" s="85"/>
    </row>
    <row r="523" s="100" customFormat="true" ht="15.75" hidden="false" customHeight="true" outlineLevel="0" collapsed="false">
      <c r="A523" s="204"/>
      <c r="B523" s="94"/>
      <c r="C523" s="95" t="s">
        <v>359</v>
      </c>
      <c r="D523" s="93" t="s">
        <v>143</v>
      </c>
      <c r="E523" s="93" t="n">
        <v>1.03</v>
      </c>
      <c r="F523" s="96" t="n">
        <f aca="false">F519*E523</f>
        <v>568.56</v>
      </c>
      <c r="G523" s="85" t="n">
        <v>9.6</v>
      </c>
      <c r="H523" s="85" t="n">
        <f aca="false">F523*G523</f>
        <v>5458.176</v>
      </c>
      <c r="I523" s="85"/>
      <c r="J523" s="85"/>
      <c r="K523" s="85"/>
      <c r="L523" s="85"/>
      <c r="M523" s="85" t="n">
        <f aca="false">H523+J523+L523</f>
        <v>5458.176</v>
      </c>
    </row>
    <row r="524" s="100" customFormat="true" ht="15.75" hidden="false" customHeight="true" outlineLevel="0" collapsed="false">
      <c r="A524" s="204"/>
      <c r="B524" s="94"/>
      <c r="C524" s="95" t="s">
        <v>328</v>
      </c>
      <c r="D524" s="93" t="s">
        <v>158</v>
      </c>
      <c r="E524" s="93" t="n">
        <f aca="false">70*0.05</f>
        <v>3.5</v>
      </c>
      <c r="F524" s="96" t="n">
        <f aca="false">F519*E524</f>
        <v>1932</v>
      </c>
      <c r="G524" s="85" t="n">
        <v>1.17</v>
      </c>
      <c r="H524" s="85" t="n">
        <f aca="false">F524*G524</f>
        <v>2260.44</v>
      </c>
      <c r="I524" s="85"/>
      <c r="J524" s="85"/>
      <c r="K524" s="85"/>
      <c r="L524" s="85"/>
      <c r="M524" s="85" t="n">
        <f aca="false">H524+J524+L524</f>
        <v>2260.44</v>
      </c>
    </row>
    <row r="525" s="100" customFormat="true" ht="15.75" hidden="false" customHeight="true" outlineLevel="0" collapsed="false">
      <c r="A525" s="216"/>
      <c r="B525" s="176"/>
      <c r="C525" s="177" t="s">
        <v>375</v>
      </c>
      <c r="D525" s="129" t="s">
        <v>309</v>
      </c>
      <c r="E525" s="129" t="n">
        <v>5</v>
      </c>
      <c r="F525" s="202" t="n">
        <f aca="false">F519*E525</f>
        <v>2760</v>
      </c>
      <c r="G525" s="85" t="n">
        <v>0.18</v>
      </c>
      <c r="H525" s="85" t="n">
        <f aca="false">F525*G525</f>
        <v>496.8</v>
      </c>
      <c r="I525" s="85"/>
      <c r="J525" s="85"/>
      <c r="K525" s="85"/>
      <c r="L525" s="85"/>
      <c r="M525" s="85" t="n">
        <f aca="false">H525+J525+L525</f>
        <v>496.8</v>
      </c>
    </row>
    <row r="526" s="100" customFormat="true" ht="13.5" hidden="false" customHeight="false" outlineLevel="0" collapsed="false">
      <c r="A526" s="87" t="n">
        <v>92</v>
      </c>
      <c r="B526" s="88" t="s">
        <v>376</v>
      </c>
      <c r="C526" s="144" t="s">
        <v>377</v>
      </c>
      <c r="D526" s="87" t="s">
        <v>143</v>
      </c>
      <c r="E526" s="87"/>
      <c r="F526" s="90" t="n">
        <f aca="false">F519</f>
        <v>552</v>
      </c>
      <c r="G526" s="87"/>
      <c r="H526" s="214"/>
      <c r="I526" s="215"/>
      <c r="J526" s="214"/>
      <c r="K526" s="215"/>
      <c r="L526" s="214"/>
      <c r="M526" s="214"/>
    </row>
    <row r="527" s="100" customFormat="true" ht="15.75" hidden="false" customHeight="true" outlineLevel="0" collapsed="false">
      <c r="A527" s="204"/>
      <c r="B527" s="94"/>
      <c r="C527" s="95" t="s">
        <v>108</v>
      </c>
      <c r="D527" s="93" t="s">
        <v>171</v>
      </c>
      <c r="E527" s="93" t="n">
        <v>0.112</v>
      </c>
      <c r="F527" s="96" t="n">
        <f aca="false">F526*E527</f>
        <v>61.824</v>
      </c>
      <c r="G527" s="85"/>
      <c r="H527" s="85"/>
      <c r="I527" s="85" t="n">
        <v>6</v>
      </c>
      <c r="J527" s="85" t="n">
        <f aca="false">F527*I527</f>
        <v>370.944</v>
      </c>
      <c r="K527" s="85"/>
      <c r="L527" s="85"/>
      <c r="M527" s="85" t="n">
        <f aca="false">H527+J527+L527</f>
        <v>370.944</v>
      </c>
    </row>
    <row r="528" s="100" customFormat="true" ht="18.75" hidden="false" customHeight="true" outlineLevel="0" collapsed="false">
      <c r="A528" s="204"/>
      <c r="B528" s="94"/>
      <c r="C528" s="95" t="s">
        <v>310</v>
      </c>
      <c r="D528" s="93" t="s">
        <v>90</v>
      </c>
      <c r="E528" s="93" t="n">
        <v>0.0013</v>
      </c>
      <c r="F528" s="96" t="n">
        <f aca="false">F526*E528</f>
        <v>0.7176</v>
      </c>
      <c r="G528" s="85"/>
      <c r="H528" s="85"/>
      <c r="I528" s="85"/>
      <c r="J528" s="85"/>
      <c r="K528" s="85" t="n">
        <v>3.2</v>
      </c>
      <c r="L528" s="85" t="n">
        <f aca="false">F528*K528</f>
        <v>2.29632</v>
      </c>
      <c r="M528" s="85" t="n">
        <f aca="false">H528+J528+L528</f>
        <v>2.29632</v>
      </c>
    </row>
    <row r="529" s="100" customFormat="true" ht="13.5" hidden="false" customHeight="false" outlineLevel="0" collapsed="false">
      <c r="A529" s="204"/>
      <c r="B529" s="94"/>
      <c r="C529" s="95" t="s">
        <v>115</v>
      </c>
      <c r="D529" s="93"/>
      <c r="E529" s="93"/>
      <c r="F529" s="96" t="n">
        <f aca="false">E529*2353</f>
        <v>0</v>
      </c>
      <c r="G529" s="85"/>
      <c r="H529" s="85"/>
      <c r="I529" s="85"/>
      <c r="J529" s="85"/>
      <c r="K529" s="85"/>
      <c r="L529" s="85"/>
      <c r="M529" s="85"/>
    </row>
    <row r="530" s="100" customFormat="true" ht="13.5" hidden="false" customHeight="false" outlineLevel="0" collapsed="false">
      <c r="A530" s="217"/>
      <c r="B530" s="218"/>
      <c r="C530" s="219" t="s">
        <v>378</v>
      </c>
      <c r="D530" s="217" t="s">
        <v>143</v>
      </c>
      <c r="E530" s="217" t="n">
        <v>1.05</v>
      </c>
      <c r="F530" s="220" t="n">
        <f aca="false">F526*E530</f>
        <v>579.6</v>
      </c>
      <c r="G530" s="85" t="n">
        <v>1.7</v>
      </c>
      <c r="H530" s="85" t="n">
        <f aca="false">F530*G530</f>
        <v>985.32</v>
      </c>
      <c r="I530" s="85"/>
      <c r="J530" s="85"/>
      <c r="K530" s="85"/>
      <c r="L530" s="85"/>
      <c r="M530" s="85" t="n">
        <f aca="false">H530+J530+L530</f>
        <v>985.32</v>
      </c>
    </row>
    <row r="531" s="100" customFormat="true" ht="27" hidden="false" customHeight="false" outlineLevel="0" collapsed="false">
      <c r="A531" s="87" t="n">
        <v>93</v>
      </c>
      <c r="B531" s="88" t="s">
        <v>379</v>
      </c>
      <c r="C531" s="144" t="s">
        <v>380</v>
      </c>
      <c r="D531" s="87" t="s">
        <v>143</v>
      </c>
      <c r="E531" s="87"/>
      <c r="F531" s="90" t="n">
        <f aca="false">F526</f>
        <v>552</v>
      </c>
      <c r="G531" s="87"/>
      <c r="H531" s="214"/>
      <c r="I531" s="215"/>
      <c r="J531" s="214"/>
      <c r="K531" s="215"/>
      <c r="L531" s="214"/>
      <c r="M531" s="214"/>
    </row>
    <row r="532" s="100" customFormat="true" ht="15.75" hidden="false" customHeight="true" outlineLevel="0" collapsed="false">
      <c r="A532" s="204"/>
      <c r="B532" s="94"/>
      <c r="C532" s="95" t="s">
        <v>108</v>
      </c>
      <c r="D532" s="93" t="s">
        <v>171</v>
      </c>
      <c r="E532" s="93" t="n">
        <v>0.726</v>
      </c>
      <c r="F532" s="96" t="n">
        <f aca="false">F531*E532</f>
        <v>400.752</v>
      </c>
      <c r="G532" s="85"/>
      <c r="H532" s="85"/>
      <c r="I532" s="85" t="n">
        <v>6</v>
      </c>
      <c r="J532" s="85" t="n">
        <f aca="false">F532*I532</f>
        <v>2404.512</v>
      </c>
      <c r="K532" s="85"/>
      <c r="L532" s="85"/>
      <c r="M532" s="85" t="n">
        <f aca="false">H532+J532+L532</f>
        <v>2404.512</v>
      </c>
    </row>
    <row r="533" s="100" customFormat="true" ht="18.75" hidden="false" customHeight="true" outlineLevel="0" collapsed="false">
      <c r="A533" s="204"/>
      <c r="B533" s="94"/>
      <c r="C533" s="95" t="s">
        <v>310</v>
      </c>
      <c r="D533" s="93" t="s">
        <v>90</v>
      </c>
      <c r="E533" s="93" t="n">
        <v>0.0151</v>
      </c>
      <c r="F533" s="96" t="n">
        <f aca="false">F531*E533</f>
        <v>8.3352</v>
      </c>
      <c r="G533" s="85"/>
      <c r="H533" s="85"/>
      <c r="I533" s="85"/>
      <c r="J533" s="85"/>
      <c r="K533" s="85" t="n">
        <v>3.2</v>
      </c>
      <c r="L533" s="85" t="n">
        <f aca="false">F533*K533</f>
        <v>26.67264</v>
      </c>
      <c r="M533" s="85" t="n">
        <f aca="false">H533+J533+L533</f>
        <v>26.67264</v>
      </c>
    </row>
    <row r="534" s="100" customFormat="true" ht="13.5" hidden="false" customHeight="false" outlineLevel="0" collapsed="false">
      <c r="A534" s="204"/>
      <c r="B534" s="94"/>
      <c r="C534" s="95" t="s">
        <v>115</v>
      </c>
      <c r="D534" s="93"/>
      <c r="E534" s="93"/>
      <c r="F534" s="96" t="n">
        <f aca="false">E534*2353</f>
        <v>0</v>
      </c>
      <c r="G534" s="85"/>
      <c r="H534" s="85"/>
      <c r="I534" s="85"/>
      <c r="J534" s="85"/>
      <c r="K534" s="85"/>
      <c r="L534" s="85"/>
      <c r="M534" s="85"/>
    </row>
    <row r="535" customFormat="false" ht="13.5" hidden="false" customHeight="false" outlineLevel="0" collapsed="false">
      <c r="A535" s="93"/>
      <c r="B535" s="94"/>
      <c r="C535" s="95" t="s">
        <v>328</v>
      </c>
      <c r="D535" s="93" t="s">
        <v>158</v>
      </c>
      <c r="E535" s="93" t="n">
        <v>7</v>
      </c>
      <c r="F535" s="96" t="n">
        <f aca="false">F531*E535</f>
        <v>3864</v>
      </c>
      <c r="G535" s="85" t="n">
        <v>1.17</v>
      </c>
      <c r="H535" s="85" t="n">
        <f aca="false">F535*G535</f>
        <v>4520.88</v>
      </c>
      <c r="I535" s="85"/>
      <c r="J535" s="85"/>
      <c r="K535" s="85"/>
      <c r="L535" s="85"/>
      <c r="M535" s="85" t="n">
        <f aca="false">H535+J535+L535</f>
        <v>4520.88</v>
      </c>
    </row>
    <row r="536" customFormat="false" ht="13.5" hidden="false" customHeight="false" outlineLevel="0" collapsed="false">
      <c r="A536" s="129"/>
      <c r="B536" s="176"/>
      <c r="C536" s="177" t="s">
        <v>135</v>
      </c>
      <c r="D536" s="129" t="s">
        <v>90</v>
      </c>
      <c r="E536" s="129" t="n">
        <v>0.0059</v>
      </c>
      <c r="F536" s="202" t="n">
        <f aca="false">F530*E536</f>
        <v>3.41964</v>
      </c>
      <c r="G536" s="85" t="n">
        <v>3.2</v>
      </c>
      <c r="H536" s="85" t="n">
        <f aca="false">F536*G536</f>
        <v>10.942848</v>
      </c>
      <c r="I536" s="85"/>
      <c r="J536" s="85"/>
      <c r="K536" s="85"/>
      <c r="L536" s="85"/>
      <c r="M536" s="85" t="n">
        <f aca="false">H536+J536+L536</f>
        <v>10.942848</v>
      </c>
    </row>
    <row r="537" s="146" customFormat="true" ht="54" hidden="false" customHeight="false" outlineLevel="0" collapsed="false">
      <c r="A537" s="87" t="n">
        <v>94</v>
      </c>
      <c r="B537" s="143" t="s">
        <v>381</v>
      </c>
      <c r="C537" s="171" t="s">
        <v>382</v>
      </c>
      <c r="D537" s="142" t="s">
        <v>143</v>
      </c>
      <c r="E537" s="142"/>
      <c r="F537" s="180" t="n">
        <f aca="false">F531+F505*0.15+F510</f>
        <v>666.1</v>
      </c>
      <c r="G537" s="181"/>
      <c r="H537" s="181"/>
      <c r="I537" s="181"/>
      <c r="J537" s="181"/>
      <c r="K537" s="181"/>
      <c r="L537" s="181"/>
      <c r="M537" s="181"/>
    </row>
    <row r="538" s="146" customFormat="true" ht="13.5" hidden="false" customHeight="false" outlineLevel="0" collapsed="false">
      <c r="A538" s="147"/>
      <c r="B538" s="148"/>
      <c r="C538" s="137" t="s">
        <v>108</v>
      </c>
      <c r="D538" s="93" t="s">
        <v>109</v>
      </c>
      <c r="E538" s="135" t="n">
        <f aca="false">0.25</f>
        <v>0.25</v>
      </c>
      <c r="F538" s="122" t="n">
        <f aca="false">F537*E538</f>
        <v>166.525</v>
      </c>
      <c r="G538" s="122"/>
      <c r="H538" s="122"/>
      <c r="I538" s="122" t="n">
        <v>7.8</v>
      </c>
      <c r="J538" s="122" t="n">
        <f aca="false">F538*I538</f>
        <v>1298.895</v>
      </c>
      <c r="K538" s="122"/>
      <c r="L538" s="122"/>
      <c r="M538" s="122" t="n">
        <f aca="false">H538+J538+L538</f>
        <v>1298.895</v>
      </c>
    </row>
    <row r="539" s="146" customFormat="true" ht="13.5" hidden="false" customHeight="false" outlineLevel="0" collapsed="false">
      <c r="A539" s="147"/>
      <c r="B539" s="148"/>
      <c r="C539" s="139" t="s">
        <v>114</v>
      </c>
      <c r="D539" s="135" t="s">
        <v>90</v>
      </c>
      <c r="E539" s="147" t="n">
        <v>0.08</v>
      </c>
      <c r="F539" s="122" t="n">
        <f aca="false">F537*E539</f>
        <v>53.288</v>
      </c>
      <c r="G539" s="122"/>
      <c r="H539" s="122"/>
      <c r="I539" s="122"/>
      <c r="J539" s="122"/>
      <c r="K539" s="122" t="n">
        <v>3.2</v>
      </c>
      <c r="L539" s="122" t="n">
        <f aca="false">F539*K539</f>
        <v>170.5216</v>
      </c>
      <c r="M539" s="122" t="n">
        <f aca="false">H539+J539+L539</f>
        <v>170.5216</v>
      </c>
    </row>
    <row r="540" s="146" customFormat="true" ht="13.5" hidden="false" customHeight="false" outlineLevel="0" collapsed="false">
      <c r="A540" s="147"/>
      <c r="B540" s="148"/>
      <c r="C540" s="139" t="s">
        <v>115</v>
      </c>
      <c r="D540" s="147"/>
      <c r="E540" s="147"/>
      <c r="F540" s="122"/>
      <c r="G540" s="122"/>
      <c r="H540" s="122"/>
      <c r="I540" s="122"/>
      <c r="J540" s="122"/>
      <c r="K540" s="122"/>
      <c r="L540" s="122"/>
      <c r="M540" s="122"/>
    </row>
    <row r="541" s="146" customFormat="true" ht="13.5" hidden="false" customHeight="false" outlineLevel="0" collapsed="false">
      <c r="A541" s="147"/>
      <c r="B541" s="148"/>
      <c r="C541" s="139" t="s">
        <v>383</v>
      </c>
      <c r="D541" s="147" t="s">
        <v>107</v>
      </c>
      <c r="E541" s="147" t="n">
        <v>0.005</v>
      </c>
      <c r="F541" s="138" t="n">
        <f aca="false">F537*E541</f>
        <v>3.3305</v>
      </c>
      <c r="G541" s="138" t="n">
        <v>215</v>
      </c>
      <c r="H541" s="138" t="n">
        <f aca="false">F541*G541</f>
        <v>716.0575</v>
      </c>
      <c r="I541" s="138"/>
      <c r="J541" s="138"/>
      <c r="K541" s="138"/>
      <c r="L541" s="138"/>
      <c r="M541" s="138" t="n">
        <f aca="false">H541+J541+L541</f>
        <v>716.0575</v>
      </c>
    </row>
    <row r="542" s="146" customFormat="true" ht="13.5" hidden="false" customHeight="false" outlineLevel="0" collapsed="false">
      <c r="A542" s="147"/>
      <c r="B542" s="148"/>
      <c r="C542" s="139" t="s">
        <v>384</v>
      </c>
      <c r="D542" s="147" t="s">
        <v>158</v>
      </c>
      <c r="E542" s="147" t="n">
        <v>1</v>
      </c>
      <c r="F542" s="122" t="n">
        <f aca="false">F537*E542</f>
        <v>666.1</v>
      </c>
      <c r="G542" s="122" t="n">
        <v>3.2</v>
      </c>
      <c r="H542" s="122" t="n">
        <f aca="false">F542*G542</f>
        <v>2131.52</v>
      </c>
      <c r="I542" s="122"/>
      <c r="J542" s="122"/>
      <c r="K542" s="122"/>
      <c r="L542" s="122"/>
      <c r="M542" s="122" t="n">
        <f aca="false">H542+J542+L542</f>
        <v>2131.52</v>
      </c>
    </row>
    <row r="543" s="146" customFormat="true" ht="13.5" hidden="false" customHeight="false" outlineLevel="0" collapsed="false">
      <c r="A543" s="147"/>
      <c r="B543" s="148"/>
      <c r="C543" s="139" t="s">
        <v>385</v>
      </c>
      <c r="D543" s="147" t="s">
        <v>158</v>
      </c>
      <c r="E543" s="147" t="n">
        <v>0.15</v>
      </c>
      <c r="F543" s="122" t="n">
        <f aca="false">F537*E543</f>
        <v>99.915</v>
      </c>
      <c r="G543" s="122" t="n">
        <v>4</v>
      </c>
      <c r="H543" s="122" t="n">
        <f aca="false">F543*G543</f>
        <v>399.66</v>
      </c>
      <c r="I543" s="122"/>
      <c r="J543" s="122"/>
      <c r="K543" s="122"/>
      <c r="L543" s="122"/>
      <c r="M543" s="122" t="n">
        <f aca="false">H543+J543+L543</f>
        <v>399.66</v>
      </c>
    </row>
    <row r="544" s="146" customFormat="true" ht="13.5" hidden="false" customHeight="false" outlineLevel="0" collapsed="false">
      <c r="A544" s="147"/>
      <c r="B544" s="148"/>
      <c r="C544" s="139" t="s">
        <v>135</v>
      </c>
      <c r="D544" s="135" t="s">
        <v>90</v>
      </c>
      <c r="E544" s="147" t="n">
        <v>0.0042</v>
      </c>
      <c r="F544" s="122" t="n">
        <f aca="false">F537*E544</f>
        <v>2.79762</v>
      </c>
      <c r="G544" s="122" t="n">
        <v>3.2</v>
      </c>
      <c r="H544" s="122" t="n">
        <f aca="false">F544*G544</f>
        <v>8.952384</v>
      </c>
      <c r="I544" s="122"/>
      <c r="J544" s="122"/>
      <c r="K544" s="122"/>
      <c r="L544" s="122"/>
      <c r="M544" s="122" t="n">
        <f aca="false">H544+J544+L544</f>
        <v>8.952384</v>
      </c>
    </row>
    <row r="545" customFormat="false" ht="26.25" hidden="false" customHeight="false" outlineLevel="0" collapsed="false">
      <c r="A545" s="98"/>
      <c r="B545" s="104"/>
      <c r="C545" s="105" t="s">
        <v>386</v>
      </c>
      <c r="D545" s="98"/>
      <c r="E545" s="98"/>
      <c r="F545" s="51"/>
      <c r="G545" s="51"/>
      <c r="H545" s="51"/>
      <c r="I545" s="51"/>
      <c r="J545" s="51"/>
      <c r="K545" s="51"/>
      <c r="L545" s="51"/>
      <c r="M545" s="51"/>
    </row>
    <row r="546" s="100" customFormat="true" ht="54" hidden="false" customHeight="false" outlineLevel="0" collapsed="false">
      <c r="A546" s="87" t="n">
        <v>95</v>
      </c>
      <c r="B546" s="88" t="s">
        <v>373</v>
      </c>
      <c r="C546" s="144" t="s">
        <v>374</v>
      </c>
      <c r="D546" s="87" t="s">
        <v>143</v>
      </c>
      <c r="E546" s="87"/>
      <c r="F546" s="90" t="n">
        <v>380</v>
      </c>
      <c r="G546" s="87"/>
      <c r="H546" s="214"/>
      <c r="I546" s="215"/>
      <c r="J546" s="214"/>
      <c r="K546" s="215"/>
      <c r="L546" s="214"/>
      <c r="M546" s="214"/>
    </row>
    <row r="547" s="100" customFormat="true" ht="15.75" hidden="false" customHeight="true" outlineLevel="0" collapsed="false">
      <c r="A547" s="204"/>
      <c r="B547" s="94"/>
      <c r="C547" s="95" t="s">
        <v>108</v>
      </c>
      <c r="D547" s="93" t="s">
        <v>171</v>
      </c>
      <c r="E547" s="93" t="n">
        <f aca="false">19.5*0.05</f>
        <v>0.975</v>
      </c>
      <c r="F547" s="96" t="n">
        <f aca="false">F546*E547</f>
        <v>370.5</v>
      </c>
      <c r="G547" s="85"/>
      <c r="H547" s="85"/>
      <c r="I547" s="85" t="n">
        <v>6</v>
      </c>
      <c r="J547" s="85" t="n">
        <f aca="false">F547*I547</f>
        <v>2223</v>
      </c>
      <c r="K547" s="85"/>
      <c r="L547" s="85"/>
      <c r="M547" s="85" t="n">
        <f aca="false">H547+J547+L547</f>
        <v>2223</v>
      </c>
    </row>
    <row r="548" s="100" customFormat="true" ht="18.75" hidden="false" customHeight="true" outlineLevel="0" collapsed="false">
      <c r="A548" s="204"/>
      <c r="B548" s="94"/>
      <c r="C548" s="95" t="s">
        <v>310</v>
      </c>
      <c r="D548" s="93" t="s">
        <v>90</v>
      </c>
      <c r="E548" s="93" t="n">
        <f aca="false">0.61*0.05</f>
        <v>0.0305</v>
      </c>
      <c r="F548" s="96" t="n">
        <f aca="false">F546*E548</f>
        <v>11.59</v>
      </c>
      <c r="G548" s="85"/>
      <c r="H548" s="85"/>
      <c r="I548" s="85"/>
      <c r="J548" s="85"/>
      <c r="K548" s="85" t="n">
        <v>3.2</v>
      </c>
      <c r="L548" s="85" t="n">
        <f aca="false">F548*K548</f>
        <v>37.088</v>
      </c>
      <c r="M548" s="85" t="n">
        <f aca="false">H548+J548+L548</f>
        <v>37.088</v>
      </c>
    </row>
    <row r="549" s="100" customFormat="true" ht="13.5" hidden="false" customHeight="false" outlineLevel="0" collapsed="false">
      <c r="A549" s="204"/>
      <c r="B549" s="94"/>
      <c r="C549" s="95" t="s">
        <v>115</v>
      </c>
      <c r="D549" s="93"/>
      <c r="E549" s="93"/>
      <c r="F549" s="96" t="n">
        <f aca="false">E549*2353</f>
        <v>0</v>
      </c>
      <c r="G549" s="85"/>
      <c r="H549" s="85"/>
      <c r="I549" s="85"/>
      <c r="J549" s="85"/>
      <c r="K549" s="85"/>
      <c r="L549" s="85"/>
      <c r="M549" s="85"/>
    </row>
    <row r="550" s="100" customFormat="true" ht="15.75" hidden="false" customHeight="true" outlineLevel="0" collapsed="false">
      <c r="A550" s="204"/>
      <c r="B550" s="94"/>
      <c r="C550" s="95" t="s">
        <v>359</v>
      </c>
      <c r="D550" s="93" t="s">
        <v>143</v>
      </c>
      <c r="E550" s="93" t="n">
        <v>0.98</v>
      </c>
      <c r="F550" s="96" t="n">
        <f aca="false">F546*E550</f>
        <v>372.4</v>
      </c>
      <c r="G550" s="85" t="n">
        <v>9.6</v>
      </c>
      <c r="H550" s="85" t="n">
        <f aca="false">F550*G550</f>
        <v>3575.04</v>
      </c>
      <c r="I550" s="85"/>
      <c r="J550" s="85"/>
      <c r="K550" s="85"/>
      <c r="L550" s="85"/>
      <c r="M550" s="85" t="n">
        <f aca="false">H550+J550+L550</f>
        <v>3575.04</v>
      </c>
    </row>
    <row r="551" s="100" customFormat="true" ht="15.75" hidden="false" customHeight="true" outlineLevel="0" collapsed="false">
      <c r="A551" s="204"/>
      <c r="B551" s="94"/>
      <c r="C551" s="95" t="s">
        <v>328</v>
      </c>
      <c r="D551" s="93" t="s">
        <v>158</v>
      </c>
      <c r="E551" s="93" t="n">
        <f aca="false">70*0.05</f>
        <v>3.5</v>
      </c>
      <c r="F551" s="96" t="n">
        <f aca="false">F546*E551</f>
        <v>1330</v>
      </c>
      <c r="G551" s="85" t="n">
        <v>1.17</v>
      </c>
      <c r="H551" s="85" t="n">
        <f aca="false">F551*G551</f>
        <v>1556.1</v>
      </c>
      <c r="I551" s="85"/>
      <c r="J551" s="85"/>
      <c r="K551" s="85"/>
      <c r="L551" s="85"/>
      <c r="M551" s="85" t="n">
        <f aca="false">H551+J551+L551</f>
        <v>1556.1</v>
      </c>
    </row>
    <row r="552" s="100" customFormat="true" ht="15.75" hidden="false" customHeight="true" outlineLevel="0" collapsed="false">
      <c r="A552" s="204"/>
      <c r="B552" s="94"/>
      <c r="C552" s="95" t="s">
        <v>155</v>
      </c>
      <c r="D552" s="93" t="s">
        <v>107</v>
      </c>
      <c r="E552" s="93" t="n">
        <f aca="false">0.05*0.05</f>
        <v>0.0025</v>
      </c>
      <c r="F552" s="96" t="n">
        <f aca="false">F546*E552</f>
        <v>0.95</v>
      </c>
      <c r="G552" s="85" t="n">
        <v>590</v>
      </c>
      <c r="H552" s="85" t="n">
        <f aca="false">F552*G552</f>
        <v>560.5</v>
      </c>
      <c r="I552" s="85"/>
      <c r="J552" s="85"/>
      <c r="K552" s="85"/>
      <c r="L552" s="85"/>
      <c r="M552" s="85" t="n">
        <f aca="false">H552+J552+L552</f>
        <v>560.5</v>
      </c>
    </row>
    <row r="553" s="100" customFormat="true" ht="15.75" hidden="false" customHeight="true" outlineLevel="0" collapsed="false">
      <c r="A553" s="216"/>
      <c r="B553" s="176"/>
      <c r="C553" s="177" t="s">
        <v>375</v>
      </c>
      <c r="D553" s="129" t="s">
        <v>309</v>
      </c>
      <c r="E553" s="129" t="n">
        <v>5</v>
      </c>
      <c r="F553" s="202" t="n">
        <f aca="false">F546*E553</f>
        <v>1900</v>
      </c>
      <c r="G553" s="85" t="n">
        <v>0.18</v>
      </c>
      <c r="H553" s="85" t="n">
        <f aca="false">F553*G553</f>
        <v>342</v>
      </c>
      <c r="I553" s="85"/>
      <c r="J553" s="85"/>
      <c r="K553" s="85"/>
      <c r="L553" s="85"/>
      <c r="M553" s="85" t="n">
        <f aca="false">H553+J553+L553</f>
        <v>342</v>
      </c>
    </row>
    <row r="554" s="100" customFormat="true" ht="13.5" hidden="false" customHeight="false" outlineLevel="0" collapsed="false">
      <c r="A554" s="87" t="n">
        <v>96</v>
      </c>
      <c r="B554" s="88" t="s">
        <v>376</v>
      </c>
      <c r="C554" s="144" t="s">
        <v>387</v>
      </c>
      <c r="D554" s="87" t="s">
        <v>143</v>
      </c>
      <c r="E554" s="87"/>
      <c r="F554" s="90" t="n">
        <f aca="false">F546</f>
        <v>380</v>
      </c>
      <c r="G554" s="87"/>
      <c r="H554" s="214"/>
      <c r="I554" s="215"/>
      <c r="J554" s="214"/>
      <c r="K554" s="215"/>
      <c r="L554" s="214"/>
      <c r="M554" s="214"/>
    </row>
    <row r="555" s="100" customFormat="true" ht="15.75" hidden="false" customHeight="true" outlineLevel="0" collapsed="false">
      <c r="A555" s="87"/>
      <c r="B555" s="94"/>
      <c r="C555" s="95" t="s">
        <v>108</v>
      </c>
      <c r="D555" s="93" t="s">
        <v>171</v>
      </c>
      <c r="E555" s="93" t="n">
        <v>0.112</v>
      </c>
      <c r="F555" s="96" t="n">
        <f aca="false">F554*E555</f>
        <v>42.56</v>
      </c>
      <c r="G555" s="85"/>
      <c r="H555" s="85"/>
      <c r="I555" s="85" t="n">
        <v>6</v>
      </c>
      <c r="J555" s="85" t="n">
        <f aca="false">F555*I555</f>
        <v>255.36</v>
      </c>
      <c r="K555" s="85"/>
      <c r="L555" s="85"/>
      <c r="M555" s="85" t="n">
        <f aca="false">H555+J555+L555</f>
        <v>255.36</v>
      </c>
    </row>
    <row r="556" s="100" customFormat="true" ht="18.75" hidden="false" customHeight="true" outlineLevel="0" collapsed="false">
      <c r="A556" s="204"/>
      <c r="B556" s="94"/>
      <c r="C556" s="95" t="s">
        <v>310</v>
      </c>
      <c r="D556" s="93" t="s">
        <v>90</v>
      </c>
      <c r="E556" s="93" t="n">
        <v>0.0013</v>
      </c>
      <c r="F556" s="96" t="n">
        <f aca="false">F554*E556</f>
        <v>0.494</v>
      </c>
      <c r="G556" s="85"/>
      <c r="H556" s="85"/>
      <c r="I556" s="85"/>
      <c r="J556" s="85"/>
      <c r="K556" s="85" t="n">
        <v>3.2</v>
      </c>
      <c r="L556" s="85" t="n">
        <f aca="false">F556*K556</f>
        <v>1.5808</v>
      </c>
      <c r="M556" s="85" t="n">
        <f aca="false">H556+J556+L556</f>
        <v>1.5808</v>
      </c>
    </row>
    <row r="557" s="100" customFormat="true" ht="13.5" hidden="false" customHeight="false" outlineLevel="0" collapsed="false">
      <c r="A557" s="204"/>
      <c r="B557" s="94"/>
      <c r="C557" s="95" t="s">
        <v>115</v>
      </c>
      <c r="D557" s="93"/>
      <c r="E557" s="93"/>
      <c r="F557" s="96" t="n">
        <f aca="false">E557*2353</f>
        <v>0</v>
      </c>
      <c r="G557" s="85"/>
      <c r="H557" s="85"/>
      <c r="I557" s="85"/>
      <c r="J557" s="85"/>
      <c r="K557" s="85"/>
      <c r="L557" s="85"/>
      <c r="M557" s="85"/>
    </row>
    <row r="558" s="100" customFormat="true" ht="13.5" hidden="false" customHeight="false" outlineLevel="0" collapsed="false">
      <c r="A558" s="217"/>
      <c r="B558" s="218"/>
      <c r="C558" s="219" t="s">
        <v>388</v>
      </c>
      <c r="D558" s="217" t="s">
        <v>143</v>
      </c>
      <c r="E558" s="217" t="n">
        <v>1.05</v>
      </c>
      <c r="F558" s="220" t="n">
        <f aca="false">F554*E558</f>
        <v>399</v>
      </c>
      <c r="G558" s="85" t="n">
        <v>1</v>
      </c>
      <c r="H558" s="85" t="n">
        <f aca="false">F558*G558</f>
        <v>399</v>
      </c>
      <c r="I558" s="85"/>
      <c r="J558" s="85"/>
      <c r="K558" s="85"/>
      <c r="L558" s="85"/>
      <c r="M558" s="85" t="n">
        <f aca="false">H558+J558+L558</f>
        <v>399</v>
      </c>
    </row>
    <row r="559" customFormat="false" ht="54" hidden="false" customHeight="false" outlineLevel="0" collapsed="false">
      <c r="A559" s="87" t="n">
        <v>97</v>
      </c>
      <c r="B559" s="87" t="s">
        <v>389</v>
      </c>
      <c r="C559" s="211" t="s">
        <v>390</v>
      </c>
      <c r="D559" s="87" t="s">
        <v>143</v>
      </c>
      <c r="E559" s="87"/>
      <c r="F559" s="90" t="n">
        <v>380</v>
      </c>
      <c r="G559" s="87"/>
      <c r="H559" s="214"/>
      <c r="I559" s="215"/>
      <c r="J559" s="214"/>
      <c r="K559" s="215"/>
      <c r="L559" s="214"/>
      <c r="M559" s="214"/>
    </row>
    <row r="560" customFormat="false" ht="13.5" hidden="false" customHeight="false" outlineLevel="0" collapsed="false">
      <c r="A560" s="93"/>
      <c r="B560" s="212"/>
      <c r="C560" s="95" t="s">
        <v>108</v>
      </c>
      <c r="D560" s="93" t="s">
        <v>143</v>
      </c>
      <c r="E560" s="93" t="n">
        <v>1</v>
      </c>
      <c r="F560" s="96" t="n">
        <f aca="false">F559*E560</f>
        <v>380</v>
      </c>
      <c r="G560" s="93"/>
      <c r="H560" s="96"/>
      <c r="I560" s="121" t="n">
        <v>63</v>
      </c>
      <c r="J560" s="96" t="n">
        <f aca="false">F560*I560</f>
        <v>23940</v>
      </c>
      <c r="K560" s="121"/>
      <c r="L560" s="96"/>
      <c r="M560" s="96" t="n">
        <f aca="false">H560+J560+L560</f>
        <v>23940</v>
      </c>
    </row>
    <row r="561" customFormat="false" ht="13.5" hidden="false" customHeight="false" outlineLevel="0" collapsed="false">
      <c r="A561" s="93"/>
      <c r="B561" s="212"/>
      <c r="C561" s="95" t="s">
        <v>391</v>
      </c>
      <c r="D561" s="93" t="s">
        <v>143</v>
      </c>
      <c r="E561" s="93" t="n">
        <v>1</v>
      </c>
      <c r="F561" s="96"/>
      <c r="G561" s="93"/>
      <c r="H561" s="96"/>
      <c r="I561" s="121"/>
      <c r="J561" s="96"/>
      <c r="K561" s="121" t="n">
        <v>0.81</v>
      </c>
      <c r="L561" s="96" t="n">
        <f aca="false">K561*F560</f>
        <v>307.8</v>
      </c>
      <c r="M561" s="96" t="n">
        <f aca="false">H561+J561+L561</f>
        <v>307.8</v>
      </c>
    </row>
    <row r="562" customFormat="false" ht="13.5" hidden="false" customHeight="false" outlineLevel="0" collapsed="false">
      <c r="A562" s="93"/>
      <c r="B562" s="212"/>
      <c r="C562" s="95" t="s">
        <v>115</v>
      </c>
      <c r="D562" s="93"/>
      <c r="E562" s="93"/>
      <c r="F562" s="96"/>
      <c r="G562" s="93"/>
      <c r="H562" s="96"/>
      <c r="I562" s="121"/>
      <c r="J562" s="96"/>
      <c r="K562" s="121"/>
      <c r="L562" s="96"/>
      <c r="M562" s="96"/>
    </row>
    <row r="563" customFormat="false" ht="27" hidden="false" customHeight="false" outlineLevel="0" collapsed="false">
      <c r="A563" s="129"/>
      <c r="B563" s="221"/>
      <c r="C563" s="177" t="s">
        <v>392</v>
      </c>
      <c r="D563" s="129" t="s">
        <v>143</v>
      </c>
      <c r="E563" s="129" t="n">
        <v>1</v>
      </c>
      <c r="F563" s="202" t="n">
        <f aca="false">F559*E563</f>
        <v>380</v>
      </c>
      <c r="G563" s="129" t="n">
        <v>198</v>
      </c>
      <c r="H563" s="202" t="n">
        <f aca="false">F563*G563</f>
        <v>75240</v>
      </c>
      <c r="I563" s="222"/>
      <c r="J563" s="202"/>
      <c r="K563" s="222"/>
      <c r="L563" s="202"/>
      <c r="M563" s="202" t="n">
        <f aca="false">H563+J563+L563</f>
        <v>75240</v>
      </c>
    </row>
    <row r="564" customFormat="false" ht="26.25" hidden="false" customHeight="false" outlineLevel="0" collapsed="false">
      <c r="A564" s="98"/>
      <c r="B564" s="104"/>
      <c r="C564" s="105" t="s">
        <v>393</v>
      </c>
      <c r="D564" s="98"/>
      <c r="E564" s="98"/>
      <c r="F564" s="51"/>
      <c r="G564" s="51"/>
      <c r="H564" s="51"/>
      <c r="I564" s="51"/>
      <c r="J564" s="51"/>
      <c r="K564" s="51"/>
      <c r="L564" s="51"/>
      <c r="M564" s="51"/>
    </row>
    <row r="565" s="100" customFormat="true" ht="54" hidden="false" customHeight="false" outlineLevel="0" collapsed="false">
      <c r="A565" s="87" t="n">
        <v>98</v>
      </c>
      <c r="B565" s="88" t="s">
        <v>373</v>
      </c>
      <c r="C565" s="144" t="s">
        <v>374</v>
      </c>
      <c r="D565" s="87" t="s">
        <v>143</v>
      </c>
      <c r="E565" s="87"/>
      <c r="F565" s="90" t="n">
        <v>165</v>
      </c>
      <c r="G565" s="87"/>
      <c r="H565" s="214"/>
      <c r="I565" s="215"/>
      <c r="J565" s="214"/>
      <c r="K565" s="215"/>
      <c r="L565" s="214"/>
      <c r="M565" s="214"/>
    </row>
    <row r="566" s="100" customFormat="true" ht="15.75" hidden="false" customHeight="true" outlineLevel="0" collapsed="false">
      <c r="A566" s="204"/>
      <c r="B566" s="94"/>
      <c r="C566" s="95" t="s">
        <v>108</v>
      </c>
      <c r="D566" s="93" t="s">
        <v>171</v>
      </c>
      <c r="E566" s="93" t="n">
        <f aca="false">19.5*0.05</f>
        <v>0.975</v>
      </c>
      <c r="F566" s="96" t="n">
        <f aca="false">F565*E566</f>
        <v>160.875</v>
      </c>
      <c r="G566" s="85"/>
      <c r="H566" s="85"/>
      <c r="I566" s="85" t="n">
        <v>6</v>
      </c>
      <c r="J566" s="85" t="n">
        <f aca="false">F566*I566</f>
        <v>965.25</v>
      </c>
      <c r="K566" s="85"/>
      <c r="L566" s="85"/>
      <c r="M566" s="85" t="n">
        <f aca="false">H566+J566+L566</f>
        <v>965.25</v>
      </c>
    </row>
    <row r="567" s="100" customFormat="true" ht="18.75" hidden="false" customHeight="true" outlineLevel="0" collapsed="false">
      <c r="A567" s="204"/>
      <c r="B567" s="94"/>
      <c r="C567" s="95" t="s">
        <v>310</v>
      </c>
      <c r="D567" s="93" t="s">
        <v>90</v>
      </c>
      <c r="E567" s="93" t="n">
        <f aca="false">0.61*0.05</f>
        <v>0.0305</v>
      </c>
      <c r="F567" s="96" t="n">
        <f aca="false">F565*E567</f>
        <v>5.0325</v>
      </c>
      <c r="G567" s="85"/>
      <c r="H567" s="85"/>
      <c r="I567" s="85"/>
      <c r="J567" s="85"/>
      <c r="K567" s="85" t="n">
        <v>3.2</v>
      </c>
      <c r="L567" s="85" t="n">
        <f aca="false">F567*K567</f>
        <v>16.104</v>
      </c>
      <c r="M567" s="85" t="n">
        <f aca="false">H567+J567+L567</f>
        <v>16.104</v>
      </c>
    </row>
    <row r="568" s="100" customFormat="true" ht="13.5" hidden="false" customHeight="false" outlineLevel="0" collapsed="false">
      <c r="A568" s="204"/>
      <c r="B568" s="94"/>
      <c r="C568" s="95" t="s">
        <v>115</v>
      </c>
      <c r="D568" s="93"/>
      <c r="E568" s="93"/>
      <c r="F568" s="96" t="n">
        <f aca="false">E568*2353</f>
        <v>0</v>
      </c>
      <c r="G568" s="85"/>
      <c r="H568" s="85"/>
      <c r="I568" s="85"/>
      <c r="J568" s="85"/>
      <c r="K568" s="85"/>
      <c r="L568" s="85"/>
      <c r="M568" s="85"/>
    </row>
    <row r="569" s="100" customFormat="true" ht="19.5" hidden="false" customHeight="true" outlineLevel="0" collapsed="false">
      <c r="A569" s="204"/>
      <c r="B569" s="94"/>
      <c r="C569" s="95" t="s">
        <v>359</v>
      </c>
      <c r="D569" s="93" t="s">
        <v>143</v>
      </c>
      <c r="E569" s="93" t="n">
        <v>1.03</v>
      </c>
      <c r="F569" s="96" t="n">
        <f aca="false">F565*E569</f>
        <v>169.95</v>
      </c>
      <c r="G569" s="85" t="n">
        <v>9.6</v>
      </c>
      <c r="H569" s="85" t="n">
        <f aca="false">F569*G569</f>
        <v>1631.52</v>
      </c>
      <c r="I569" s="85"/>
      <c r="J569" s="85"/>
      <c r="K569" s="85"/>
      <c r="L569" s="85"/>
      <c r="M569" s="85" t="n">
        <f aca="false">H569+J569+L569</f>
        <v>1631.52</v>
      </c>
    </row>
    <row r="570" s="100" customFormat="true" ht="15.75" hidden="false" customHeight="true" outlineLevel="0" collapsed="false">
      <c r="A570" s="204"/>
      <c r="B570" s="94"/>
      <c r="C570" s="95" t="s">
        <v>328</v>
      </c>
      <c r="D570" s="93" t="s">
        <v>158</v>
      </c>
      <c r="E570" s="93" t="n">
        <f aca="false">70*0.05</f>
        <v>3.5</v>
      </c>
      <c r="F570" s="96" t="n">
        <f aca="false">F565*E570</f>
        <v>577.5</v>
      </c>
      <c r="G570" s="85" t="n">
        <v>1.17</v>
      </c>
      <c r="H570" s="85" t="n">
        <f aca="false">F570*G570</f>
        <v>675.675</v>
      </c>
      <c r="I570" s="85"/>
      <c r="J570" s="85"/>
      <c r="K570" s="85"/>
      <c r="L570" s="85"/>
      <c r="M570" s="85" t="n">
        <f aca="false">H570+J570+L570</f>
        <v>675.675</v>
      </c>
    </row>
    <row r="571" s="100" customFormat="true" ht="15.75" hidden="false" customHeight="true" outlineLevel="0" collapsed="false">
      <c r="A571" s="204"/>
      <c r="B571" s="94"/>
      <c r="C571" s="95" t="s">
        <v>375</v>
      </c>
      <c r="D571" s="93" t="s">
        <v>309</v>
      </c>
      <c r="E571" s="93" t="n">
        <v>5</v>
      </c>
      <c r="F571" s="96" t="n">
        <f aca="false">F565*E571</f>
        <v>825</v>
      </c>
      <c r="G571" s="85" t="n">
        <v>0.18</v>
      </c>
      <c r="H571" s="85" t="n">
        <f aca="false">F571*G571</f>
        <v>148.5</v>
      </c>
      <c r="I571" s="85"/>
      <c r="J571" s="85"/>
      <c r="K571" s="85"/>
      <c r="L571" s="85"/>
      <c r="M571" s="85" t="n">
        <f aca="false">H571+J571+L571</f>
        <v>148.5</v>
      </c>
    </row>
    <row r="572" s="102" customFormat="true" ht="27" hidden="false" customHeight="true" outlineLevel="0" collapsed="false">
      <c r="A572" s="223" t="n">
        <v>99</v>
      </c>
      <c r="B572" s="224" t="s">
        <v>394</v>
      </c>
      <c r="C572" s="225" t="s">
        <v>395</v>
      </c>
      <c r="D572" s="223" t="s">
        <v>143</v>
      </c>
      <c r="E572" s="223"/>
      <c r="F572" s="90" t="n">
        <f aca="false">F565</f>
        <v>165</v>
      </c>
      <c r="G572" s="223"/>
      <c r="H572" s="226"/>
      <c r="I572" s="227"/>
      <c r="J572" s="226"/>
      <c r="K572" s="227"/>
      <c r="L572" s="226"/>
      <c r="M572" s="226"/>
    </row>
    <row r="573" s="102" customFormat="true" ht="13.5" hidden="false" customHeight="true" outlineLevel="0" collapsed="false">
      <c r="A573" s="217"/>
      <c r="B573" s="228"/>
      <c r="C573" s="219" t="s">
        <v>396</v>
      </c>
      <c r="D573" s="217" t="s">
        <v>171</v>
      </c>
      <c r="E573" s="217" t="n">
        <v>0.39</v>
      </c>
      <c r="F573" s="220" t="n">
        <f aca="false">F572*E573</f>
        <v>64.35</v>
      </c>
      <c r="G573" s="85"/>
      <c r="H573" s="85"/>
      <c r="I573" s="85" t="n">
        <v>6</v>
      </c>
      <c r="J573" s="85" t="n">
        <f aca="false">F573*I573</f>
        <v>386.1</v>
      </c>
      <c r="K573" s="85"/>
      <c r="L573" s="85"/>
      <c r="M573" s="85" t="n">
        <f aca="false">H573+J573+L573</f>
        <v>386.1</v>
      </c>
    </row>
    <row r="574" s="102" customFormat="true" ht="13.5" hidden="false" customHeight="true" outlineLevel="0" collapsed="false">
      <c r="A574" s="217"/>
      <c r="B574" s="228"/>
      <c r="C574" s="219" t="s">
        <v>310</v>
      </c>
      <c r="D574" s="217" t="s">
        <v>90</v>
      </c>
      <c r="E574" s="217" t="n">
        <v>0.0016</v>
      </c>
      <c r="F574" s="220" t="n">
        <f aca="false">F572*E574</f>
        <v>0.264</v>
      </c>
      <c r="G574" s="85"/>
      <c r="H574" s="85"/>
      <c r="I574" s="85"/>
      <c r="J574" s="85"/>
      <c r="K574" s="85" t="n">
        <v>3.2</v>
      </c>
      <c r="L574" s="85" t="n">
        <f aca="false">F574*K574</f>
        <v>0.8448</v>
      </c>
      <c r="M574" s="85" t="n">
        <f aca="false">H574+J574+L574</f>
        <v>0.8448</v>
      </c>
    </row>
    <row r="575" s="102" customFormat="true" ht="13.5" hidden="false" customHeight="true" outlineLevel="0" collapsed="false">
      <c r="A575" s="217"/>
      <c r="B575" s="228"/>
      <c r="C575" s="219" t="s">
        <v>115</v>
      </c>
      <c r="D575" s="217"/>
      <c r="E575" s="217"/>
      <c r="F575" s="217" t="n">
        <f aca="false">E575*6</f>
        <v>0</v>
      </c>
      <c r="G575" s="85"/>
      <c r="H575" s="85"/>
      <c r="I575" s="85"/>
      <c r="J575" s="85"/>
      <c r="K575" s="85"/>
      <c r="L575" s="85"/>
      <c r="M575" s="85"/>
    </row>
    <row r="576" s="100" customFormat="true" ht="13.5" hidden="false" customHeight="false" outlineLevel="0" collapsed="false">
      <c r="A576" s="217"/>
      <c r="B576" s="218"/>
      <c r="C576" s="219" t="s">
        <v>397</v>
      </c>
      <c r="D576" s="217" t="s">
        <v>158</v>
      </c>
      <c r="E576" s="217" t="n">
        <v>0.27</v>
      </c>
      <c r="F576" s="220" t="n">
        <f aca="false">F572*E576</f>
        <v>44.55</v>
      </c>
      <c r="G576" s="85" t="n">
        <v>2.2</v>
      </c>
      <c r="H576" s="85" t="n">
        <f aca="false">F576*G576</f>
        <v>98.01</v>
      </c>
      <c r="I576" s="85"/>
      <c r="J576" s="85"/>
      <c r="K576" s="85"/>
      <c r="L576" s="85"/>
      <c r="M576" s="85" t="n">
        <f aca="false">H576+J576+L576</f>
        <v>98.01</v>
      </c>
    </row>
    <row r="577" s="100" customFormat="true" ht="13.5" hidden="false" customHeight="false" outlineLevel="0" collapsed="false">
      <c r="A577" s="217"/>
      <c r="B577" s="218"/>
      <c r="C577" s="219" t="s">
        <v>398</v>
      </c>
      <c r="D577" s="217" t="s">
        <v>143</v>
      </c>
      <c r="E577" s="217" t="n">
        <v>1.05</v>
      </c>
      <c r="F577" s="220" t="n">
        <f aca="false">F572*E577</f>
        <v>173.25</v>
      </c>
      <c r="G577" s="85" t="n">
        <v>3.8</v>
      </c>
      <c r="H577" s="85" t="n">
        <f aca="false">F577*G577</f>
        <v>658.35</v>
      </c>
      <c r="I577" s="85"/>
      <c r="J577" s="85"/>
      <c r="K577" s="85"/>
      <c r="L577" s="85"/>
      <c r="M577" s="85" t="n">
        <f aca="false">H577+J577+L577</f>
        <v>658.35</v>
      </c>
    </row>
    <row r="578" s="100" customFormat="true" ht="13.5" hidden="false" customHeight="false" outlineLevel="0" collapsed="false">
      <c r="A578" s="217"/>
      <c r="B578" s="218"/>
      <c r="C578" s="219" t="s">
        <v>135</v>
      </c>
      <c r="D578" s="217" t="s">
        <v>90</v>
      </c>
      <c r="E578" s="217" t="n">
        <v>0.1</v>
      </c>
      <c r="F578" s="220" t="n">
        <f aca="false">F572*E578</f>
        <v>16.5</v>
      </c>
      <c r="G578" s="85" t="n">
        <v>3.2</v>
      </c>
      <c r="H578" s="85" t="n">
        <f aca="false">F578*G578</f>
        <v>52.8</v>
      </c>
      <c r="I578" s="85"/>
      <c r="J578" s="85"/>
      <c r="K578" s="85"/>
      <c r="L578" s="85"/>
      <c r="M578" s="85" t="n">
        <f aca="false">H578+J578+L578</f>
        <v>52.8</v>
      </c>
    </row>
    <row r="579" s="100" customFormat="true" ht="54" hidden="false" customHeight="false" outlineLevel="0" collapsed="false">
      <c r="A579" s="223" t="n">
        <v>100</v>
      </c>
      <c r="B579" s="224" t="s">
        <v>399</v>
      </c>
      <c r="C579" s="225" t="s">
        <v>400</v>
      </c>
      <c r="D579" s="223" t="s">
        <v>143</v>
      </c>
      <c r="E579" s="223"/>
      <c r="F579" s="101" t="n">
        <v>165</v>
      </c>
      <c r="G579" s="223"/>
      <c r="H579" s="226"/>
      <c r="I579" s="227"/>
      <c r="J579" s="226"/>
      <c r="K579" s="227"/>
      <c r="L579" s="226"/>
      <c r="M579" s="226"/>
    </row>
    <row r="580" s="100" customFormat="true" ht="15.75" hidden="false" customHeight="true" outlineLevel="0" collapsed="false">
      <c r="A580" s="217"/>
      <c r="B580" s="218"/>
      <c r="C580" s="219" t="s">
        <v>108</v>
      </c>
      <c r="D580" s="217" t="s">
        <v>171</v>
      </c>
      <c r="E580" s="217" t="n">
        <v>10.2</v>
      </c>
      <c r="F580" s="220" t="n">
        <f aca="false">F579*E580</f>
        <v>1683</v>
      </c>
      <c r="G580" s="85"/>
      <c r="H580" s="85"/>
      <c r="I580" s="85" t="n">
        <v>6</v>
      </c>
      <c r="J580" s="85" t="n">
        <f aca="false">F580*I580</f>
        <v>10098</v>
      </c>
      <c r="K580" s="85"/>
      <c r="L580" s="85"/>
      <c r="M580" s="85" t="n">
        <f aca="false">H580+J580+L580</f>
        <v>10098</v>
      </c>
    </row>
    <row r="581" s="100" customFormat="true" ht="13.5" hidden="false" customHeight="false" outlineLevel="0" collapsed="false">
      <c r="A581" s="217"/>
      <c r="B581" s="218"/>
      <c r="C581" s="219" t="s">
        <v>114</v>
      </c>
      <c r="D581" s="217" t="s">
        <v>90</v>
      </c>
      <c r="E581" s="217" t="n">
        <v>0.15</v>
      </c>
      <c r="F581" s="220" t="n">
        <f aca="false">F579*E581</f>
        <v>24.75</v>
      </c>
      <c r="G581" s="85"/>
      <c r="H581" s="85"/>
      <c r="I581" s="85"/>
      <c r="J581" s="85"/>
      <c r="K581" s="85" t="n">
        <v>3.2</v>
      </c>
      <c r="L581" s="85" t="n">
        <f aca="false">F581*K581</f>
        <v>79.2</v>
      </c>
      <c r="M581" s="85" t="n">
        <f aca="false">H581+J581+L581</f>
        <v>79.2</v>
      </c>
    </row>
    <row r="582" s="100" customFormat="true" ht="13.5" hidden="false" customHeight="false" outlineLevel="0" collapsed="false">
      <c r="A582" s="217"/>
      <c r="B582" s="218"/>
      <c r="C582" s="219" t="s">
        <v>115</v>
      </c>
      <c r="D582" s="217"/>
      <c r="E582" s="217"/>
      <c r="F582" s="220" t="n">
        <f aca="false">E582*2353</f>
        <v>0</v>
      </c>
      <c r="G582" s="85"/>
      <c r="H582" s="85"/>
      <c r="I582" s="85"/>
      <c r="J582" s="85"/>
      <c r="K582" s="85"/>
      <c r="L582" s="85"/>
      <c r="M582" s="85"/>
    </row>
    <row r="583" s="100" customFormat="true" ht="13.5" hidden="false" customHeight="false" outlineLevel="0" collapsed="false">
      <c r="A583" s="217"/>
      <c r="B583" s="218"/>
      <c r="C583" s="219" t="s">
        <v>328</v>
      </c>
      <c r="D583" s="217" t="s">
        <v>158</v>
      </c>
      <c r="E583" s="217" t="n">
        <v>7</v>
      </c>
      <c r="F583" s="220" t="n">
        <f aca="false">F579*E583</f>
        <v>1155</v>
      </c>
      <c r="G583" s="85" t="n">
        <v>1.17</v>
      </c>
      <c r="H583" s="85" t="n">
        <f aca="false">F583*G583</f>
        <v>1351.35</v>
      </c>
      <c r="I583" s="85"/>
      <c r="J583" s="85"/>
      <c r="K583" s="85"/>
      <c r="L583" s="85"/>
      <c r="M583" s="85" t="n">
        <f aca="false">H583+J583+L583</f>
        <v>1351.35</v>
      </c>
    </row>
    <row r="584" s="100" customFormat="true" ht="15.75" hidden="false" customHeight="true" outlineLevel="0" collapsed="false">
      <c r="A584" s="217"/>
      <c r="B584" s="218"/>
      <c r="C584" s="219" t="s">
        <v>278</v>
      </c>
      <c r="D584" s="217" t="s">
        <v>143</v>
      </c>
      <c r="E584" s="217" t="n">
        <v>0.98</v>
      </c>
      <c r="F584" s="220" t="n">
        <f aca="false">F579*E584</f>
        <v>161.7</v>
      </c>
      <c r="G584" s="85" t="n">
        <v>50</v>
      </c>
      <c r="H584" s="85" t="n">
        <f aca="false">F584*G584</f>
        <v>8085</v>
      </c>
      <c r="I584" s="85"/>
      <c r="J584" s="85"/>
      <c r="K584" s="85"/>
      <c r="L584" s="85"/>
      <c r="M584" s="85" t="n">
        <f aca="false">H584+J584+L584</f>
        <v>8085</v>
      </c>
    </row>
    <row r="585" s="100" customFormat="true" ht="13.5" hidden="false" customHeight="false" outlineLevel="0" collapsed="false">
      <c r="A585" s="229"/>
      <c r="B585" s="230"/>
      <c r="C585" s="231" t="s">
        <v>135</v>
      </c>
      <c r="D585" s="229" t="s">
        <v>90</v>
      </c>
      <c r="E585" s="229" t="n">
        <v>0.09</v>
      </c>
      <c r="F585" s="232" t="n">
        <f aca="false">F579*E585</f>
        <v>14.85</v>
      </c>
      <c r="G585" s="85" t="n">
        <v>3.2</v>
      </c>
      <c r="H585" s="85" t="n">
        <f aca="false">F585*G585</f>
        <v>47.52</v>
      </c>
      <c r="I585" s="85"/>
      <c r="J585" s="85"/>
      <c r="K585" s="85"/>
      <c r="L585" s="85"/>
      <c r="M585" s="85" t="n">
        <f aca="false">H585+J585+L585</f>
        <v>47.52</v>
      </c>
    </row>
    <row r="586" s="146" customFormat="true" ht="40.5" hidden="false" customHeight="false" outlineLevel="0" collapsed="false">
      <c r="A586" s="142" t="n">
        <v>101</v>
      </c>
      <c r="B586" s="143" t="s">
        <v>401</v>
      </c>
      <c r="C586" s="171" t="s">
        <v>402</v>
      </c>
      <c r="D586" s="142" t="s">
        <v>143</v>
      </c>
      <c r="E586" s="142"/>
      <c r="F586" s="213" t="n">
        <v>11.9</v>
      </c>
      <c r="G586" s="181"/>
      <c r="H586" s="181"/>
      <c r="I586" s="181"/>
      <c r="J586" s="181"/>
      <c r="K586" s="181"/>
      <c r="L586" s="181"/>
      <c r="M586" s="181"/>
    </row>
    <row r="587" s="146" customFormat="true" ht="13.5" hidden="false" customHeight="false" outlineLevel="0" collapsed="false">
      <c r="A587" s="147"/>
      <c r="B587" s="148"/>
      <c r="C587" s="139" t="s">
        <v>108</v>
      </c>
      <c r="D587" s="147" t="s">
        <v>171</v>
      </c>
      <c r="E587" s="147" t="n">
        <v>3.91</v>
      </c>
      <c r="F587" s="138" t="n">
        <f aca="false">F586*E587</f>
        <v>46.529</v>
      </c>
      <c r="G587" s="122"/>
      <c r="H587" s="122"/>
      <c r="I587" s="122" t="n">
        <v>7.8</v>
      </c>
      <c r="J587" s="122" t="n">
        <f aca="false">F587*I587</f>
        <v>362.9262</v>
      </c>
      <c r="K587" s="122"/>
      <c r="L587" s="122"/>
      <c r="M587" s="122" t="n">
        <f aca="false">H587+J587+L587</f>
        <v>362.9262</v>
      </c>
    </row>
    <row r="588" s="146" customFormat="true" ht="13.5" hidden="false" customHeight="false" outlineLevel="0" collapsed="false">
      <c r="A588" s="147"/>
      <c r="B588" s="148"/>
      <c r="C588" s="139" t="s">
        <v>114</v>
      </c>
      <c r="D588" s="135" t="s">
        <v>90</v>
      </c>
      <c r="E588" s="147" t="n">
        <v>0.048</v>
      </c>
      <c r="F588" s="138" t="n">
        <f aca="false">F586*E588</f>
        <v>0.5712</v>
      </c>
      <c r="G588" s="122"/>
      <c r="H588" s="122"/>
      <c r="I588" s="122"/>
      <c r="J588" s="122"/>
      <c r="K588" s="122" t="n">
        <v>3.2</v>
      </c>
      <c r="L588" s="122" t="n">
        <f aca="false">F588*K588</f>
        <v>1.82784</v>
      </c>
      <c r="M588" s="122" t="n">
        <f aca="false">H588+J588+L588</f>
        <v>1.82784</v>
      </c>
    </row>
    <row r="589" s="146" customFormat="true" ht="13.5" hidden="false" customHeight="false" outlineLevel="0" collapsed="false">
      <c r="A589" s="147"/>
      <c r="B589" s="148"/>
      <c r="C589" s="139" t="s">
        <v>115</v>
      </c>
      <c r="D589" s="147"/>
      <c r="E589" s="147"/>
      <c r="F589" s="138"/>
      <c r="G589" s="122"/>
      <c r="H589" s="122"/>
      <c r="I589" s="122"/>
      <c r="J589" s="122"/>
      <c r="K589" s="122"/>
      <c r="L589" s="122"/>
      <c r="M589" s="122"/>
    </row>
    <row r="590" s="146" customFormat="true" ht="13.5" hidden="false" customHeight="false" outlineLevel="0" collapsed="false">
      <c r="A590" s="147"/>
      <c r="B590" s="148"/>
      <c r="C590" s="139" t="s">
        <v>403</v>
      </c>
      <c r="D590" s="147" t="s">
        <v>143</v>
      </c>
      <c r="E590" s="147" t="n">
        <v>1</v>
      </c>
      <c r="F590" s="138" t="n">
        <f aca="false">F586*E590</f>
        <v>11.9</v>
      </c>
      <c r="G590" s="122" t="n">
        <v>50</v>
      </c>
      <c r="H590" s="122" t="n">
        <f aca="false">F590*G590</f>
        <v>595</v>
      </c>
      <c r="I590" s="122"/>
      <c r="J590" s="122"/>
      <c r="K590" s="122"/>
      <c r="L590" s="122"/>
      <c r="M590" s="122" t="n">
        <f aca="false">H590+J590+L590</f>
        <v>595</v>
      </c>
    </row>
    <row r="591" s="146" customFormat="true" ht="13.5" hidden="false" customHeight="false" outlineLevel="0" collapsed="false">
      <c r="A591" s="147"/>
      <c r="B591" s="148"/>
      <c r="C591" s="139" t="s">
        <v>347</v>
      </c>
      <c r="D591" s="147" t="s">
        <v>107</v>
      </c>
      <c r="E591" s="147" t="n">
        <v>0.025</v>
      </c>
      <c r="F591" s="138" t="n">
        <f aca="false">F586*E591</f>
        <v>0.2975</v>
      </c>
      <c r="G591" s="122" t="n">
        <v>92</v>
      </c>
      <c r="H591" s="122" t="n">
        <f aca="false">F591*G591</f>
        <v>27.37</v>
      </c>
      <c r="I591" s="122"/>
      <c r="J591" s="122"/>
      <c r="K591" s="122"/>
      <c r="L591" s="122"/>
      <c r="M591" s="122" t="n">
        <f aca="false">H591+J591+L591</f>
        <v>27.37</v>
      </c>
    </row>
    <row r="592" s="146" customFormat="true" ht="13.5" hidden="false" customHeight="false" outlineLevel="0" collapsed="false">
      <c r="A592" s="147"/>
      <c r="B592" s="148"/>
      <c r="C592" s="139" t="s">
        <v>135</v>
      </c>
      <c r="D592" s="141" t="s">
        <v>90</v>
      </c>
      <c r="E592" s="147" t="n">
        <v>1.43</v>
      </c>
      <c r="F592" s="138" t="n">
        <f aca="false">F586*E592</f>
        <v>17.017</v>
      </c>
      <c r="G592" s="122" t="n">
        <v>3.2</v>
      </c>
      <c r="H592" s="122" t="n">
        <f aca="false">F592*G592</f>
        <v>54.4544</v>
      </c>
      <c r="I592" s="122"/>
      <c r="J592" s="122"/>
      <c r="K592" s="122"/>
      <c r="L592" s="122"/>
      <c r="M592" s="122" t="n">
        <f aca="false">H592+J592+L592</f>
        <v>54.4544</v>
      </c>
    </row>
    <row r="593" s="100" customFormat="true" ht="27" hidden="false" customHeight="false" outlineLevel="0" collapsed="false">
      <c r="A593" s="87" t="n">
        <v>102</v>
      </c>
      <c r="B593" s="87" t="s">
        <v>389</v>
      </c>
      <c r="C593" s="114" t="s">
        <v>404</v>
      </c>
      <c r="D593" s="147" t="s">
        <v>224</v>
      </c>
      <c r="E593" s="87"/>
      <c r="F593" s="180" t="n">
        <v>820</v>
      </c>
      <c r="G593" s="91"/>
      <c r="H593" s="91"/>
      <c r="I593" s="91"/>
      <c r="J593" s="91"/>
      <c r="K593" s="91"/>
      <c r="L593" s="91"/>
      <c r="M593" s="91"/>
    </row>
    <row r="594" s="100" customFormat="true" ht="13.5" hidden="false" customHeight="true" outlineLevel="0" collapsed="false">
      <c r="A594" s="93"/>
      <c r="B594" s="93"/>
      <c r="C594" s="95" t="s">
        <v>108</v>
      </c>
      <c r="D594" s="147" t="s">
        <v>224</v>
      </c>
      <c r="E594" s="93" t="n">
        <v>1</v>
      </c>
      <c r="F594" s="85" t="n">
        <f aca="false">F593*E594</f>
        <v>820</v>
      </c>
      <c r="G594" s="85"/>
      <c r="H594" s="85"/>
      <c r="I594" s="85" t="n">
        <v>0.5</v>
      </c>
      <c r="J594" s="85" t="n">
        <f aca="false">F594*I594</f>
        <v>410</v>
      </c>
      <c r="K594" s="85"/>
      <c r="L594" s="85"/>
      <c r="M594" s="85" t="n">
        <f aca="false">H594+J594+L594</f>
        <v>410</v>
      </c>
    </row>
    <row r="595" s="233" customFormat="true" ht="13.5" hidden="false" customHeight="true" outlineLevel="0" collapsed="false">
      <c r="A595" s="196"/>
      <c r="B595" s="93"/>
      <c r="C595" s="95" t="s">
        <v>115</v>
      </c>
      <c r="D595" s="93"/>
      <c r="E595" s="93"/>
      <c r="F595" s="85"/>
      <c r="G595" s="85"/>
      <c r="H595" s="85"/>
      <c r="I595" s="85"/>
      <c r="J595" s="85"/>
      <c r="K595" s="85"/>
      <c r="L595" s="85"/>
      <c r="M595" s="85"/>
    </row>
    <row r="596" s="233" customFormat="true" ht="13.5" hidden="false" customHeight="true" outlineLevel="0" collapsed="false">
      <c r="A596" s="234"/>
      <c r="B596" s="129"/>
      <c r="C596" s="177" t="s">
        <v>405</v>
      </c>
      <c r="D596" s="174" t="s">
        <v>224</v>
      </c>
      <c r="E596" s="129" t="n">
        <v>1</v>
      </c>
      <c r="F596" s="178" t="n">
        <f aca="false">F593*E596</f>
        <v>820</v>
      </c>
      <c r="G596" s="178" t="n">
        <v>1.5</v>
      </c>
      <c r="H596" s="178" t="n">
        <f aca="false">F596*G596</f>
        <v>1230</v>
      </c>
      <c r="I596" s="178"/>
      <c r="J596" s="178"/>
      <c r="K596" s="178"/>
      <c r="L596" s="178"/>
      <c r="M596" s="178" t="n">
        <f aca="false">H596+J596+L596</f>
        <v>1230</v>
      </c>
    </row>
    <row r="597" customFormat="false" ht="14.25" hidden="false" customHeight="true" outlineLevel="0" collapsed="false">
      <c r="A597" s="87" t="n">
        <v>103</v>
      </c>
      <c r="B597" s="88" t="s">
        <v>406</v>
      </c>
      <c r="C597" s="89" t="s">
        <v>407</v>
      </c>
      <c r="D597" s="87" t="s">
        <v>143</v>
      </c>
      <c r="E597" s="87"/>
      <c r="F597" s="90" t="n">
        <v>1097</v>
      </c>
      <c r="G597" s="91"/>
      <c r="H597" s="91"/>
      <c r="I597" s="91"/>
      <c r="J597" s="91"/>
      <c r="K597" s="91"/>
      <c r="L597" s="91"/>
      <c r="M597" s="91"/>
    </row>
    <row r="598" customFormat="false" ht="13.5" hidden="false" customHeight="false" outlineLevel="0" collapsed="false">
      <c r="A598" s="93"/>
      <c r="B598" s="94"/>
      <c r="C598" s="109" t="s">
        <v>108</v>
      </c>
      <c r="D598" s="93" t="s">
        <v>109</v>
      </c>
      <c r="E598" s="135" t="n">
        <v>0.459</v>
      </c>
      <c r="F598" s="85" t="n">
        <f aca="false">F597*E598</f>
        <v>503.523</v>
      </c>
      <c r="G598" s="85"/>
      <c r="H598" s="85"/>
      <c r="I598" s="85" t="n">
        <v>7.8</v>
      </c>
      <c r="J598" s="85" t="n">
        <f aca="false">F598*I598</f>
        <v>3927.4794</v>
      </c>
      <c r="K598" s="85"/>
      <c r="L598" s="85"/>
      <c r="M598" s="85" t="n">
        <f aca="false">H598+J598+L598</f>
        <v>3927.4794</v>
      </c>
    </row>
    <row r="599" customFormat="false" ht="13.5" hidden="false" customHeight="false" outlineLevel="0" collapsed="false">
      <c r="A599" s="93"/>
      <c r="B599" s="94"/>
      <c r="C599" s="109" t="s">
        <v>114</v>
      </c>
      <c r="D599" s="93" t="s">
        <v>90</v>
      </c>
      <c r="E599" s="135" t="n">
        <v>0.0023</v>
      </c>
      <c r="F599" s="85" t="n">
        <f aca="false">F597*E599</f>
        <v>2.5231</v>
      </c>
      <c r="G599" s="85"/>
      <c r="H599" s="85"/>
      <c r="I599" s="85"/>
      <c r="J599" s="85"/>
      <c r="K599" s="85" t="n">
        <v>3.2</v>
      </c>
      <c r="L599" s="85" t="n">
        <f aca="false">F599*K599</f>
        <v>8.07392</v>
      </c>
      <c r="M599" s="85" t="n">
        <f aca="false">H599+J599+L599</f>
        <v>8.07392</v>
      </c>
    </row>
    <row r="600" customFormat="false" ht="13.5" hidden="false" customHeight="false" outlineLevel="0" collapsed="false">
      <c r="A600" s="93"/>
      <c r="B600" s="94"/>
      <c r="C600" s="109" t="s">
        <v>115</v>
      </c>
      <c r="D600" s="93"/>
      <c r="E600" s="135"/>
      <c r="F600" s="85" t="n">
        <f aca="false">E600*2353</f>
        <v>0</v>
      </c>
      <c r="G600" s="85"/>
      <c r="H600" s="85"/>
      <c r="I600" s="85"/>
      <c r="J600" s="85"/>
      <c r="K600" s="85"/>
      <c r="L600" s="85"/>
      <c r="M600" s="85"/>
    </row>
    <row r="601" customFormat="false" ht="13.5" hidden="false" customHeight="false" outlineLevel="0" collapsed="false">
      <c r="A601" s="93"/>
      <c r="B601" s="94"/>
      <c r="C601" s="109" t="s">
        <v>408</v>
      </c>
      <c r="D601" s="93" t="s">
        <v>120</v>
      </c>
      <c r="E601" s="135" t="n">
        <v>0.00035</v>
      </c>
      <c r="F601" s="85" t="n">
        <f aca="false">F597*E601</f>
        <v>0.38395</v>
      </c>
      <c r="G601" s="85" t="n">
        <v>1180</v>
      </c>
      <c r="H601" s="85" t="n">
        <f aca="false">F601*G601</f>
        <v>453.061</v>
      </c>
      <c r="I601" s="85"/>
      <c r="J601" s="85"/>
      <c r="K601" s="85"/>
      <c r="L601" s="85"/>
      <c r="M601" s="85" t="n">
        <f aca="false">H601+J601+L601</f>
        <v>453.061</v>
      </c>
    </row>
    <row r="602" customFormat="false" ht="13.5" hidden="false" customHeight="false" outlineLevel="0" collapsed="false">
      <c r="A602" s="93"/>
      <c r="B602" s="94"/>
      <c r="C602" s="109" t="s">
        <v>409</v>
      </c>
      <c r="D602" s="93" t="s">
        <v>107</v>
      </c>
      <c r="E602" s="135" t="n">
        <v>9E-005</v>
      </c>
      <c r="F602" s="85" t="n">
        <f aca="false">F597*E602</f>
        <v>0.09873</v>
      </c>
      <c r="G602" s="85" t="n">
        <v>590</v>
      </c>
      <c r="H602" s="85" t="n">
        <f aca="false">F602*G602</f>
        <v>58.2507</v>
      </c>
      <c r="I602" s="85"/>
      <c r="J602" s="85"/>
      <c r="K602" s="85"/>
      <c r="L602" s="85"/>
      <c r="M602" s="85" t="n">
        <f aca="false">H602+J602+L602</f>
        <v>58.2507</v>
      </c>
    </row>
    <row r="603" customFormat="false" ht="13.5" hidden="false" customHeight="false" outlineLevel="0" collapsed="false">
      <c r="A603" s="93"/>
      <c r="B603" s="94"/>
      <c r="C603" s="109" t="s">
        <v>410</v>
      </c>
      <c r="D603" s="93" t="s">
        <v>143</v>
      </c>
      <c r="E603" s="141" t="n">
        <v>0.034</v>
      </c>
      <c r="F603" s="85" t="n">
        <f aca="false">F597*E603</f>
        <v>37.298</v>
      </c>
      <c r="G603" s="85" t="n">
        <v>17</v>
      </c>
      <c r="H603" s="85" t="n">
        <f aca="false">F603*G603</f>
        <v>634.066</v>
      </c>
      <c r="I603" s="85"/>
      <c r="J603" s="85"/>
      <c r="K603" s="85"/>
      <c r="L603" s="85"/>
      <c r="M603" s="85" t="n">
        <f aca="false">H603+J603+L603</f>
        <v>634.066</v>
      </c>
    </row>
    <row r="604" customFormat="false" ht="13.5" hidden="false" customHeight="false" outlineLevel="0" collapsed="false">
      <c r="A604" s="103"/>
      <c r="B604" s="104"/>
      <c r="C604" s="105" t="s">
        <v>411</v>
      </c>
      <c r="D604" s="103"/>
      <c r="E604" s="103"/>
      <c r="F604" s="53"/>
      <c r="G604" s="53"/>
      <c r="H604" s="53" t="n">
        <f aca="false">SUM(H505:H603)</f>
        <v>114781.098632</v>
      </c>
      <c r="I604" s="53"/>
      <c r="J604" s="53" t="n">
        <f aca="false">SUM(J505:J603)</f>
        <v>50969.1266</v>
      </c>
      <c r="K604" s="53"/>
      <c r="L604" s="53" t="n">
        <f aca="false">SUM(L505:L603)</f>
        <v>747.53512</v>
      </c>
      <c r="M604" s="53" t="n">
        <f aca="false">SUM(M505:M603)</f>
        <v>166497.760352</v>
      </c>
    </row>
    <row r="605" s="102" customFormat="true" ht="16.5" hidden="false" customHeight="false" outlineLevel="0" collapsed="false">
      <c r="A605" s="98"/>
      <c r="B605" s="77"/>
      <c r="C605" s="152" t="s">
        <v>412</v>
      </c>
      <c r="D605" s="98"/>
      <c r="E605" s="98"/>
      <c r="F605" s="51"/>
      <c r="G605" s="51"/>
      <c r="H605" s="51"/>
      <c r="I605" s="51"/>
      <c r="J605" s="51"/>
      <c r="K605" s="51"/>
      <c r="L605" s="51"/>
      <c r="M605" s="51"/>
    </row>
    <row r="606" s="236" customFormat="true" ht="15.75" hidden="false" customHeight="false" outlineLevel="0" collapsed="false">
      <c r="A606" s="98"/>
      <c r="B606" s="77"/>
      <c r="C606" s="200" t="s">
        <v>413</v>
      </c>
      <c r="D606" s="98"/>
      <c r="E606" s="235"/>
      <c r="F606" s="51"/>
      <c r="G606" s="51"/>
      <c r="H606" s="51"/>
      <c r="I606" s="51"/>
      <c r="J606" s="51"/>
      <c r="K606" s="51"/>
      <c r="L606" s="51"/>
      <c r="M606" s="51"/>
    </row>
    <row r="607" s="102" customFormat="true" ht="29.25" hidden="false" customHeight="true" outlineLevel="0" collapsed="false">
      <c r="A607" s="93" t="n">
        <v>104</v>
      </c>
      <c r="B607" s="94" t="s">
        <v>280</v>
      </c>
      <c r="C607" s="109" t="s">
        <v>414</v>
      </c>
      <c r="D607" s="93" t="s">
        <v>337</v>
      </c>
      <c r="E607" s="93"/>
      <c r="F607" s="113" t="n">
        <v>119.4</v>
      </c>
      <c r="G607" s="85"/>
      <c r="H607" s="85"/>
      <c r="I607" s="85"/>
      <c r="J607" s="85"/>
      <c r="K607" s="85"/>
      <c r="L607" s="85"/>
      <c r="M607" s="85"/>
    </row>
    <row r="608" s="102" customFormat="true" ht="14.25" hidden="false" customHeight="true" outlineLevel="0" collapsed="false">
      <c r="A608" s="110"/>
      <c r="B608" s="94"/>
      <c r="C608" s="95" t="s">
        <v>108</v>
      </c>
      <c r="D608" s="93" t="s">
        <v>109</v>
      </c>
      <c r="E608" s="93" t="n">
        <v>0.379</v>
      </c>
      <c r="F608" s="85" t="n">
        <f aca="false">F607*E608</f>
        <v>45.2526</v>
      </c>
      <c r="G608" s="85"/>
      <c r="H608" s="85"/>
      <c r="I608" s="85" t="n">
        <v>6</v>
      </c>
      <c r="J608" s="85" t="n">
        <f aca="false">F608*I608</f>
        <v>271.5156</v>
      </c>
      <c r="K608" s="85"/>
      <c r="L608" s="85"/>
      <c r="M608" s="85" t="n">
        <f aca="false">H608+J608+L608</f>
        <v>271.5156</v>
      </c>
    </row>
    <row r="609" s="102" customFormat="true" ht="13.5" hidden="false" customHeight="false" outlineLevel="0" collapsed="false">
      <c r="A609" s="110"/>
      <c r="B609" s="94"/>
      <c r="C609" s="95" t="s">
        <v>114</v>
      </c>
      <c r="D609" s="93" t="s">
        <v>90</v>
      </c>
      <c r="E609" s="93" t="n">
        <v>0.028</v>
      </c>
      <c r="F609" s="85" t="n">
        <f aca="false">F607*E609</f>
        <v>3.3432</v>
      </c>
      <c r="G609" s="85"/>
      <c r="H609" s="85"/>
      <c r="I609" s="85"/>
      <c r="J609" s="85"/>
      <c r="K609" s="85" t="n">
        <v>3.2</v>
      </c>
      <c r="L609" s="85" t="n">
        <f aca="false">F609*K609</f>
        <v>10.69824</v>
      </c>
      <c r="M609" s="85" t="n">
        <f aca="false">H609+J609+L609</f>
        <v>10.69824</v>
      </c>
    </row>
    <row r="610" s="102" customFormat="true" ht="13.5" hidden="false" customHeight="false" outlineLevel="0" collapsed="false">
      <c r="A610" s="110"/>
      <c r="B610" s="94"/>
      <c r="C610" s="95" t="s">
        <v>115</v>
      </c>
      <c r="D610" s="93"/>
      <c r="E610" s="93"/>
      <c r="F610" s="85" t="n">
        <f aca="false">F607*E610</f>
        <v>0</v>
      </c>
      <c r="G610" s="85"/>
      <c r="H610" s="85"/>
      <c r="I610" s="85"/>
      <c r="J610" s="85"/>
      <c r="K610" s="85"/>
      <c r="L610" s="85"/>
      <c r="M610" s="85"/>
    </row>
    <row r="611" s="102" customFormat="true" ht="13.5" hidden="false" customHeight="false" outlineLevel="0" collapsed="false">
      <c r="A611" s="110"/>
      <c r="B611" s="94"/>
      <c r="C611" s="95" t="s">
        <v>415</v>
      </c>
      <c r="D611" s="93" t="s">
        <v>337</v>
      </c>
      <c r="E611" s="93" t="n">
        <v>1</v>
      </c>
      <c r="F611" s="85" t="n">
        <f aca="false">F607*E611</f>
        <v>119.4</v>
      </c>
      <c r="G611" s="85" t="n">
        <v>37.8</v>
      </c>
      <c r="H611" s="85" t="n">
        <f aca="false">F611*G611</f>
        <v>4513.32</v>
      </c>
      <c r="I611" s="85"/>
      <c r="J611" s="85"/>
      <c r="K611" s="85"/>
      <c r="L611" s="85"/>
      <c r="M611" s="85" t="n">
        <f aca="false">H611+J611+L611</f>
        <v>4513.32</v>
      </c>
    </row>
    <row r="612" s="102" customFormat="true" ht="13.5" hidden="false" customHeight="false" outlineLevel="0" collapsed="false">
      <c r="A612" s="110"/>
      <c r="B612" s="94"/>
      <c r="C612" s="95" t="s">
        <v>283</v>
      </c>
      <c r="D612" s="93" t="s">
        <v>120</v>
      </c>
      <c r="E612" s="93" t="n">
        <v>0.0015</v>
      </c>
      <c r="F612" s="85" t="n">
        <f aca="false">F607*E612</f>
        <v>0.1791</v>
      </c>
      <c r="G612" s="85" t="n">
        <v>157</v>
      </c>
      <c r="H612" s="85" t="n">
        <f aca="false">F612*G612</f>
        <v>28.1187</v>
      </c>
      <c r="I612" s="85"/>
      <c r="J612" s="85"/>
      <c r="K612" s="85"/>
      <c r="L612" s="85"/>
      <c r="M612" s="85" t="n">
        <f aca="false">H612+J612+L612</f>
        <v>28.1187</v>
      </c>
    </row>
    <row r="613" s="92" customFormat="true" ht="29.25" hidden="false" customHeight="true" outlineLevel="0" collapsed="false">
      <c r="A613" s="87" t="n">
        <v>105</v>
      </c>
      <c r="B613" s="88" t="s">
        <v>416</v>
      </c>
      <c r="C613" s="89" t="s">
        <v>417</v>
      </c>
      <c r="D613" s="87" t="s">
        <v>143</v>
      </c>
      <c r="E613" s="87"/>
      <c r="F613" s="90" t="n">
        <v>119.4</v>
      </c>
      <c r="G613" s="91"/>
      <c r="H613" s="91"/>
      <c r="I613" s="91"/>
      <c r="J613" s="91"/>
      <c r="K613" s="91"/>
      <c r="L613" s="91"/>
      <c r="M613" s="91"/>
    </row>
    <row r="614" s="92" customFormat="true" ht="13.5" hidden="false" customHeight="true" outlineLevel="0" collapsed="false">
      <c r="A614" s="93"/>
      <c r="B614" s="94"/>
      <c r="C614" s="109" t="s">
        <v>108</v>
      </c>
      <c r="D614" s="93" t="s">
        <v>109</v>
      </c>
      <c r="E614" s="93" t="n">
        <v>0.68</v>
      </c>
      <c r="F614" s="85" t="n">
        <f aca="false">F613*E614</f>
        <v>81.192</v>
      </c>
      <c r="G614" s="85"/>
      <c r="H614" s="85"/>
      <c r="I614" s="85" t="n">
        <v>7.8</v>
      </c>
      <c r="J614" s="85" t="n">
        <f aca="false">F614*I614</f>
        <v>633.2976</v>
      </c>
      <c r="K614" s="85"/>
      <c r="L614" s="85"/>
      <c r="M614" s="85" t="n">
        <f aca="false">H614+J614+L614</f>
        <v>633.2976</v>
      </c>
    </row>
    <row r="615" s="92" customFormat="true" ht="13.5" hidden="false" customHeight="false" outlineLevel="0" collapsed="false">
      <c r="A615" s="93"/>
      <c r="B615" s="94"/>
      <c r="C615" s="109" t="s">
        <v>114</v>
      </c>
      <c r="D615" s="93" t="s">
        <v>90</v>
      </c>
      <c r="E615" s="93" t="n">
        <v>0.0003</v>
      </c>
      <c r="F615" s="85" t="n">
        <f aca="false">F613*E615</f>
        <v>0.03582</v>
      </c>
      <c r="G615" s="85"/>
      <c r="H615" s="85"/>
      <c r="I615" s="85"/>
      <c r="J615" s="85"/>
      <c r="K615" s="85" t="n">
        <v>3.2</v>
      </c>
      <c r="L615" s="85" t="n">
        <f aca="false">F615*K615</f>
        <v>0.114624</v>
      </c>
      <c r="M615" s="85" t="n">
        <f aca="false">H615+J615+L615</f>
        <v>0.114624</v>
      </c>
    </row>
    <row r="616" s="92" customFormat="true" ht="13.5" hidden="false" customHeight="false" outlineLevel="0" collapsed="false">
      <c r="A616" s="93"/>
      <c r="B616" s="94"/>
      <c r="C616" s="109" t="s">
        <v>115</v>
      </c>
      <c r="D616" s="93"/>
      <c r="E616" s="93"/>
      <c r="F616" s="85" t="n">
        <f aca="false">F613*E616</f>
        <v>0</v>
      </c>
      <c r="G616" s="85"/>
      <c r="H616" s="85"/>
      <c r="I616" s="85"/>
      <c r="J616" s="85"/>
      <c r="K616" s="85"/>
      <c r="L616" s="85"/>
      <c r="M616" s="85"/>
    </row>
    <row r="617" s="92" customFormat="true" ht="13.5" hidden="false" customHeight="false" outlineLevel="0" collapsed="false">
      <c r="A617" s="93"/>
      <c r="B617" s="212"/>
      <c r="C617" s="109" t="s">
        <v>232</v>
      </c>
      <c r="D617" s="93" t="s">
        <v>158</v>
      </c>
      <c r="E617" s="93" t="n">
        <v>0.246</v>
      </c>
      <c r="F617" s="85" t="n">
        <f aca="false">F613*E617</f>
        <v>29.3724</v>
      </c>
      <c r="G617" s="85" t="n">
        <v>6</v>
      </c>
      <c r="H617" s="85" t="n">
        <f aca="false">F617*G617</f>
        <v>176.2344</v>
      </c>
      <c r="I617" s="85"/>
      <c r="J617" s="85"/>
      <c r="K617" s="85"/>
      <c r="L617" s="85"/>
      <c r="M617" s="85" t="n">
        <f aca="false">H617+J617+L617</f>
        <v>176.2344</v>
      </c>
    </row>
    <row r="618" s="92" customFormat="true" ht="13.5" hidden="false" customHeight="false" outlineLevel="0" collapsed="false">
      <c r="A618" s="93"/>
      <c r="B618" s="212"/>
      <c r="C618" s="109" t="s">
        <v>234</v>
      </c>
      <c r="D618" s="93" t="s">
        <v>158</v>
      </c>
      <c r="E618" s="93" t="n">
        <v>0.027</v>
      </c>
      <c r="F618" s="85" t="n">
        <f aca="false">F613*E618</f>
        <v>3.2238</v>
      </c>
      <c r="G618" s="85" t="n">
        <v>5</v>
      </c>
      <c r="H618" s="85" t="n">
        <f aca="false">F618*G618</f>
        <v>16.119</v>
      </c>
      <c r="I618" s="85"/>
      <c r="J618" s="85"/>
      <c r="K618" s="85"/>
      <c r="L618" s="85"/>
      <c r="M618" s="85" t="n">
        <f aca="false">H618+J618+L618</f>
        <v>16.119</v>
      </c>
    </row>
    <row r="619" s="92" customFormat="true" ht="13.5" hidden="false" customHeight="false" outlineLevel="0" collapsed="false">
      <c r="A619" s="93"/>
      <c r="B619" s="212"/>
      <c r="C619" s="109" t="s">
        <v>135</v>
      </c>
      <c r="D619" s="93" t="s">
        <v>90</v>
      </c>
      <c r="E619" s="93" t="n">
        <v>0.0019</v>
      </c>
      <c r="F619" s="85" t="n">
        <f aca="false">F613*E619</f>
        <v>0.22686</v>
      </c>
      <c r="G619" s="85" t="n">
        <v>3.2</v>
      </c>
      <c r="H619" s="85" t="n">
        <f aca="false">F619*G619</f>
        <v>0.725952</v>
      </c>
      <c r="I619" s="85"/>
      <c r="J619" s="85"/>
      <c r="K619" s="85"/>
      <c r="L619" s="85"/>
      <c r="M619" s="85" t="n">
        <f aca="false">H619+J619+L619</f>
        <v>0.725952</v>
      </c>
    </row>
    <row r="620" s="236" customFormat="true" ht="15.75" hidden="false" customHeight="false" outlineLevel="0" collapsed="false">
      <c r="A620" s="98"/>
      <c r="B620" s="77"/>
      <c r="C620" s="200" t="s">
        <v>418</v>
      </c>
      <c r="D620" s="98"/>
      <c r="E620" s="235"/>
      <c r="F620" s="51"/>
      <c r="G620" s="51"/>
      <c r="H620" s="51"/>
      <c r="I620" s="51"/>
      <c r="J620" s="51"/>
      <c r="K620" s="51"/>
      <c r="L620" s="51"/>
      <c r="M620" s="51"/>
    </row>
    <row r="621" s="134" customFormat="true" ht="27" hidden="false" customHeight="false" outlineLevel="0" collapsed="false">
      <c r="A621" s="125" t="n">
        <v>106</v>
      </c>
      <c r="B621" s="167" t="s">
        <v>419</v>
      </c>
      <c r="C621" s="124" t="s">
        <v>420</v>
      </c>
      <c r="D621" s="125" t="s">
        <v>143</v>
      </c>
      <c r="E621" s="125"/>
      <c r="F621" s="90" t="n">
        <v>137.8</v>
      </c>
      <c r="G621" s="133"/>
      <c r="H621" s="133"/>
      <c r="I621" s="133"/>
      <c r="J621" s="133"/>
      <c r="K621" s="133"/>
      <c r="L621" s="133"/>
      <c r="M621" s="133"/>
    </row>
    <row r="622" s="134" customFormat="true" ht="13.5" hidden="false" customHeight="false" outlineLevel="0" collapsed="false">
      <c r="A622" s="169"/>
      <c r="B622" s="156"/>
      <c r="C622" s="170" t="s">
        <v>108</v>
      </c>
      <c r="D622" s="135" t="s">
        <v>171</v>
      </c>
      <c r="E622" s="135" t="n">
        <v>0.144</v>
      </c>
      <c r="F622" s="138" t="n">
        <f aca="false">F621*E622</f>
        <v>19.8432</v>
      </c>
      <c r="G622" s="128"/>
      <c r="H622" s="128"/>
      <c r="I622" s="138" t="n">
        <v>6</v>
      </c>
      <c r="J622" s="128" t="n">
        <f aca="false">F622*I622</f>
        <v>119.0592</v>
      </c>
      <c r="K622" s="128"/>
      <c r="L622" s="128"/>
      <c r="M622" s="128" t="n">
        <f aca="false">H622+J622+L622</f>
        <v>119.0592</v>
      </c>
    </row>
    <row r="623" s="134" customFormat="true" ht="13.5" hidden="false" customHeight="false" outlineLevel="0" collapsed="false">
      <c r="A623" s="169"/>
      <c r="B623" s="156"/>
      <c r="C623" s="139" t="s">
        <v>115</v>
      </c>
      <c r="D623" s="135"/>
      <c r="E623" s="135"/>
      <c r="F623" s="138"/>
      <c r="G623" s="128"/>
      <c r="H623" s="128"/>
      <c r="I623" s="128"/>
      <c r="J623" s="128"/>
      <c r="K623" s="128"/>
      <c r="L623" s="128"/>
      <c r="M623" s="128"/>
    </row>
    <row r="624" s="134" customFormat="true" ht="13.5" hidden="false" customHeight="false" outlineLevel="0" collapsed="false">
      <c r="A624" s="169"/>
      <c r="B624" s="156"/>
      <c r="C624" s="170" t="s">
        <v>421</v>
      </c>
      <c r="D624" s="135" t="s">
        <v>120</v>
      </c>
      <c r="E624" s="135" t="n">
        <v>0.0714</v>
      </c>
      <c r="F624" s="138" t="n">
        <f aca="false">F621*E624</f>
        <v>9.83892</v>
      </c>
      <c r="G624" s="128" t="n">
        <v>125</v>
      </c>
      <c r="H624" s="128" t="n">
        <f aca="false">F624*G624</f>
        <v>1229.865</v>
      </c>
      <c r="I624" s="128"/>
      <c r="J624" s="128"/>
      <c r="K624" s="128"/>
      <c r="L624" s="128"/>
      <c r="M624" s="128" t="n">
        <f aca="false">H624+J624+L624</f>
        <v>1229.865</v>
      </c>
    </row>
    <row r="625" s="134" customFormat="true" ht="13.5" hidden="false" customHeight="false" outlineLevel="0" collapsed="false">
      <c r="A625" s="169"/>
      <c r="B625" s="156"/>
      <c r="C625" s="170" t="s">
        <v>422</v>
      </c>
      <c r="D625" s="135" t="s">
        <v>120</v>
      </c>
      <c r="E625" s="135" t="n">
        <v>0.0006</v>
      </c>
      <c r="F625" s="138" t="n">
        <f aca="false">F621*E625</f>
        <v>0.08268</v>
      </c>
      <c r="G625" s="128" t="n">
        <v>1102</v>
      </c>
      <c r="H625" s="128" t="n">
        <f aca="false">F625*G625</f>
        <v>91.11336</v>
      </c>
      <c r="I625" s="128"/>
      <c r="J625" s="128"/>
      <c r="K625" s="128"/>
      <c r="L625" s="128"/>
      <c r="M625" s="128" t="n">
        <f aca="false">H625+J625+L625</f>
        <v>91.11336</v>
      </c>
    </row>
    <row r="626" s="134" customFormat="true" ht="13.5" hidden="false" customHeight="false" outlineLevel="0" collapsed="false">
      <c r="A626" s="237"/>
      <c r="B626" s="168"/>
      <c r="C626" s="238" t="s">
        <v>423</v>
      </c>
      <c r="D626" s="141" t="s">
        <v>107</v>
      </c>
      <c r="E626" s="141" t="n">
        <v>0.005</v>
      </c>
      <c r="F626" s="164" t="n">
        <f aca="false">F621*E626</f>
        <v>0.689</v>
      </c>
      <c r="G626" s="131" t="n">
        <v>28</v>
      </c>
      <c r="H626" s="131" t="n">
        <f aca="false">F626*G626</f>
        <v>19.292</v>
      </c>
      <c r="I626" s="131"/>
      <c r="J626" s="131"/>
      <c r="K626" s="131"/>
      <c r="L626" s="131"/>
      <c r="M626" s="131" t="n">
        <f aca="false">H626+J626+L626</f>
        <v>19.292</v>
      </c>
    </row>
    <row r="627" s="134" customFormat="true" ht="15.75" hidden="false" customHeight="true" outlineLevel="0" collapsed="false">
      <c r="A627" s="125" t="n">
        <v>107</v>
      </c>
      <c r="B627" s="167" t="s">
        <v>424</v>
      </c>
      <c r="C627" s="124" t="s">
        <v>425</v>
      </c>
      <c r="D627" s="125" t="s">
        <v>107</v>
      </c>
      <c r="E627" s="125"/>
      <c r="F627" s="90" t="n">
        <v>16.5</v>
      </c>
      <c r="G627" s="145"/>
      <c r="H627" s="145"/>
      <c r="I627" s="145"/>
      <c r="J627" s="145"/>
      <c r="K627" s="145"/>
      <c r="L627" s="145"/>
      <c r="M627" s="145"/>
    </row>
    <row r="628" s="134" customFormat="true" ht="13.5" hidden="false" customHeight="false" outlineLevel="0" collapsed="false">
      <c r="A628" s="135"/>
      <c r="B628" s="156"/>
      <c r="C628" s="137" t="s">
        <v>108</v>
      </c>
      <c r="D628" s="135" t="s">
        <v>171</v>
      </c>
      <c r="E628" s="135" t="n">
        <v>3.52</v>
      </c>
      <c r="F628" s="138" t="n">
        <f aca="false">F627*E628</f>
        <v>58.08</v>
      </c>
      <c r="G628" s="138"/>
      <c r="H628" s="138"/>
      <c r="I628" s="138" t="n">
        <v>6</v>
      </c>
      <c r="J628" s="138" t="n">
        <f aca="false">F628*I628</f>
        <v>348.48</v>
      </c>
      <c r="K628" s="138"/>
      <c r="L628" s="138"/>
      <c r="M628" s="138" t="n">
        <f aca="false">H628+J628+L628</f>
        <v>348.48</v>
      </c>
    </row>
    <row r="629" s="134" customFormat="true" ht="13.5" hidden="false" customHeight="false" outlineLevel="0" collapsed="false">
      <c r="A629" s="135"/>
      <c r="B629" s="156"/>
      <c r="C629" s="137" t="s">
        <v>114</v>
      </c>
      <c r="D629" s="135" t="s">
        <v>90</v>
      </c>
      <c r="E629" s="135" t="n">
        <v>1.06</v>
      </c>
      <c r="F629" s="138" t="n">
        <f aca="false">F627*E629</f>
        <v>17.49</v>
      </c>
      <c r="G629" s="138"/>
      <c r="H629" s="138"/>
      <c r="I629" s="138"/>
      <c r="J629" s="138"/>
      <c r="K629" s="138" t="n">
        <v>3.2</v>
      </c>
      <c r="L629" s="138" t="n">
        <f aca="false">F629*K629</f>
        <v>55.968</v>
      </c>
      <c r="M629" s="138" t="n">
        <f aca="false">H629+J629+L629</f>
        <v>55.968</v>
      </c>
    </row>
    <row r="630" s="134" customFormat="true" ht="13.5" hidden="false" customHeight="false" outlineLevel="0" collapsed="false">
      <c r="A630" s="135"/>
      <c r="B630" s="156"/>
      <c r="C630" s="139" t="s">
        <v>115</v>
      </c>
      <c r="D630" s="135"/>
      <c r="E630" s="135"/>
      <c r="F630" s="138"/>
      <c r="G630" s="138"/>
      <c r="H630" s="138"/>
      <c r="I630" s="138"/>
      <c r="J630" s="138"/>
      <c r="K630" s="138"/>
      <c r="L630" s="138"/>
      <c r="M630" s="138"/>
    </row>
    <row r="631" s="134" customFormat="true" ht="13.5" hidden="false" customHeight="false" outlineLevel="0" collapsed="false">
      <c r="A631" s="135"/>
      <c r="B631" s="156"/>
      <c r="C631" s="137" t="s">
        <v>426</v>
      </c>
      <c r="D631" s="135" t="s">
        <v>107</v>
      </c>
      <c r="E631" s="135" t="n">
        <v>1.24</v>
      </c>
      <c r="F631" s="138" t="n">
        <f aca="false">F627*E631</f>
        <v>20.46</v>
      </c>
      <c r="G631" s="138" t="n">
        <v>12.7</v>
      </c>
      <c r="H631" s="138" t="n">
        <f aca="false">F631*G631</f>
        <v>259.842</v>
      </c>
      <c r="I631" s="138"/>
      <c r="J631" s="138"/>
      <c r="K631" s="138"/>
      <c r="L631" s="138"/>
      <c r="M631" s="138" t="n">
        <f aca="false">H631+J631+L631</f>
        <v>259.842</v>
      </c>
    </row>
    <row r="632" s="134" customFormat="true" ht="13.5" hidden="false" customHeight="false" outlineLevel="0" collapsed="false">
      <c r="A632" s="135"/>
      <c r="B632" s="156"/>
      <c r="C632" s="137" t="s">
        <v>135</v>
      </c>
      <c r="D632" s="141" t="s">
        <v>90</v>
      </c>
      <c r="E632" s="135" t="n">
        <v>0.02</v>
      </c>
      <c r="F632" s="138" t="n">
        <f aca="false">F627*E632</f>
        <v>0.33</v>
      </c>
      <c r="G632" s="138" t="n">
        <v>3.2</v>
      </c>
      <c r="H632" s="138" t="n">
        <f aca="false">F632*G632</f>
        <v>1.056</v>
      </c>
      <c r="I632" s="138"/>
      <c r="J632" s="138"/>
      <c r="K632" s="138"/>
      <c r="L632" s="138"/>
      <c r="M632" s="138" t="n">
        <f aca="false">H632+J632+L632</f>
        <v>1.056</v>
      </c>
    </row>
    <row r="633" s="134" customFormat="true" ht="33.75" hidden="false" customHeight="true" outlineLevel="0" collapsed="false">
      <c r="A633" s="125" t="n">
        <v>108</v>
      </c>
      <c r="B633" s="167" t="s">
        <v>427</v>
      </c>
      <c r="C633" s="124" t="s">
        <v>428</v>
      </c>
      <c r="D633" s="142" t="s">
        <v>224</v>
      </c>
      <c r="E633" s="125"/>
      <c r="F633" s="101" t="n">
        <v>141</v>
      </c>
      <c r="G633" s="133"/>
      <c r="H633" s="133"/>
      <c r="I633" s="133"/>
      <c r="J633" s="133"/>
      <c r="K633" s="133"/>
      <c r="L633" s="133"/>
      <c r="M633" s="133"/>
    </row>
    <row r="634" s="134" customFormat="true" ht="13.5" hidden="false" customHeight="false" outlineLevel="0" collapsed="false">
      <c r="A634" s="169"/>
      <c r="B634" s="156"/>
      <c r="C634" s="170" t="s">
        <v>108</v>
      </c>
      <c r="D634" s="135" t="s">
        <v>171</v>
      </c>
      <c r="E634" s="93" t="n">
        <v>1.11</v>
      </c>
      <c r="F634" s="138" t="n">
        <f aca="false">F633*E634</f>
        <v>156.51</v>
      </c>
      <c r="G634" s="128"/>
      <c r="H634" s="128"/>
      <c r="I634" s="138" t="n">
        <v>6</v>
      </c>
      <c r="J634" s="128" t="n">
        <f aca="false">F634*I634</f>
        <v>939.06</v>
      </c>
      <c r="K634" s="128"/>
      <c r="L634" s="128"/>
      <c r="M634" s="128" t="n">
        <f aca="false">H634+J634+L634</f>
        <v>939.06</v>
      </c>
    </row>
    <row r="635" s="134" customFormat="true" ht="13.5" hidden="false" customHeight="false" outlineLevel="0" collapsed="false">
      <c r="A635" s="169"/>
      <c r="B635" s="156"/>
      <c r="C635" s="170" t="s">
        <v>114</v>
      </c>
      <c r="D635" s="135" t="s">
        <v>90</v>
      </c>
      <c r="E635" s="93" t="n">
        <v>0.0071</v>
      </c>
      <c r="F635" s="138" t="n">
        <f aca="false">F633*E635</f>
        <v>1.0011</v>
      </c>
      <c r="G635" s="128"/>
      <c r="H635" s="128"/>
      <c r="I635" s="128"/>
      <c r="J635" s="128"/>
      <c r="K635" s="128" t="n">
        <v>3.2</v>
      </c>
      <c r="L635" s="128" t="n">
        <f aca="false">F635*K635</f>
        <v>3.20352</v>
      </c>
      <c r="M635" s="128" t="n">
        <f aca="false">H635+J635+L635</f>
        <v>3.20352</v>
      </c>
    </row>
    <row r="636" s="134" customFormat="true" ht="13.5" hidden="false" customHeight="false" outlineLevel="0" collapsed="false">
      <c r="A636" s="169"/>
      <c r="B636" s="156"/>
      <c r="C636" s="139" t="s">
        <v>115</v>
      </c>
      <c r="D636" s="135"/>
      <c r="E636" s="135"/>
      <c r="F636" s="138"/>
      <c r="G636" s="128"/>
      <c r="H636" s="128"/>
      <c r="I636" s="128"/>
      <c r="J636" s="128"/>
      <c r="K636" s="128"/>
      <c r="L636" s="128"/>
      <c r="M636" s="128"/>
    </row>
    <row r="637" s="134" customFormat="true" ht="13.5" hidden="false" customHeight="false" outlineLevel="0" collapsed="false">
      <c r="A637" s="169"/>
      <c r="B637" s="156"/>
      <c r="C637" s="170" t="s">
        <v>429</v>
      </c>
      <c r="D637" s="147" t="s">
        <v>224</v>
      </c>
      <c r="E637" s="93" t="n">
        <v>1</v>
      </c>
      <c r="F637" s="138" t="n">
        <f aca="false">F633*E637</f>
        <v>141</v>
      </c>
      <c r="G637" s="128" t="n">
        <v>27</v>
      </c>
      <c r="H637" s="128" t="n">
        <f aca="false">F637*G637</f>
        <v>3807</v>
      </c>
      <c r="I637" s="128"/>
      <c r="J637" s="128"/>
      <c r="K637" s="128"/>
      <c r="L637" s="128"/>
      <c r="M637" s="128" t="n">
        <f aca="false">H637+J637+L637</f>
        <v>3807</v>
      </c>
    </row>
    <row r="638" s="134" customFormat="true" ht="13.5" hidden="false" customHeight="false" outlineLevel="0" collapsed="false">
      <c r="A638" s="169"/>
      <c r="B638" s="156"/>
      <c r="C638" s="170" t="s">
        <v>430</v>
      </c>
      <c r="D638" s="135" t="s">
        <v>107</v>
      </c>
      <c r="E638" s="93" t="n">
        <v>0.059</v>
      </c>
      <c r="F638" s="138" t="n">
        <f aca="false">F633*E638</f>
        <v>8.319</v>
      </c>
      <c r="G638" s="128" t="n">
        <v>97</v>
      </c>
      <c r="H638" s="128" t="n">
        <f aca="false">F638*G638</f>
        <v>806.943</v>
      </c>
      <c r="I638" s="128"/>
      <c r="J638" s="128"/>
      <c r="K638" s="128"/>
      <c r="L638" s="128"/>
      <c r="M638" s="128" t="n">
        <f aca="false">H638+J638+L638</f>
        <v>806.943</v>
      </c>
    </row>
    <row r="639" s="134" customFormat="true" ht="13.5" hidden="false" customHeight="false" outlineLevel="0" collapsed="false">
      <c r="A639" s="169"/>
      <c r="B639" s="156"/>
      <c r="C639" s="170" t="s">
        <v>431</v>
      </c>
      <c r="D639" s="135" t="s">
        <v>107</v>
      </c>
      <c r="E639" s="93" t="n">
        <v>0.0006</v>
      </c>
      <c r="F639" s="138" t="n">
        <f aca="false">F633*E639</f>
        <v>0.0846</v>
      </c>
      <c r="G639" s="128" t="n">
        <v>87</v>
      </c>
      <c r="H639" s="128" t="n">
        <f aca="false">F639*G639</f>
        <v>7.3602</v>
      </c>
      <c r="I639" s="128"/>
      <c r="J639" s="128"/>
      <c r="K639" s="128"/>
      <c r="L639" s="128"/>
      <c r="M639" s="128" t="n">
        <f aca="false">H639+J639+L639</f>
        <v>7.3602</v>
      </c>
    </row>
    <row r="640" s="134" customFormat="true" ht="13.5" hidden="false" customHeight="false" outlineLevel="0" collapsed="false">
      <c r="A640" s="169"/>
      <c r="B640" s="156"/>
      <c r="C640" s="170" t="s">
        <v>135</v>
      </c>
      <c r="D640" s="135" t="s">
        <v>90</v>
      </c>
      <c r="E640" s="93" t="n">
        <v>0.096</v>
      </c>
      <c r="F640" s="138" t="n">
        <f aca="false">F633*E640</f>
        <v>13.536</v>
      </c>
      <c r="G640" s="128" t="n">
        <v>3.2</v>
      </c>
      <c r="H640" s="128" t="n">
        <f aca="false">F640*G640</f>
        <v>43.3152</v>
      </c>
      <c r="I640" s="128"/>
      <c r="J640" s="128"/>
      <c r="K640" s="128"/>
      <c r="L640" s="128"/>
      <c r="M640" s="128" t="n">
        <f aca="false">H640+J640+L640</f>
        <v>43.3152</v>
      </c>
    </row>
    <row r="641" s="100" customFormat="true" ht="27" hidden="false" customHeight="false" outlineLevel="0" collapsed="false">
      <c r="A641" s="87" t="n">
        <v>109</v>
      </c>
      <c r="B641" s="88" t="s">
        <v>432</v>
      </c>
      <c r="C641" s="89" t="s">
        <v>433</v>
      </c>
      <c r="D641" s="87" t="s">
        <v>107</v>
      </c>
      <c r="E641" s="91"/>
      <c r="F641" s="101" t="n">
        <v>0.0375</v>
      </c>
      <c r="G641" s="91"/>
      <c r="H641" s="91"/>
      <c r="I641" s="91"/>
      <c r="J641" s="91"/>
      <c r="K641" s="91"/>
      <c r="L641" s="91"/>
      <c r="M641" s="91"/>
    </row>
    <row r="642" s="100" customFormat="true" ht="16.5" hidden="false" customHeight="true" outlineLevel="0" collapsed="false">
      <c r="A642" s="93"/>
      <c r="B642" s="94"/>
      <c r="C642" s="109" t="s">
        <v>108</v>
      </c>
      <c r="D642" s="93" t="s">
        <v>171</v>
      </c>
      <c r="E642" s="85" t="n">
        <v>14.6</v>
      </c>
      <c r="F642" s="85" t="n">
        <f aca="false">F641*E642</f>
        <v>0.5475</v>
      </c>
      <c r="G642" s="85"/>
      <c r="H642" s="85"/>
      <c r="I642" s="85" t="n">
        <v>6</v>
      </c>
      <c r="J642" s="85" t="n">
        <f aca="false">F642*I642</f>
        <v>3.285</v>
      </c>
      <c r="K642" s="85"/>
      <c r="L642" s="85"/>
      <c r="M642" s="85" t="n">
        <f aca="false">H642+J642+L642</f>
        <v>3.285</v>
      </c>
    </row>
    <row r="643" s="100" customFormat="true" ht="13.5" hidden="false" customHeight="false" outlineLevel="0" collapsed="false">
      <c r="A643" s="93"/>
      <c r="B643" s="94"/>
      <c r="C643" s="109" t="s">
        <v>114</v>
      </c>
      <c r="D643" s="93" t="s">
        <v>90</v>
      </c>
      <c r="E643" s="85" t="n">
        <v>0.93</v>
      </c>
      <c r="F643" s="85" t="n">
        <f aca="false">F641*E643</f>
        <v>0.034875</v>
      </c>
      <c r="G643" s="85"/>
      <c r="H643" s="85"/>
      <c r="I643" s="85"/>
      <c r="J643" s="85"/>
      <c r="K643" s="85" t="n">
        <v>3.2</v>
      </c>
      <c r="L643" s="85" t="n">
        <f aca="false">F643*K643</f>
        <v>0.1116</v>
      </c>
      <c r="M643" s="85" t="n">
        <f aca="false">H643+J643+L643</f>
        <v>0.1116</v>
      </c>
    </row>
    <row r="644" s="100" customFormat="true" ht="13.5" hidden="false" customHeight="false" outlineLevel="0" collapsed="false">
      <c r="A644" s="93"/>
      <c r="B644" s="94"/>
      <c r="C644" s="109" t="s">
        <v>115</v>
      </c>
      <c r="D644" s="93"/>
      <c r="E644" s="85"/>
      <c r="F644" s="85" t="n">
        <f aca="false">E644*2353</f>
        <v>0</v>
      </c>
      <c r="G644" s="85"/>
      <c r="H644" s="85"/>
      <c r="I644" s="85"/>
      <c r="J644" s="85"/>
      <c r="K644" s="85"/>
      <c r="L644" s="85"/>
      <c r="M644" s="85"/>
    </row>
    <row r="645" s="100" customFormat="true" ht="13.5" hidden="false" customHeight="false" outlineLevel="0" collapsed="false">
      <c r="A645" s="93"/>
      <c r="B645" s="94"/>
      <c r="C645" s="109" t="s">
        <v>177</v>
      </c>
      <c r="D645" s="93" t="s">
        <v>107</v>
      </c>
      <c r="E645" s="239" t="n">
        <v>1.015</v>
      </c>
      <c r="F645" s="85" t="n">
        <f aca="false">F641*E645</f>
        <v>0.0380625</v>
      </c>
      <c r="G645" s="85" t="n">
        <v>108</v>
      </c>
      <c r="H645" s="85" t="n">
        <f aca="false">F645*G645</f>
        <v>4.11075</v>
      </c>
      <c r="I645" s="85"/>
      <c r="J645" s="85"/>
      <c r="K645" s="85"/>
      <c r="L645" s="85"/>
      <c r="M645" s="85" t="n">
        <f aca="false">H645+J645+L645</f>
        <v>4.11075</v>
      </c>
    </row>
    <row r="646" s="100" customFormat="true" ht="13.5" hidden="false" customHeight="false" outlineLevel="0" collapsed="false">
      <c r="A646" s="93"/>
      <c r="B646" s="94"/>
      <c r="C646" s="109" t="s">
        <v>142</v>
      </c>
      <c r="D646" s="93" t="s">
        <v>143</v>
      </c>
      <c r="E646" s="85" t="n">
        <v>2.88</v>
      </c>
      <c r="F646" s="85" t="n">
        <f aca="false">F641*E646</f>
        <v>0.108</v>
      </c>
      <c r="G646" s="85" t="n">
        <v>16</v>
      </c>
      <c r="H646" s="85" t="n">
        <f aca="false">F646*G646</f>
        <v>1.728</v>
      </c>
      <c r="I646" s="85"/>
      <c r="J646" s="85"/>
      <c r="K646" s="85"/>
      <c r="L646" s="85"/>
      <c r="M646" s="85" t="n">
        <f aca="false">H646+J646+L646</f>
        <v>1.728</v>
      </c>
    </row>
    <row r="647" s="100" customFormat="true" ht="13.5" hidden="false" customHeight="false" outlineLevel="0" collapsed="false">
      <c r="A647" s="93"/>
      <c r="B647" s="94"/>
      <c r="C647" s="109" t="s">
        <v>155</v>
      </c>
      <c r="D647" s="93" t="s">
        <v>107</v>
      </c>
      <c r="E647" s="240" t="n">
        <v>0.0053</v>
      </c>
      <c r="F647" s="85" t="n">
        <f aca="false">F641*E647</f>
        <v>0.00019875</v>
      </c>
      <c r="G647" s="85" t="n">
        <v>590</v>
      </c>
      <c r="H647" s="85" t="n">
        <f aca="false">F647*G647</f>
        <v>0.1172625</v>
      </c>
      <c r="I647" s="85"/>
      <c r="J647" s="85"/>
      <c r="K647" s="85"/>
      <c r="L647" s="85"/>
      <c r="M647" s="85" t="n">
        <f aca="false">H647+J647+L647</f>
        <v>0.1172625</v>
      </c>
    </row>
    <row r="648" s="100" customFormat="true" ht="13.5" hidden="false" customHeight="false" outlineLevel="0" collapsed="false">
      <c r="A648" s="93"/>
      <c r="B648" s="94"/>
      <c r="C648" s="109" t="s">
        <v>434</v>
      </c>
      <c r="D648" s="93" t="s">
        <v>107</v>
      </c>
      <c r="E648" s="240" t="n">
        <v>0.0092</v>
      </c>
      <c r="F648" s="85" t="n">
        <f aca="false">F641*E648</f>
        <v>0.000345</v>
      </c>
      <c r="G648" s="85" t="n">
        <v>417</v>
      </c>
      <c r="H648" s="85" t="n">
        <f aca="false">F648*G648</f>
        <v>0.143865</v>
      </c>
      <c r="I648" s="85"/>
      <c r="J648" s="85"/>
      <c r="K648" s="85"/>
      <c r="L648" s="85"/>
      <c r="M648" s="85" t="n">
        <f aca="false">H648+J648+L648</f>
        <v>0.143865</v>
      </c>
    </row>
    <row r="649" s="100" customFormat="true" ht="13.5" hidden="false" customHeight="false" outlineLevel="0" collapsed="false">
      <c r="A649" s="93"/>
      <c r="B649" s="94"/>
      <c r="C649" s="109" t="s">
        <v>156</v>
      </c>
      <c r="D649" s="93" t="s">
        <v>107</v>
      </c>
      <c r="E649" s="239" t="n">
        <v>0.064</v>
      </c>
      <c r="F649" s="85" t="n">
        <f aca="false">F641*E649</f>
        <v>0.0024</v>
      </c>
      <c r="G649" s="85" t="n">
        <v>447</v>
      </c>
      <c r="H649" s="85" t="n">
        <f aca="false">F649*G649</f>
        <v>1.0728</v>
      </c>
      <c r="I649" s="85"/>
      <c r="J649" s="85"/>
      <c r="K649" s="85"/>
      <c r="L649" s="85"/>
      <c r="M649" s="85" t="n">
        <f aca="false">H649+J649+L649</f>
        <v>1.0728</v>
      </c>
    </row>
    <row r="650" s="100" customFormat="true" ht="13.5" hidden="false" customHeight="false" outlineLevel="0" collapsed="false">
      <c r="A650" s="93"/>
      <c r="B650" s="94"/>
      <c r="C650" s="109" t="s">
        <v>135</v>
      </c>
      <c r="D650" s="93" t="s">
        <v>90</v>
      </c>
      <c r="E650" s="85" t="n">
        <v>2.96</v>
      </c>
      <c r="F650" s="85" t="n">
        <f aca="false">F641*E650</f>
        <v>0.111</v>
      </c>
      <c r="G650" s="85" t="n">
        <v>3.2</v>
      </c>
      <c r="H650" s="85" t="n">
        <f aca="false">F650*G650</f>
        <v>0.3552</v>
      </c>
      <c r="I650" s="85"/>
      <c r="J650" s="85"/>
      <c r="K650" s="85"/>
      <c r="L650" s="85"/>
      <c r="M650" s="85" t="n">
        <f aca="false">H650+J650+L650</f>
        <v>0.3552</v>
      </c>
    </row>
    <row r="651" customFormat="false" ht="13.5" hidden="false" customHeight="false" outlineLevel="0" collapsed="false">
      <c r="A651" s="103"/>
      <c r="B651" s="104"/>
      <c r="C651" s="241" t="s">
        <v>435</v>
      </c>
      <c r="D651" s="103"/>
      <c r="E651" s="103"/>
      <c r="F651" s="53"/>
      <c r="G651" s="53"/>
      <c r="H651" s="53" t="n">
        <f aca="false">SUM(H607:H650)</f>
        <v>11007.8326895</v>
      </c>
      <c r="I651" s="53"/>
      <c r="J651" s="53" t="n">
        <f aca="false">SUM(J607:J650)</f>
        <v>2314.6974</v>
      </c>
      <c r="K651" s="53"/>
      <c r="L651" s="53" t="n">
        <f aca="false">SUM(L607:L650)</f>
        <v>70.095984</v>
      </c>
      <c r="M651" s="53" t="n">
        <f aca="false">SUM(M607:M650)</f>
        <v>13392.6260735</v>
      </c>
    </row>
    <row r="652" customFormat="false" ht="13.5" hidden="false" customHeight="false" outlineLevel="0" collapsed="false">
      <c r="A652" s="98"/>
      <c r="B652" s="98"/>
      <c r="C652" s="241" t="s">
        <v>436</v>
      </c>
      <c r="D652" s="103"/>
      <c r="E652" s="103"/>
      <c r="F652" s="242"/>
      <c r="G652" s="53"/>
      <c r="H652" s="53" t="n">
        <f aca="false">H37+H68+H189+H286+H392+H463+H503+H604+H352+H651</f>
        <v>1214660.32462238</v>
      </c>
      <c r="I652" s="53"/>
      <c r="J652" s="53" t="n">
        <f aca="false">J37+J68+J189+J286+J392+J463+J503+J604+J352+J651</f>
        <v>267385.5614728</v>
      </c>
      <c r="K652" s="53"/>
      <c r="L652" s="53" t="n">
        <f aca="false">L37+L68+L189+L286+L392+L463+L503+L604+L352+L651</f>
        <v>29443.88405</v>
      </c>
      <c r="M652" s="53" t="n">
        <f aca="false">M37+M68+M189+M286+M392+M463+M503+M604+M352+M651</f>
        <v>1511489.77014518</v>
      </c>
    </row>
    <row r="653" customFormat="false" ht="13.5" hidden="false" customHeight="false" outlineLevel="0" collapsed="false">
      <c r="A653" s="98"/>
      <c r="B653" s="98"/>
      <c r="C653" s="15" t="s">
        <v>437</v>
      </c>
      <c r="D653" s="103"/>
      <c r="E653" s="103"/>
      <c r="F653" s="242"/>
      <c r="G653" s="53"/>
      <c r="H653" s="51" t="n">
        <f aca="false">H652-H654</f>
        <v>1103696.32462238</v>
      </c>
      <c r="I653" s="51"/>
      <c r="J653" s="51" t="n">
        <f aca="false">J652-J654</f>
        <v>262081.4798728</v>
      </c>
      <c r="K653" s="51"/>
      <c r="L653" s="51" t="n">
        <f aca="false">L652-L654</f>
        <v>28068.374306</v>
      </c>
      <c r="M653" s="51" t="n">
        <f aca="false">M652-M654</f>
        <v>1393846.17880118</v>
      </c>
    </row>
    <row r="654" customFormat="false" ht="13.5" hidden="false" customHeight="false" outlineLevel="0" collapsed="false">
      <c r="A654" s="98"/>
      <c r="B654" s="98"/>
      <c r="C654" s="15" t="s">
        <v>438</v>
      </c>
      <c r="D654" s="103"/>
      <c r="E654" s="103"/>
      <c r="F654" s="242"/>
      <c r="G654" s="53"/>
      <c r="H654" s="51" t="n">
        <f aca="false">H355+H356+H357+H359+H361+H362+H363+H365</f>
        <v>110964</v>
      </c>
      <c r="I654" s="51"/>
      <c r="J654" s="51" t="n">
        <f aca="false">J355+J356+J357+J359+J361+J362+J363+J365</f>
        <v>5304.0816</v>
      </c>
      <c r="K654" s="51"/>
      <c r="L654" s="51" t="n">
        <f aca="false">L355+L356+L357+L359+L361+L362+L363+L365</f>
        <v>1375.509744</v>
      </c>
      <c r="M654" s="51" t="n">
        <f aca="false">M355+M356+M357+M359+M361+M362+M363+M365</f>
        <v>117643.591344</v>
      </c>
    </row>
    <row r="655" customFormat="false" ht="27" hidden="false" customHeight="false" outlineLevel="0" collapsed="false">
      <c r="A655" s="98"/>
      <c r="B655" s="98"/>
      <c r="C655" s="99" t="s">
        <v>439</v>
      </c>
      <c r="D655" s="243" t="n">
        <v>0.08</v>
      </c>
      <c r="E655" s="103"/>
      <c r="F655" s="242"/>
      <c r="G655" s="53"/>
      <c r="H655" s="51" t="n">
        <f aca="false">H654*D655</f>
        <v>8877.12</v>
      </c>
      <c r="I655" s="53"/>
      <c r="J655" s="51" t="n">
        <f aca="false">J654*D655</f>
        <v>424.326528</v>
      </c>
      <c r="K655" s="53"/>
      <c r="L655" s="51" t="n">
        <f aca="false">L654*D655</f>
        <v>110.04077952</v>
      </c>
      <c r="M655" s="51" t="n">
        <f aca="false">M654*D655</f>
        <v>9411.48730752</v>
      </c>
    </row>
    <row r="656" customFormat="false" ht="13.5" hidden="false" customHeight="false" outlineLevel="0" collapsed="false">
      <c r="A656" s="244"/>
      <c r="B656" s="245"/>
      <c r="C656" s="99" t="s">
        <v>440</v>
      </c>
      <c r="D656" s="243" t="n">
        <v>0.1</v>
      </c>
      <c r="E656" s="246"/>
      <c r="F656" s="51"/>
      <c r="G656" s="51"/>
      <c r="H656" s="51" t="n">
        <f aca="false">H653*D656</f>
        <v>110369.632462238</v>
      </c>
      <c r="I656" s="51"/>
      <c r="J656" s="51" t="n">
        <f aca="false">J653*D656</f>
        <v>26208.14798728</v>
      </c>
      <c r="K656" s="51"/>
      <c r="L656" s="51" t="n">
        <f aca="false">L653*D656</f>
        <v>2806.8374306</v>
      </c>
      <c r="M656" s="51" t="n">
        <f aca="false">M653*D656</f>
        <v>139384.617880118</v>
      </c>
    </row>
    <row r="657" customFormat="false" ht="13.5" hidden="false" customHeight="false" outlineLevel="0" collapsed="false">
      <c r="A657" s="244"/>
      <c r="B657" s="245"/>
      <c r="C657" s="247" t="s">
        <v>58</v>
      </c>
      <c r="D657" s="245"/>
      <c r="E657" s="245"/>
      <c r="F657" s="248"/>
      <c r="G657" s="248"/>
      <c r="H657" s="249" t="n">
        <f aca="false">H652+H655+H656</f>
        <v>1333907.07708462</v>
      </c>
      <c r="I657" s="249"/>
      <c r="J657" s="249" t="n">
        <f aca="false">J652+J655+J656</f>
        <v>294018.03598808</v>
      </c>
      <c r="K657" s="249"/>
      <c r="L657" s="249" t="n">
        <f aca="false">L652+L655+L656</f>
        <v>32360.76226012</v>
      </c>
      <c r="M657" s="249" t="n">
        <f aca="false">M652+M655+M656</f>
        <v>1660285.87533282</v>
      </c>
    </row>
    <row r="658" s="102" customFormat="true" ht="13.5" hidden="false" customHeight="false" outlineLevel="0" collapsed="false">
      <c r="A658" s="244"/>
      <c r="B658" s="245"/>
      <c r="C658" s="99" t="s">
        <v>441</v>
      </c>
      <c r="D658" s="243" t="n">
        <v>0.08</v>
      </c>
      <c r="E658" s="245"/>
      <c r="F658" s="248"/>
      <c r="G658" s="248"/>
      <c r="H658" s="249" t="n">
        <f aca="false">H657*D658</f>
        <v>106712.566166769</v>
      </c>
      <c r="I658" s="249"/>
      <c r="J658" s="249" t="n">
        <f aca="false">J657*D658</f>
        <v>23521.4428790464</v>
      </c>
      <c r="K658" s="249"/>
      <c r="L658" s="249" t="n">
        <f aca="false">L657*D658</f>
        <v>2588.8609808096</v>
      </c>
      <c r="M658" s="249" t="n">
        <f aca="false">M657*D658</f>
        <v>132822.870026625</v>
      </c>
    </row>
    <row r="659" customFormat="false" ht="13.5" hidden="false" customHeight="false" outlineLevel="0" collapsed="false">
      <c r="A659" s="244"/>
      <c r="B659" s="245"/>
      <c r="C659" s="241" t="s">
        <v>58</v>
      </c>
      <c r="D659" s="250"/>
      <c r="E659" s="250"/>
      <c r="F659" s="251"/>
      <c r="G659" s="251"/>
      <c r="H659" s="252" t="n">
        <f aca="false">H657+H658</f>
        <v>1440619.64325139</v>
      </c>
      <c r="I659" s="252"/>
      <c r="J659" s="252" t="n">
        <f aca="false">J657+J658</f>
        <v>317539.478867126</v>
      </c>
      <c r="K659" s="252"/>
      <c r="L659" s="252" t="n">
        <f aca="false">L657+L658</f>
        <v>34949.6232409296</v>
      </c>
      <c r="M659" s="252" t="n">
        <f aca="false">M657+M658</f>
        <v>1793108.74535944</v>
      </c>
    </row>
    <row r="660" s="258" customFormat="true" ht="27" hidden="false" customHeight="false" outlineLevel="0" collapsed="false">
      <c r="A660" s="253"/>
      <c r="B660" s="254"/>
      <c r="C660" s="25" t="s">
        <v>442</v>
      </c>
      <c r="D660" s="255" t="n">
        <v>0.005</v>
      </c>
      <c r="E660" s="256"/>
      <c r="F660" s="257"/>
      <c r="G660" s="257"/>
      <c r="H660" s="257"/>
      <c r="I660" s="257"/>
      <c r="J660" s="257"/>
      <c r="K660" s="257"/>
      <c r="L660" s="257"/>
      <c r="M660" s="257" t="n">
        <f aca="false">M659*D660</f>
        <v>8965.54372679721</v>
      </c>
    </row>
    <row r="661" s="258" customFormat="true" ht="13.5" hidden="false" customHeight="false" outlineLevel="0" collapsed="false">
      <c r="A661" s="259"/>
      <c r="B661" s="260"/>
      <c r="C661" s="261" t="s">
        <v>102</v>
      </c>
      <c r="D661" s="262"/>
      <c r="E661" s="263"/>
      <c r="F661" s="264"/>
      <c r="G661" s="265"/>
      <c r="H661" s="265"/>
      <c r="I661" s="265"/>
      <c r="J661" s="265"/>
      <c r="K661" s="265"/>
      <c r="L661" s="265"/>
      <c r="M661" s="266" t="n">
        <f aca="false">M660+M659</f>
        <v>1802074.28908624</v>
      </c>
    </row>
    <row r="662" customFormat="false" ht="13.5" hidden="false" customHeight="false" outlineLevel="0" collapsed="false">
      <c r="A662" s="267"/>
      <c r="B662" s="236"/>
      <c r="C662" s="268"/>
      <c r="D662" s="269"/>
      <c r="E662" s="269"/>
      <c r="F662" s="270"/>
      <c r="G662" s="270"/>
      <c r="H662" s="271"/>
      <c r="I662" s="271"/>
      <c r="J662" s="271"/>
      <c r="K662" s="271"/>
      <c r="L662" s="271"/>
      <c r="M662" s="271"/>
    </row>
    <row r="663" customFormat="false" ht="13.5" hidden="false" customHeight="false" outlineLevel="0" collapsed="false">
      <c r="A663" s="267"/>
      <c r="B663" s="236"/>
      <c r="C663" s="268"/>
      <c r="D663" s="269"/>
      <c r="E663" s="269"/>
      <c r="F663" s="270"/>
      <c r="G663" s="270"/>
      <c r="H663" s="271"/>
      <c r="I663" s="271"/>
      <c r="J663" s="271"/>
      <c r="K663" s="271"/>
      <c r="L663" s="271"/>
      <c r="M663" s="271"/>
    </row>
    <row r="664" customFormat="false" ht="13.5" hidden="false" customHeight="false" outlineLevel="0" collapsed="false">
      <c r="A664" s="267"/>
      <c r="B664" s="236"/>
      <c r="C664" s="268"/>
      <c r="D664" s="269"/>
      <c r="E664" s="269"/>
      <c r="F664" s="270"/>
      <c r="G664" s="270"/>
      <c r="H664" s="271"/>
      <c r="I664" s="271"/>
      <c r="J664" s="271"/>
      <c r="K664" s="271"/>
      <c r="L664" s="271"/>
      <c r="M664" s="271"/>
    </row>
    <row r="665" customFormat="false" ht="13.5" hidden="false" customHeight="false" outlineLevel="0" collapsed="false">
      <c r="A665" s="267"/>
      <c r="B665" s="236"/>
      <c r="C665" s="268"/>
      <c r="D665" s="269"/>
      <c r="E665" s="269"/>
      <c r="F665" s="270"/>
      <c r="G665" s="270"/>
      <c r="H665" s="271"/>
      <c r="I665" s="271"/>
      <c r="J665" s="271"/>
      <c r="K665" s="271"/>
      <c r="L665" s="271"/>
      <c r="M665" s="271"/>
    </row>
    <row r="666" customFormat="false" ht="13.5" hidden="false" customHeight="false" outlineLevel="0" collapsed="false">
      <c r="A666" s="267"/>
      <c r="B666" s="236"/>
      <c r="C666" s="268"/>
      <c r="D666" s="269"/>
      <c r="E666" s="269"/>
      <c r="F666" s="270"/>
      <c r="G666" s="270"/>
      <c r="H666" s="271"/>
      <c r="I666" s="271"/>
      <c r="J666" s="271"/>
      <c r="K666" s="271"/>
      <c r="L666" s="271"/>
      <c r="M666" s="271"/>
    </row>
    <row r="667" customFormat="false" ht="13.5" hidden="false" customHeight="false" outlineLevel="0" collapsed="false">
      <c r="A667" s="267"/>
      <c r="B667" s="236"/>
      <c r="C667" s="268"/>
      <c r="D667" s="269"/>
      <c r="E667" s="269"/>
      <c r="F667" s="270"/>
      <c r="G667" s="270"/>
      <c r="H667" s="271"/>
      <c r="I667" s="271"/>
      <c r="J667" s="271"/>
      <c r="K667" s="271"/>
      <c r="L667" s="271"/>
      <c r="M667" s="271"/>
    </row>
    <row r="668" customFormat="false" ht="13.5" hidden="false" customHeight="false" outlineLevel="0" collapsed="false">
      <c r="A668" s="267"/>
      <c r="B668" s="236"/>
      <c r="C668" s="272"/>
      <c r="D668" s="236"/>
      <c r="E668" s="236"/>
      <c r="F668" s="236"/>
      <c r="G668" s="236"/>
      <c r="H668" s="273"/>
      <c r="I668" s="273"/>
      <c r="J668" s="273"/>
      <c r="K668" s="273"/>
      <c r="L668" s="273"/>
      <c r="M668" s="273"/>
    </row>
    <row r="669" customFormat="false" ht="13.5" hidden="false" customHeight="true" outlineLevel="0" collapsed="false">
      <c r="A669" s="197"/>
      <c r="B669" s="274"/>
      <c r="C669" s="274"/>
      <c r="D669" s="102"/>
      <c r="E669" s="274"/>
      <c r="F669" s="274"/>
      <c r="G669" s="274"/>
      <c r="H669" s="274"/>
      <c r="I669" s="274"/>
      <c r="J669" s="274"/>
      <c r="K669" s="102"/>
      <c r="L669" s="102"/>
      <c r="M669" s="102"/>
    </row>
    <row r="670" customFormat="false" ht="13.5" hidden="false" customHeight="false" outlineLevel="0" collapsed="false">
      <c r="A670" s="197"/>
      <c r="B670" s="102"/>
      <c r="C670" s="102"/>
      <c r="D670" s="102"/>
      <c r="E670" s="102"/>
      <c r="F670" s="102"/>
      <c r="G670" s="102"/>
      <c r="H670" s="102"/>
      <c r="I670" s="102"/>
      <c r="J670" s="102"/>
      <c r="K670" s="102"/>
      <c r="L670" s="102"/>
      <c r="M670" s="102"/>
    </row>
    <row r="671" customFormat="false" ht="13.5" hidden="false" customHeight="true" outlineLevel="0" collapsed="false">
      <c r="A671" s="197"/>
      <c r="B671" s="102"/>
      <c r="C671" s="31"/>
      <c r="D671" s="102"/>
      <c r="E671" s="274"/>
      <c r="F671" s="274"/>
      <c r="G671" s="274"/>
      <c r="H671" s="274"/>
      <c r="I671" s="274"/>
      <c r="J671" s="274"/>
      <c r="K671" s="102"/>
      <c r="L671" s="102"/>
      <c r="M671" s="102"/>
    </row>
    <row r="672" customFormat="false" ht="13.5" hidden="false" customHeight="false" outlineLevel="0" collapsed="false">
      <c r="A672" s="197"/>
      <c r="B672" s="102"/>
      <c r="C672" s="102"/>
      <c r="D672" s="102"/>
      <c r="E672" s="102"/>
      <c r="F672" s="102"/>
      <c r="G672" s="102"/>
      <c r="H672" s="102"/>
      <c r="I672" s="102"/>
      <c r="J672" s="102"/>
      <c r="K672" s="102"/>
      <c r="L672" s="102"/>
      <c r="M672" s="102"/>
    </row>
    <row r="673" customFormat="false" ht="13.5" hidden="false" customHeight="false" outlineLevel="0" collapsed="false">
      <c r="A673" s="197"/>
      <c r="B673" s="102"/>
      <c r="C673" s="102"/>
      <c r="D673" s="102"/>
      <c r="E673" s="102"/>
      <c r="F673" s="102"/>
      <c r="G673" s="102"/>
      <c r="H673" s="102"/>
      <c r="I673" s="102"/>
      <c r="J673" s="102"/>
      <c r="K673" s="102"/>
      <c r="L673" s="102"/>
      <c r="M673" s="102"/>
    </row>
    <row r="674" customFormat="false" ht="13.5" hidden="false" customHeight="false" outlineLevel="0" collapsed="false">
      <c r="A674" s="197"/>
      <c r="B674" s="102"/>
      <c r="C674" s="102"/>
      <c r="D674" s="102"/>
      <c r="E674" s="102"/>
      <c r="F674" s="102"/>
      <c r="G674" s="102"/>
      <c r="H674" s="102"/>
      <c r="I674" s="102"/>
      <c r="J674" s="102"/>
      <c r="K674" s="102"/>
      <c r="L674" s="102"/>
      <c r="M674" s="102"/>
    </row>
    <row r="675" customFormat="false" ht="13.5" hidden="false" customHeight="false" outlineLevel="0" collapsed="false">
      <c r="A675" s="197"/>
      <c r="B675" s="102"/>
      <c r="C675" s="102"/>
      <c r="D675" s="102"/>
      <c r="E675" s="102"/>
      <c r="F675" s="102"/>
      <c r="G675" s="102"/>
      <c r="H675" s="102"/>
      <c r="I675" s="102"/>
      <c r="J675" s="102"/>
      <c r="K675" s="102"/>
      <c r="L675" s="102"/>
      <c r="M675" s="102"/>
    </row>
  </sheetData>
  <mergeCells count="22">
    <mergeCell ref="A1:M1"/>
    <mergeCell ref="A2:M2"/>
    <mergeCell ref="A3:M3"/>
    <mergeCell ref="B4:C4"/>
    <mergeCell ref="F4:I4"/>
    <mergeCell ref="J4:K4"/>
    <mergeCell ref="B5:C5"/>
    <mergeCell ref="G5:I5"/>
    <mergeCell ref="J5:K5"/>
    <mergeCell ref="A6:A7"/>
    <mergeCell ref="B6:B7"/>
    <mergeCell ref="C6:C7"/>
    <mergeCell ref="D6:D7"/>
    <mergeCell ref="E6:F6"/>
    <mergeCell ref="G6:H6"/>
    <mergeCell ref="I6:J6"/>
    <mergeCell ref="K6:L6"/>
    <mergeCell ref="M6:M7"/>
    <mergeCell ref="B280:B285"/>
    <mergeCell ref="B669:C669"/>
    <mergeCell ref="E669:J669"/>
    <mergeCell ref="E671:J671"/>
  </mergeCells>
  <printOptions headings="false" gridLines="false" gridLinesSet="true" horizontalCentered="false" verticalCentered="false"/>
  <pageMargins left="0.708333333333333" right="0.229861111111111" top="0.640277777777778" bottom="0.620138888888889" header="0.315277777777778" footer="0.315277777777778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Cსაგანმანათლებლო და სამეცნიერო ინფრასტრუქტურის განვითარების სააგენტო</oddHeader>
    <oddFooter>&amp;Lხარჯთაღრიცხვა&amp;R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1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8" topLeftCell="A102" activePane="bottomLeft" state="frozen"/>
      <selection pane="topLeft" activeCell="A1" activeCellId="0" sqref="A1"/>
      <selection pane="bottomLeft" activeCell="E109" activeCellId="0" sqref="E109:J1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3.42"/>
    <col collapsed="false" customWidth="true" hidden="false" outlineLevel="0" max="2" min="2" style="65" width="6.99"/>
    <col collapsed="false" customWidth="true" hidden="false" outlineLevel="0" max="3" min="3" style="65" width="40.56"/>
    <col collapsed="false" customWidth="true" hidden="false" outlineLevel="0" max="4" min="4" style="65" width="8.28"/>
    <col collapsed="false" customWidth="true" hidden="false" outlineLevel="0" max="5" min="5" style="65" width="7.7"/>
    <col collapsed="false" customWidth="true" hidden="false" outlineLevel="0" max="6" min="6" style="65" width="8.85"/>
    <col collapsed="false" customWidth="true" hidden="false" outlineLevel="0" max="7" min="7" style="65" width="8.56"/>
    <col collapsed="false" customWidth="true" hidden="false" outlineLevel="0" max="8" min="8" style="65" width="12.56"/>
    <col collapsed="false" customWidth="true" hidden="false" outlineLevel="0" max="9" min="9" style="65" width="7.99"/>
    <col collapsed="false" customWidth="true" hidden="false" outlineLevel="0" max="10" min="10" style="65" width="14.14"/>
    <col collapsed="false" customWidth="true" hidden="false" outlineLevel="0" max="11" min="11" style="65" width="7.85"/>
    <col collapsed="false" customWidth="true" hidden="false" outlineLevel="0" max="12" min="12" style="65" width="12.14"/>
    <col collapsed="false" customWidth="true" hidden="false" outlineLevel="0" max="13" min="13" style="65" width="13.99"/>
    <col collapsed="false" customWidth="false" hidden="false" outlineLevel="0" max="257" min="14" style="65" width="9.14"/>
  </cols>
  <sheetData>
    <row r="1" s="67" customFormat="true" ht="17.25" hidden="false" customHeight="true" outlineLevel="0" collapsed="false">
      <c r="A1" s="66" t="s">
        <v>1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</row>
    <row r="2" s="67" customFormat="true" ht="17.25" hidden="false" customHeight="true" outlineLevel="0" collapsed="false">
      <c r="A2" s="68" t="s">
        <v>443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</row>
    <row r="3" s="67" customFormat="true" ht="16.5" hidden="false" customHeight="true" outlineLevel="0" collapsed="false">
      <c r="A3" s="68" t="s">
        <v>73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</row>
    <row r="4" s="67" customFormat="true" ht="16.5" hidden="false" customHeight="true" outlineLevel="0" collapsed="false">
      <c r="A4" s="68"/>
      <c r="B4" s="275"/>
      <c r="C4" s="275"/>
      <c r="D4" s="275"/>
      <c r="E4" s="275"/>
      <c r="F4" s="275"/>
      <c r="G4" s="275"/>
      <c r="H4" s="275"/>
      <c r="I4" s="275"/>
      <c r="J4" s="275"/>
      <c r="K4" s="275"/>
      <c r="L4" s="275"/>
      <c r="M4" s="276"/>
    </row>
    <row r="5" s="70" customFormat="true" ht="13.5" hidden="false" customHeight="true" outlineLevel="0" collapsed="false">
      <c r="B5" s="71" t="s">
        <v>88</v>
      </c>
      <c r="C5" s="71"/>
      <c r="D5" s="72"/>
      <c r="E5" s="72"/>
      <c r="F5" s="73" t="s">
        <v>89</v>
      </c>
      <c r="G5" s="73"/>
      <c r="H5" s="73"/>
      <c r="I5" s="73"/>
      <c r="J5" s="277" t="n">
        <f aca="false">M107</f>
        <v>15485.14775808</v>
      </c>
      <c r="K5" s="277"/>
      <c r="L5" s="73" t="s">
        <v>90</v>
      </c>
    </row>
    <row r="6" s="70" customFormat="true" ht="13.5" hidden="false" customHeight="true" outlineLevel="0" collapsed="false">
      <c r="A6" s="75"/>
      <c r="B6" s="71" t="s">
        <v>91</v>
      </c>
      <c r="C6" s="71"/>
      <c r="D6" s="72"/>
      <c r="E6" s="72"/>
      <c r="F6" s="73"/>
      <c r="G6" s="278" t="s">
        <v>92</v>
      </c>
      <c r="H6" s="278"/>
      <c r="I6" s="278"/>
      <c r="J6" s="73" t="n">
        <f aca="false">J107</f>
        <v>3105.88992</v>
      </c>
      <c r="K6" s="73"/>
      <c r="L6" s="73" t="s">
        <v>90</v>
      </c>
    </row>
    <row r="7" s="67" customFormat="true" ht="44.25" hidden="false" customHeight="true" outlineLevel="0" collapsed="false">
      <c r="A7" s="76" t="s">
        <v>93</v>
      </c>
      <c r="B7" s="4" t="s">
        <v>94</v>
      </c>
      <c r="C7" s="4" t="s">
        <v>95</v>
      </c>
      <c r="D7" s="4" t="s">
        <v>96</v>
      </c>
      <c r="E7" s="279" t="s">
        <v>97</v>
      </c>
      <c r="F7" s="279"/>
      <c r="G7" s="51" t="s">
        <v>98</v>
      </c>
      <c r="H7" s="51"/>
      <c r="I7" s="41" t="s">
        <v>99</v>
      </c>
      <c r="J7" s="41"/>
      <c r="K7" s="41" t="s">
        <v>100</v>
      </c>
      <c r="L7" s="41"/>
      <c r="M7" s="51" t="s">
        <v>58</v>
      </c>
    </row>
    <row r="8" customFormat="false" ht="60" hidden="false" customHeight="true" outlineLevel="0" collapsed="false">
      <c r="A8" s="76"/>
      <c r="B8" s="76"/>
      <c r="C8" s="4"/>
      <c r="D8" s="4"/>
      <c r="E8" s="4" t="s">
        <v>101</v>
      </c>
      <c r="F8" s="4" t="s">
        <v>102</v>
      </c>
      <c r="G8" s="45" t="s">
        <v>103</v>
      </c>
      <c r="H8" s="51" t="s">
        <v>58</v>
      </c>
      <c r="I8" s="41" t="s">
        <v>103</v>
      </c>
      <c r="J8" s="51" t="s">
        <v>58</v>
      </c>
      <c r="K8" s="41" t="s">
        <v>103</v>
      </c>
      <c r="L8" s="51" t="s">
        <v>58</v>
      </c>
      <c r="M8" s="51"/>
    </row>
    <row r="9" customFormat="false" ht="15" hidden="false" customHeight="true" outlineLevel="0" collapsed="false">
      <c r="A9" s="201" t="s">
        <v>12</v>
      </c>
      <c r="B9" s="201" t="s">
        <v>13</v>
      </c>
      <c r="C9" s="201" t="s">
        <v>14</v>
      </c>
      <c r="D9" s="280" t="s">
        <v>15</v>
      </c>
      <c r="E9" s="281" t="s">
        <v>16</v>
      </c>
      <c r="F9" s="282" t="s">
        <v>17</v>
      </c>
      <c r="G9" s="280" t="s">
        <v>18</v>
      </c>
      <c r="H9" s="282" t="s">
        <v>19</v>
      </c>
      <c r="I9" s="280" t="s">
        <v>444</v>
      </c>
      <c r="J9" s="282" t="s">
        <v>445</v>
      </c>
      <c r="K9" s="282" t="n">
        <v>11</v>
      </c>
      <c r="L9" s="201" t="s">
        <v>446</v>
      </c>
      <c r="M9" s="201" t="s">
        <v>447</v>
      </c>
    </row>
    <row r="10" s="197" customFormat="true" ht="27.75" hidden="false" customHeight="true" outlineLevel="0" collapsed="false">
      <c r="A10" s="93" t="n">
        <v>1</v>
      </c>
      <c r="B10" s="283" t="s">
        <v>448</v>
      </c>
      <c r="C10" s="109" t="s">
        <v>449</v>
      </c>
      <c r="D10" s="118" t="s">
        <v>224</v>
      </c>
      <c r="E10" s="12"/>
      <c r="F10" s="113" t="n">
        <v>450</v>
      </c>
      <c r="G10" s="284"/>
      <c r="H10" s="285"/>
      <c r="I10" s="85"/>
      <c r="J10" s="85"/>
      <c r="K10" s="85"/>
      <c r="L10" s="85"/>
      <c r="M10" s="85"/>
    </row>
    <row r="11" s="197" customFormat="true" ht="15" hidden="false" customHeight="true" outlineLevel="0" collapsed="false">
      <c r="A11" s="93"/>
      <c r="B11" s="283"/>
      <c r="C11" s="95" t="s">
        <v>108</v>
      </c>
      <c r="D11" s="118" t="s">
        <v>224</v>
      </c>
      <c r="E11" s="84" t="n">
        <v>1</v>
      </c>
      <c r="F11" s="85" t="n">
        <f aca="false">F10*E11</f>
        <v>450</v>
      </c>
      <c r="G11" s="284"/>
      <c r="H11" s="285"/>
      <c r="I11" s="85" t="n">
        <v>1.5</v>
      </c>
      <c r="J11" s="85" t="n">
        <f aca="false">F11*I11</f>
        <v>675</v>
      </c>
      <c r="K11" s="85"/>
      <c r="L11" s="85"/>
      <c r="M11" s="85" t="n">
        <f aca="false">H11+J11+L11</f>
        <v>675</v>
      </c>
    </row>
    <row r="12" s="197" customFormat="true" ht="14.25" hidden="false" customHeight="true" outlineLevel="0" collapsed="false">
      <c r="A12" s="93"/>
      <c r="B12" s="196"/>
      <c r="C12" s="95" t="s">
        <v>450</v>
      </c>
      <c r="D12" s="118" t="s">
        <v>90</v>
      </c>
      <c r="E12" s="12" t="n">
        <v>0.0257</v>
      </c>
      <c r="F12" s="85" t="n">
        <f aca="false">F10*E12</f>
        <v>11.565</v>
      </c>
      <c r="G12" s="284"/>
      <c r="H12" s="85"/>
      <c r="I12" s="85"/>
      <c r="J12" s="85"/>
      <c r="K12" s="85" t="n">
        <v>3.2</v>
      </c>
      <c r="L12" s="85" t="n">
        <f aca="false">F12*K12</f>
        <v>37.008</v>
      </c>
      <c r="M12" s="85" t="n">
        <f aca="false">H12+J12+L12</f>
        <v>37.008</v>
      </c>
    </row>
    <row r="13" s="197" customFormat="true" ht="14.25" hidden="false" customHeight="true" outlineLevel="0" collapsed="false">
      <c r="A13" s="93"/>
      <c r="B13" s="196"/>
      <c r="C13" s="95" t="s">
        <v>115</v>
      </c>
      <c r="D13" s="118"/>
      <c r="E13" s="12"/>
      <c r="F13" s="85"/>
      <c r="G13" s="284"/>
      <c r="H13" s="85"/>
      <c r="I13" s="85"/>
      <c r="J13" s="85"/>
      <c r="K13" s="85"/>
      <c r="L13" s="85"/>
      <c r="M13" s="85"/>
    </row>
    <row r="14" s="197" customFormat="true" ht="14.25" hidden="false" customHeight="true" outlineLevel="0" collapsed="false">
      <c r="A14" s="93"/>
      <c r="B14" s="196"/>
      <c r="C14" s="95" t="s">
        <v>451</v>
      </c>
      <c r="D14" s="118" t="s">
        <v>224</v>
      </c>
      <c r="E14" s="93" t="n">
        <v>0.929</v>
      </c>
      <c r="F14" s="85" t="n">
        <f aca="false">F10*E14</f>
        <v>418.05</v>
      </c>
      <c r="G14" s="85" t="n">
        <v>0.9</v>
      </c>
      <c r="H14" s="85" t="n">
        <f aca="false">F14*G14</f>
        <v>376.245</v>
      </c>
      <c r="I14" s="85"/>
      <c r="J14" s="85"/>
      <c r="K14" s="85"/>
      <c r="L14" s="85"/>
      <c r="M14" s="85" t="n">
        <f aca="false">H14+J14+L14</f>
        <v>376.245</v>
      </c>
    </row>
    <row r="15" s="197" customFormat="true" ht="13.5" hidden="false" customHeight="true" outlineLevel="0" collapsed="false">
      <c r="A15" s="93"/>
      <c r="B15" s="196"/>
      <c r="C15" s="95" t="s">
        <v>135</v>
      </c>
      <c r="D15" s="118" t="s">
        <v>90</v>
      </c>
      <c r="E15" s="17" t="n">
        <v>0.0457</v>
      </c>
      <c r="F15" s="178" t="n">
        <f aca="false">F10*E15</f>
        <v>20.565</v>
      </c>
      <c r="G15" s="178" t="n">
        <v>3.2</v>
      </c>
      <c r="H15" s="178" t="n">
        <f aca="false">F15*G15</f>
        <v>65.808</v>
      </c>
      <c r="I15" s="178"/>
      <c r="J15" s="178"/>
      <c r="K15" s="178"/>
      <c r="L15" s="178"/>
      <c r="M15" s="178" t="n">
        <f aca="false">H15+J15+L15</f>
        <v>65.808</v>
      </c>
    </row>
    <row r="16" s="197" customFormat="true" ht="27" hidden="false" customHeight="true" outlineLevel="0" collapsed="false">
      <c r="A16" s="87" t="n">
        <v>2</v>
      </c>
      <c r="B16" s="286" t="s">
        <v>452</v>
      </c>
      <c r="C16" s="89" t="s">
        <v>453</v>
      </c>
      <c r="D16" s="194" t="s">
        <v>224</v>
      </c>
      <c r="E16" s="279"/>
      <c r="F16" s="90" t="n">
        <v>80</v>
      </c>
      <c r="G16" s="287"/>
      <c r="H16" s="288"/>
      <c r="I16" s="91"/>
      <c r="J16" s="91"/>
      <c r="K16" s="91"/>
      <c r="L16" s="91"/>
      <c r="M16" s="91"/>
    </row>
    <row r="17" s="197" customFormat="true" ht="18" hidden="false" customHeight="true" outlineLevel="0" collapsed="false">
      <c r="A17" s="93"/>
      <c r="B17" s="283"/>
      <c r="C17" s="95" t="s">
        <v>108</v>
      </c>
      <c r="D17" s="118" t="s">
        <v>224</v>
      </c>
      <c r="E17" s="12" t="n">
        <v>1</v>
      </c>
      <c r="F17" s="85" t="n">
        <f aca="false">F16*E17</f>
        <v>80</v>
      </c>
      <c r="G17" s="284"/>
      <c r="H17" s="285"/>
      <c r="I17" s="85" t="n">
        <v>1.5</v>
      </c>
      <c r="J17" s="85" t="n">
        <f aca="false">F17*I17</f>
        <v>120</v>
      </c>
      <c r="K17" s="85"/>
      <c r="L17" s="85"/>
      <c r="M17" s="85" t="n">
        <f aca="false">H17+J17+L17</f>
        <v>120</v>
      </c>
    </row>
    <row r="18" s="197" customFormat="true" ht="15" hidden="false" customHeight="true" outlineLevel="0" collapsed="false">
      <c r="A18" s="93"/>
      <c r="B18" s="196"/>
      <c r="C18" s="95" t="s">
        <v>450</v>
      </c>
      <c r="D18" s="118" t="s">
        <v>90</v>
      </c>
      <c r="E18" s="12" t="n">
        <v>0.0172</v>
      </c>
      <c r="F18" s="85" t="n">
        <f aca="false">F16*E18</f>
        <v>1.376</v>
      </c>
      <c r="G18" s="284"/>
      <c r="H18" s="85"/>
      <c r="I18" s="85"/>
      <c r="J18" s="85"/>
      <c r="K18" s="284" t="n">
        <v>3.2</v>
      </c>
      <c r="L18" s="85" t="n">
        <f aca="false">F18*K18</f>
        <v>4.4032</v>
      </c>
      <c r="M18" s="85" t="n">
        <f aca="false">H18+J18+L18</f>
        <v>4.4032</v>
      </c>
    </row>
    <row r="19" s="197" customFormat="true" ht="15" hidden="false" customHeight="true" outlineLevel="0" collapsed="false">
      <c r="A19" s="93"/>
      <c r="B19" s="196"/>
      <c r="C19" s="95" t="s">
        <v>115</v>
      </c>
      <c r="D19" s="118"/>
      <c r="E19" s="12"/>
      <c r="F19" s="85"/>
      <c r="G19" s="284"/>
      <c r="H19" s="85"/>
      <c r="I19" s="85"/>
      <c r="J19" s="85"/>
      <c r="K19" s="85"/>
      <c r="L19" s="85"/>
      <c r="M19" s="85"/>
    </row>
    <row r="20" s="197" customFormat="true" ht="15" hidden="false" customHeight="true" outlineLevel="0" collapsed="false">
      <c r="A20" s="93"/>
      <c r="B20" s="196"/>
      <c r="C20" s="95" t="s">
        <v>454</v>
      </c>
      <c r="D20" s="118" t="s">
        <v>224</v>
      </c>
      <c r="E20" s="93" t="n">
        <v>0.938</v>
      </c>
      <c r="F20" s="85" t="n">
        <f aca="false">F16*E20</f>
        <v>75.04</v>
      </c>
      <c r="G20" s="85" t="n">
        <v>1.7</v>
      </c>
      <c r="H20" s="85" t="n">
        <f aca="false">F20*G20</f>
        <v>127.568</v>
      </c>
      <c r="I20" s="85"/>
      <c r="J20" s="85"/>
      <c r="K20" s="85"/>
      <c r="L20" s="85"/>
      <c r="M20" s="85" t="n">
        <f aca="false">H20+J20+L20</f>
        <v>127.568</v>
      </c>
    </row>
    <row r="21" s="197" customFormat="true" ht="15" hidden="false" customHeight="true" outlineLevel="0" collapsed="false">
      <c r="A21" s="93"/>
      <c r="B21" s="196"/>
      <c r="C21" s="95" t="s">
        <v>135</v>
      </c>
      <c r="D21" s="118" t="s">
        <v>90</v>
      </c>
      <c r="E21" s="17" t="n">
        <v>0.0393</v>
      </c>
      <c r="F21" s="178" t="n">
        <f aca="false">F16*E21</f>
        <v>3.144</v>
      </c>
      <c r="G21" s="289" t="n">
        <v>3.2</v>
      </c>
      <c r="H21" s="178" t="n">
        <f aca="false">F21*G21</f>
        <v>10.0608</v>
      </c>
      <c r="I21" s="178"/>
      <c r="J21" s="178"/>
      <c r="K21" s="178"/>
      <c r="L21" s="178"/>
      <c r="M21" s="178" t="n">
        <f aca="false">H21+J21+L21</f>
        <v>10.0608</v>
      </c>
    </row>
    <row r="22" s="197" customFormat="true" ht="28.5" hidden="false" customHeight="true" outlineLevel="0" collapsed="false">
      <c r="A22" s="87" t="n">
        <v>3</v>
      </c>
      <c r="B22" s="286" t="s">
        <v>455</v>
      </c>
      <c r="C22" s="89" t="s">
        <v>456</v>
      </c>
      <c r="D22" s="194" t="s">
        <v>224</v>
      </c>
      <c r="E22" s="279"/>
      <c r="F22" s="90" t="n">
        <v>10</v>
      </c>
      <c r="G22" s="287"/>
      <c r="H22" s="288"/>
      <c r="I22" s="91"/>
      <c r="J22" s="91"/>
      <c r="K22" s="91"/>
      <c r="L22" s="91"/>
      <c r="M22" s="91"/>
    </row>
    <row r="23" s="197" customFormat="true" ht="14.25" hidden="false" customHeight="true" outlineLevel="0" collapsed="false">
      <c r="A23" s="93"/>
      <c r="B23" s="283"/>
      <c r="C23" s="95" t="s">
        <v>457</v>
      </c>
      <c r="D23" s="118" t="s">
        <v>224</v>
      </c>
      <c r="E23" s="12" t="n">
        <v>1</v>
      </c>
      <c r="F23" s="85" t="n">
        <f aca="false">F22*E23</f>
        <v>10</v>
      </c>
      <c r="G23" s="284"/>
      <c r="H23" s="285"/>
      <c r="I23" s="85" t="n">
        <v>1.5</v>
      </c>
      <c r="J23" s="85" t="n">
        <f aca="false">F23*I23</f>
        <v>15</v>
      </c>
      <c r="K23" s="85"/>
      <c r="L23" s="85"/>
      <c r="M23" s="85" t="n">
        <f aca="false">H23+J23+L23</f>
        <v>15</v>
      </c>
    </row>
    <row r="24" s="197" customFormat="true" ht="14.25" hidden="false" customHeight="true" outlineLevel="0" collapsed="false">
      <c r="A24" s="93"/>
      <c r="B24" s="196"/>
      <c r="C24" s="95" t="s">
        <v>450</v>
      </c>
      <c r="D24" s="118" t="s">
        <v>90</v>
      </c>
      <c r="E24" s="12" t="n">
        <v>0.0217</v>
      </c>
      <c r="F24" s="85" t="n">
        <f aca="false">F22*E24</f>
        <v>0.217</v>
      </c>
      <c r="G24" s="284"/>
      <c r="H24" s="85"/>
      <c r="I24" s="85"/>
      <c r="J24" s="85"/>
      <c r="K24" s="85" t="n">
        <v>3.2</v>
      </c>
      <c r="L24" s="85" t="n">
        <f aca="false">F24*K24</f>
        <v>0.6944</v>
      </c>
      <c r="M24" s="85" t="n">
        <f aca="false">H24+J24+L24</f>
        <v>0.6944</v>
      </c>
    </row>
    <row r="25" s="197" customFormat="true" ht="14.25" hidden="false" customHeight="true" outlineLevel="0" collapsed="false">
      <c r="A25" s="93"/>
      <c r="B25" s="196"/>
      <c r="C25" s="95" t="s">
        <v>115</v>
      </c>
      <c r="D25" s="118"/>
      <c r="E25" s="12"/>
      <c r="F25" s="85"/>
      <c r="G25" s="284"/>
      <c r="H25" s="85"/>
      <c r="I25" s="85"/>
      <c r="J25" s="85"/>
      <c r="K25" s="85"/>
      <c r="L25" s="85"/>
      <c r="M25" s="85"/>
    </row>
    <row r="26" s="197" customFormat="true" ht="15" hidden="false" customHeight="true" outlineLevel="0" collapsed="false">
      <c r="A26" s="93"/>
      <c r="B26" s="196"/>
      <c r="C26" s="95" t="s">
        <v>458</v>
      </c>
      <c r="D26" s="118" t="s">
        <v>224</v>
      </c>
      <c r="E26" s="12" t="n">
        <v>0.937</v>
      </c>
      <c r="F26" s="85" t="n">
        <f aca="false">F22*E26</f>
        <v>9.37</v>
      </c>
      <c r="G26" s="85" t="n">
        <v>2.5</v>
      </c>
      <c r="H26" s="85" t="n">
        <f aca="false">F26*G26</f>
        <v>23.425</v>
      </c>
      <c r="I26" s="85"/>
      <c r="J26" s="85"/>
      <c r="K26" s="85"/>
      <c r="L26" s="85"/>
      <c r="M26" s="85" t="n">
        <f aca="false">H26+J26+L26</f>
        <v>23.425</v>
      </c>
    </row>
    <row r="27" s="197" customFormat="true" ht="15" hidden="false" customHeight="true" outlineLevel="0" collapsed="false">
      <c r="A27" s="93"/>
      <c r="B27" s="196"/>
      <c r="C27" s="95" t="s">
        <v>135</v>
      </c>
      <c r="D27" s="118" t="s">
        <v>90</v>
      </c>
      <c r="E27" s="17" t="n">
        <v>0.0708</v>
      </c>
      <c r="F27" s="178" t="n">
        <f aca="false">F22*E27</f>
        <v>0.708</v>
      </c>
      <c r="G27" s="178" t="n">
        <v>3.2</v>
      </c>
      <c r="H27" s="178" t="n">
        <f aca="false">F27*G27</f>
        <v>2.2656</v>
      </c>
      <c r="I27" s="178"/>
      <c r="J27" s="178"/>
      <c r="K27" s="178"/>
      <c r="L27" s="178"/>
      <c r="M27" s="178" t="n">
        <f aca="false">H27+J27+L27</f>
        <v>2.2656</v>
      </c>
    </row>
    <row r="28" s="197" customFormat="true" ht="28.5" hidden="false" customHeight="true" outlineLevel="0" collapsed="false">
      <c r="A28" s="87" t="n">
        <v>4</v>
      </c>
      <c r="B28" s="286" t="s">
        <v>455</v>
      </c>
      <c r="C28" s="89" t="s">
        <v>459</v>
      </c>
      <c r="D28" s="194" t="s">
        <v>224</v>
      </c>
      <c r="E28" s="279"/>
      <c r="F28" s="90" t="n">
        <v>20</v>
      </c>
      <c r="G28" s="287"/>
      <c r="H28" s="288"/>
      <c r="I28" s="91"/>
      <c r="J28" s="91"/>
      <c r="K28" s="91"/>
      <c r="L28" s="91"/>
      <c r="M28" s="91"/>
    </row>
    <row r="29" s="197" customFormat="true" ht="14.25" hidden="false" customHeight="true" outlineLevel="0" collapsed="false">
      <c r="A29" s="93"/>
      <c r="B29" s="283"/>
      <c r="C29" s="95" t="s">
        <v>457</v>
      </c>
      <c r="D29" s="118" t="s">
        <v>224</v>
      </c>
      <c r="E29" s="12" t="n">
        <v>1</v>
      </c>
      <c r="F29" s="85" t="n">
        <f aca="false">F28*E29</f>
        <v>20</v>
      </c>
      <c r="G29" s="284"/>
      <c r="H29" s="285"/>
      <c r="I29" s="85" t="n">
        <v>1.5</v>
      </c>
      <c r="J29" s="85" t="n">
        <f aca="false">F29*I29</f>
        <v>30</v>
      </c>
      <c r="K29" s="85"/>
      <c r="L29" s="85"/>
      <c r="M29" s="85" t="n">
        <f aca="false">H29+J29+L29</f>
        <v>30</v>
      </c>
    </row>
    <row r="30" s="197" customFormat="true" ht="14.25" hidden="false" customHeight="true" outlineLevel="0" collapsed="false">
      <c r="A30" s="93"/>
      <c r="B30" s="196"/>
      <c r="C30" s="95" t="s">
        <v>450</v>
      </c>
      <c r="D30" s="118" t="s">
        <v>90</v>
      </c>
      <c r="E30" s="12" t="n">
        <v>0.0217</v>
      </c>
      <c r="F30" s="85" t="n">
        <f aca="false">F28*E30</f>
        <v>0.434</v>
      </c>
      <c r="G30" s="284"/>
      <c r="H30" s="85"/>
      <c r="I30" s="85"/>
      <c r="J30" s="85"/>
      <c r="K30" s="85" t="n">
        <v>3.2</v>
      </c>
      <c r="L30" s="85" t="n">
        <f aca="false">F30*K30</f>
        <v>1.3888</v>
      </c>
      <c r="M30" s="85" t="n">
        <f aca="false">H30+J30+L30</f>
        <v>1.3888</v>
      </c>
    </row>
    <row r="31" s="197" customFormat="true" ht="14.25" hidden="false" customHeight="true" outlineLevel="0" collapsed="false">
      <c r="A31" s="93"/>
      <c r="B31" s="196"/>
      <c r="C31" s="95" t="s">
        <v>115</v>
      </c>
      <c r="D31" s="118"/>
      <c r="E31" s="12"/>
      <c r="F31" s="85"/>
      <c r="G31" s="284"/>
      <c r="H31" s="85"/>
      <c r="I31" s="85"/>
      <c r="J31" s="85"/>
      <c r="K31" s="85"/>
      <c r="L31" s="85"/>
      <c r="M31" s="85"/>
    </row>
    <row r="32" s="197" customFormat="true" ht="15" hidden="false" customHeight="true" outlineLevel="0" collapsed="false">
      <c r="A32" s="93"/>
      <c r="B32" s="196"/>
      <c r="C32" s="95" t="s">
        <v>460</v>
      </c>
      <c r="D32" s="118" t="s">
        <v>224</v>
      </c>
      <c r="E32" s="12" t="n">
        <v>0.937</v>
      </c>
      <c r="F32" s="85" t="n">
        <f aca="false">F28*E32</f>
        <v>18.74</v>
      </c>
      <c r="G32" s="85" t="n">
        <v>3.8</v>
      </c>
      <c r="H32" s="85" t="n">
        <f aca="false">F32*G32</f>
        <v>71.212</v>
      </c>
      <c r="I32" s="85"/>
      <c r="J32" s="85"/>
      <c r="K32" s="85"/>
      <c r="L32" s="85"/>
      <c r="M32" s="85" t="n">
        <f aca="false">H32+J32+L32</f>
        <v>71.212</v>
      </c>
    </row>
    <row r="33" s="197" customFormat="true" ht="15" hidden="false" customHeight="true" outlineLevel="0" collapsed="false">
      <c r="A33" s="93"/>
      <c r="B33" s="196"/>
      <c r="C33" s="95" t="s">
        <v>135</v>
      </c>
      <c r="D33" s="118" t="s">
        <v>90</v>
      </c>
      <c r="E33" s="17" t="n">
        <v>0.0708</v>
      </c>
      <c r="F33" s="178" t="n">
        <f aca="false">F28*E33</f>
        <v>1.416</v>
      </c>
      <c r="G33" s="178" t="n">
        <v>3.2</v>
      </c>
      <c r="H33" s="178" t="n">
        <f aca="false">F33*G33</f>
        <v>4.5312</v>
      </c>
      <c r="I33" s="178"/>
      <c r="J33" s="178"/>
      <c r="K33" s="178"/>
      <c r="L33" s="178"/>
      <c r="M33" s="178" t="n">
        <f aca="false">H33+J33+L33</f>
        <v>4.5312</v>
      </c>
    </row>
    <row r="34" s="197" customFormat="true" ht="30" hidden="false" customHeight="true" outlineLevel="0" collapsed="false">
      <c r="A34" s="87" t="n">
        <v>5</v>
      </c>
      <c r="B34" s="286" t="s">
        <v>461</v>
      </c>
      <c r="C34" s="89" t="s">
        <v>462</v>
      </c>
      <c r="D34" s="194" t="s">
        <v>224</v>
      </c>
      <c r="E34" s="279"/>
      <c r="F34" s="90" t="n">
        <v>20</v>
      </c>
      <c r="G34" s="287"/>
      <c r="H34" s="288"/>
      <c r="I34" s="91"/>
      <c r="J34" s="91"/>
      <c r="K34" s="91"/>
      <c r="L34" s="91"/>
      <c r="M34" s="91"/>
    </row>
    <row r="35" s="197" customFormat="true" ht="14.25" hidden="false" customHeight="true" outlineLevel="0" collapsed="false">
      <c r="A35" s="93"/>
      <c r="B35" s="283"/>
      <c r="C35" s="95" t="s">
        <v>457</v>
      </c>
      <c r="D35" s="118" t="s">
        <v>224</v>
      </c>
      <c r="E35" s="12" t="n">
        <v>1</v>
      </c>
      <c r="F35" s="85" t="n">
        <f aca="false">F34*E35</f>
        <v>20</v>
      </c>
      <c r="G35" s="284"/>
      <c r="H35" s="285"/>
      <c r="I35" s="85" t="n">
        <v>1.5</v>
      </c>
      <c r="J35" s="85" t="n">
        <f aca="false">F35*I35</f>
        <v>30</v>
      </c>
      <c r="K35" s="85"/>
      <c r="L35" s="85"/>
      <c r="M35" s="85" t="n">
        <f aca="false">H35+J35+L35</f>
        <v>30</v>
      </c>
    </row>
    <row r="36" s="197" customFormat="true" ht="14.25" hidden="false" customHeight="true" outlineLevel="0" collapsed="false">
      <c r="A36" s="93"/>
      <c r="B36" s="196"/>
      <c r="C36" s="95" t="s">
        <v>450</v>
      </c>
      <c r="D36" s="118" t="s">
        <v>90</v>
      </c>
      <c r="E36" s="12" t="n">
        <v>0.0314</v>
      </c>
      <c r="F36" s="85" t="n">
        <f aca="false">F34*E36</f>
        <v>0.628</v>
      </c>
      <c r="G36" s="284"/>
      <c r="H36" s="85"/>
      <c r="I36" s="85"/>
      <c r="J36" s="85"/>
      <c r="K36" s="85" t="n">
        <v>3.2</v>
      </c>
      <c r="L36" s="85" t="n">
        <f aca="false">F36*K36</f>
        <v>2.0096</v>
      </c>
      <c r="M36" s="85" t="n">
        <f aca="false">H36+J36+L36</f>
        <v>2.0096</v>
      </c>
    </row>
    <row r="37" s="197" customFormat="true" ht="14.25" hidden="false" customHeight="true" outlineLevel="0" collapsed="false">
      <c r="A37" s="93"/>
      <c r="B37" s="196"/>
      <c r="C37" s="95" t="s">
        <v>115</v>
      </c>
      <c r="D37" s="118"/>
      <c r="E37" s="12"/>
      <c r="F37" s="85"/>
      <c r="G37" s="284"/>
      <c r="H37" s="85"/>
      <c r="I37" s="85"/>
      <c r="J37" s="85"/>
      <c r="K37" s="85"/>
      <c r="L37" s="85"/>
      <c r="M37" s="85"/>
    </row>
    <row r="38" s="197" customFormat="true" ht="14.25" hidden="false" customHeight="true" outlineLevel="0" collapsed="false">
      <c r="A38" s="93"/>
      <c r="B38" s="196"/>
      <c r="C38" s="95" t="s">
        <v>463</v>
      </c>
      <c r="D38" s="118" t="s">
        <v>224</v>
      </c>
      <c r="E38" s="93" t="n">
        <v>0.946</v>
      </c>
      <c r="F38" s="85" t="n">
        <f aca="false">F34*E38</f>
        <v>18.92</v>
      </c>
      <c r="G38" s="85" t="n">
        <v>5.9</v>
      </c>
      <c r="H38" s="85" t="n">
        <f aca="false">F38*G38</f>
        <v>111.628</v>
      </c>
      <c r="I38" s="85"/>
      <c r="J38" s="85"/>
      <c r="K38" s="85"/>
      <c r="L38" s="85"/>
      <c r="M38" s="85" t="n">
        <f aca="false">H38+J38+L38</f>
        <v>111.628</v>
      </c>
    </row>
    <row r="39" s="197" customFormat="true" ht="15" hidden="false" customHeight="true" outlineLevel="0" collapsed="false">
      <c r="A39" s="93"/>
      <c r="B39" s="196"/>
      <c r="C39" s="95" t="s">
        <v>135</v>
      </c>
      <c r="D39" s="118" t="s">
        <v>90</v>
      </c>
      <c r="E39" s="12" t="n">
        <v>0.0652</v>
      </c>
      <c r="F39" s="85" t="n">
        <f aca="false">F34*E39</f>
        <v>1.304</v>
      </c>
      <c r="G39" s="85" t="n">
        <v>3.2</v>
      </c>
      <c r="H39" s="85" t="n">
        <f aca="false">F39*G39</f>
        <v>4.1728</v>
      </c>
      <c r="I39" s="85"/>
      <c r="J39" s="85"/>
      <c r="K39" s="85"/>
      <c r="L39" s="85"/>
      <c r="M39" s="85" t="n">
        <f aca="false">H39+J39+L39</f>
        <v>4.1728</v>
      </c>
    </row>
    <row r="40" s="197" customFormat="true" ht="30" hidden="false" customHeight="true" outlineLevel="0" collapsed="false">
      <c r="A40" s="87" t="n">
        <v>6</v>
      </c>
      <c r="B40" s="286" t="s">
        <v>464</v>
      </c>
      <c r="C40" s="89" t="s">
        <v>465</v>
      </c>
      <c r="D40" s="194" t="s">
        <v>224</v>
      </c>
      <c r="E40" s="279"/>
      <c r="F40" s="90" t="n">
        <v>10</v>
      </c>
      <c r="G40" s="287"/>
      <c r="H40" s="288"/>
      <c r="I40" s="91"/>
      <c r="J40" s="91"/>
      <c r="K40" s="91"/>
      <c r="L40" s="91"/>
      <c r="M40" s="91"/>
    </row>
    <row r="41" s="197" customFormat="true" ht="14.25" hidden="false" customHeight="true" outlineLevel="0" collapsed="false">
      <c r="A41" s="93"/>
      <c r="B41" s="283"/>
      <c r="C41" s="95" t="s">
        <v>457</v>
      </c>
      <c r="D41" s="118" t="s">
        <v>224</v>
      </c>
      <c r="E41" s="12" t="n">
        <v>1</v>
      </c>
      <c r="F41" s="85" t="n">
        <f aca="false">F40*E41</f>
        <v>10</v>
      </c>
      <c r="G41" s="284"/>
      <c r="H41" s="285"/>
      <c r="I41" s="85" t="n">
        <v>1.5</v>
      </c>
      <c r="J41" s="85" t="n">
        <f aca="false">F41*I41</f>
        <v>15</v>
      </c>
      <c r="K41" s="85"/>
      <c r="L41" s="85"/>
      <c r="M41" s="85" t="n">
        <f aca="false">H41+J41+L41</f>
        <v>15</v>
      </c>
    </row>
    <row r="42" s="197" customFormat="true" ht="14.25" hidden="false" customHeight="true" outlineLevel="0" collapsed="false">
      <c r="A42" s="93"/>
      <c r="B42" s="196"/>
      <c r="C42" s="95" t="s">
        <v>450</v>
      </c>
      <c r="D42" s="118" t="s">
        <v>90</v>
      </c>
      <c r="E42" s="12" t="n">
        <v>0.0525</v>
      </c>
      <c r="F42" s="85" t="n">
        <f aca="false">F40*E42</f>
        <v>0.525</v>
      </c>
      <c r="G42" s="284"/>
      <c r="H42" s="85"/>
      <c r="I42" s="85"/>
      <c r="J42" s="85"/>
      <c r="K42" s="85" t="n">
        <v>3.2</v>
      </c>
      <c r="L42" s="85" t="n">
        <f aca="false">F42*K42</f>
        <v>1.68</v>
      </c>
      <c r="M42" s="85" t="n">
        <f aca="false">H42+J42+L42</f>
        <v>1.68</v>
      </c>
    </row>
    <row r="43" s="197" customFormat="true" ht="14.25" hidden="false" customHeight="true" outlineLevel="0" collapsed="false">
      <c r="A43" s="93"/>
      <c r="B43" s="196"/>
      <c r="C43" s="95" t="s">
        <v>115</v>
      </c>
      <c r="D43" s="118"/>
      <c r="E43" s="12"/>
      <c r="F43" s="85"/>
      <c r="G43" s="284"/>
      <c r="H43" s="85"/>
      <c r="I43" s="85"/>
      <c r="J43" s="85"/>
      <c r="K43" s="85"/>
      <c r="L43" s="85"/>
      <c r="M43" s="85"/>
    </row>
    <row r="44" s="197" customFormat="true" ht="14.25" hidden="false" customHeight="true" outlineLevel="0" collapsed="false">
      <c r="A44" s="93"/>
      <c r="B44" s="196"/>
      <c r="C44" s="95" t="s">
        <v>466</v>
      </c>
      <c r="D44" s="118" t="s">
        <v>224</v>
      </c>
      <c r="E44" s="93" t="n">
        <v>0.974</v>
      </c>
      <c r="F44" s="85" t="n">
        <f aca="false">F40*E44</f>
        <v>9.74</v>
      </c>
      <c r="G44" s="85" t="n">
        <v>10.2</v>
      </c>
      <c r="H44" s="85" t="n">
        <f aca="false">F44*G44</f>
        <v>99.348</v>
      </c>
      <c r="I44" s="85"/>
      <c r="J44" s="85"/>
      <c r="K44" s="85"/>
      <c r="L44" s="85"/>
      <c r="M44" s="85" t="n">
        <f aca="false">H44+J44+L44</f>
        <v>99.348</v>
      </c>
    </row>
    <row r="45" s="197" customFormat="true" ht="15" hidden="false" customHeight="true" outlineLevel="0" collapsed="false">
      <c r="A45" s="93"/>
      <c r="B45" s="196"/>
      <c r="C45" s="95" t="s">
        <v>135</v>
      </c>
      <c r="D45" s="118" t="s">
        <v>90</v>
      </c>
      <c r="E45" s="12" t="n">
        <v>0.0478</v>
      </c>
      <c r="F45" s="85" t="n">
        <f aca="false">F40*E45</f>
        <v>0.478</v>
      </c>
      <c r="G45" s="85" t="n">
        <v>3.2</v>
      </c>
      <c r="H45" s="85" t="n">
        <f aca="false">F45*G45</f>
        <v>1.5296</v>
      </c>
      <c r="I45" s="85"/>
      <c r="J45" s="85"/>
      <c r="K45" s="85"/>
      <c r="L45" s="85"/>
      <c r="M45" s="85" t="n">
        <f aca="false">H45+J45+L45</f>
        <v>1.5296</v>
      </c>
    </row>
    <row r="46" s="197" customFormat="true" ht="30" hidden="false" customHeight="true" outlineLevel="0" collapsed="false">
      <c r="A46" s="87" t="n">
        <v>7</v>
      </c>
      <c r="B46" s="286" t="s">
        <v>467</v>
      </c>
      <c r="C46" s="89" t="s">
        <v>468</v>
      </c>
      <c r="D46" s="194" t="s">
        <v>224</v>
      </c>
      <c r="E46" s="279"/>
      <c r="F46" s="90" t="n">
        <v>40</v>
      </c>
      <c r="G46" s="287"/>
      <c r="H46" s="288"/>
      <c r="I46" s="91"/>
      <c r="J46" s="91"/>
      <c r="K46" s="91"/>
      <c r="L46" s="91"/>
      <c r="M46" s="91"/>
    </row>
    <row r="47" s="197" customFormat="true" ht="14.25" hidden="false" customHeight="true" outlineLevel="0" collapsed="false">
      <c r="A47" s="93"/>
      <c r="B47" s="283"/>
      <c r="C47" s="95" t="s">
        <v>457</v>
      </c>
      <c r="D47" s="118" t="s">
        <v>224</v>
      </c>
      <c r="E47" s="12" t="n">
        <v>1</v>
      </c>
      <c r="F47" s="85" t="n">
        <f aca="false">F46*E47</f>
        <v>40</v>
      </c>
      <c r="G47" s="284"/>
      <c r="H47" s="285"/>
      <c r="I47" s="85" t="n">
        <v>1.5</v>
      </c>
      <c r="J47" s="85" t="n">
        <f aca="false">F47*I47</f>
        <v>60</v>
      </c>
      <c r="K47" s="85"/>
      <c r="L47" s="85"/>
      <c r="M47" s="85" t="n">
        <f aca="false">H47+J47+L47</f>
        <v>60</v>
      </c>
    </row>
    <row r="48" s="197" customFormat="true" ht="14.25" hidden="false" customHeight="true" outlineLevel="0" collapsed="false">
      <c r="A48" s="93"/>
      <c r="B48" s="196"/>
      <c r="C48" s="95" t="s">
        <v>450</v>
      </c>
      <c r="D48" s="118" t="s">
        <v>90</v>
      </c>
      <c r="E48" s="12" t="n">
        <v>0.0472</v>
      </c>
      <c r="F48" s="85" t="n">
        <f aca="false">F46*E48</f>
        <v>1.888</v>
      </c>
      <c r="G48" s="284"/>
      <c r="H48" s="85"/>
      <c r="I48" s="85"/>
      <c r="J48" s="85"/>
      <c r="K48" s="85" t="n">
        <v>3.2</v>
      </c>
      <c r="L48" s="85" t="n">
        <f aca="false">F48*K48</f>
        <v>6.0416</v>
      </c>
      <c r="M48" s="85" t="n">
        <f aca="false">H48+J48+L48</f>
        <v>6.0416</v>
      </c>
    </row>
    <row r="49" s="197" customFormat="true" ht="14.25" hidden="false" customHeight="true" outlineLevel="0" collapsed="false">
      <c r="A49" s="93"/>
      <c r="B49" s="196"/>
      <c r="C49" s="95" t="s">
        <v>115</v>
      </c>
      <c r="D49" s="118"/>
      <c r="E49" s="12"/>
      <c r="F49" s="85"/>
      <c r="G49" s="284"/>
      <c r="H49" s="85"/>
      <c r="I49" s="85"/>
      <c r="J49" s="85"/>
      <c r="K49" s="85"/>
      <c r="L49" s="85"/>
      <c r="M49" s="85"/>
    </row>
    <row r="50" s="197" customFormat="true" ht="14.25" hidden="false" customHeight="true" outlineLevel="0" collapsed="false">
      <c r="A50" s="93"/>
      <c r="B50" s="196"/>
      <c r="C50" s="95" t="s">
        <v>469</v>
      </c>
      <c r="D50" s="118" t="s">
        <v>224</v>
      </c>
      <c r="E50" s="93" t="n">
        <v>0.974</v>
      </c>
      <c r="F50" s="85" t="n">
        <f aca="false">F46*E50</f>
        <v>38.96</v>
      </c>
      <c r="G50" s="85" t="n">
        <v>13.6</v>
      </c>
      <c r="H50" s="85" t="n">
        <f aca="false">F50*G50</f>
        <v>529.856</v>
      </c>
      <c r="I50" s="85"/>
      <c r="J50" s="85"/>
      <c r="K50" s="85"/>
      <c r="L50" s="85"/>
      <c r="M50" s="85" t="n">
        <f aca="false">H50+J50+L50</f>
        <v>529.856</v>
      </c>
    </row>
    <row r="51" s="197" customFormat="true" ht="15" hidden="false" customHeight="true" outlineLevel="0" collapsed="false">
      <c r="A51" s="93"/>
      <c r="B51" s="196"/>
      <c r="C51" s="95" t="s">
        <v>135</v>
      </c>
      <c r="D51" s="118" t="s">
        <v>90</v>
      </c>
      <c r="E51" s="12" t="n">
        <v>0.0425</v>
      </c>
      <c r="F51" s="85" t="n">
        <f aca="false">F46*E51</f>
        <v>1.7</v>
      </c>
      <c r="G51" s="85" t="n">
        <v>3.2</v>
      </c>
      <c r="H51" s="85" t="n">
        <f aca="false">F51*G51</f>
        <v>5.44</v>
      </c>
      <c r="I51" s="85"/>
      <c r="J51" s="85"/>
      <c r="K51" s="85"/>
      <c r="L51" s="85"/>
      <c r="M51" s="85" t="n">
        <f aca="false">H51+J51+L51</f>
        <v>5.44</v>
      </c>
    </row>
    <row r="52" s="197" customFormat="true" ht="30" hidden="false" customHeight="true" outlineLevel="0" collapsed="false">
      <c r="A52" s="87" t="n">
        <v>8</v>
      </c>
      <c r="B52" s="286" t="s">
        <v>470</v>
      </c>
      <c r="C52" s="89" t="s">
        <v>471</v>
      </c>
      <c r="D52" s="194" t="s">
        <v>224</v>
      </c>
      <c r="E52" s="279"/>
      <c r="F52" s="90" t="n">
        <v>40</v>
      </c>
      <c r="G52" s="287"/>
      <c r="H52" s="288"/>
      <c r="I52" s="91"/>
      <c r="J52" s="91"/>
      <c r="K52" s="91"/>
      <c r="L52" s="91"/>
      <c r="M52" s="91"/>
    </row>
    <row r="53" s="197" customFormat="true" ht="14.25" hidden="false" customHeight="true" outlineLevel="0" collapsed="false">
      <c r="A53" s="93"/>
      <c r="B53" s="283"/>
      <c r="C53" s="95" t="s">
        <v>457</v>
      </c>
      <c r="D53" s="118" t="s">
        <v>224</v>
      </c>
      <c r="E53" s="12" t="n">
        <v>1</v>
      </c>
      <c r="F53" s="85" t="n">
        <f aca="false">F52*E53</f>
        <v>40</v>
      </c>
      <c r="G53" s="284"/>
      <c r="H53" s="285"/>
      <c r="I53" s="85" t="n">
        <v>1.5</v>
      </c>
      <c r="J53" s="85" t="n">
        <f aca="false">F53*I53</f>
        <v>60</v>
      </c>
      <c r="K53" s="85"/>
      <c r="L53" s="85"/>
      <c r="M53" s="85" t="n">
        <f aca="false">H53+J53+L53</f>
        <v>60</v>
      </c>
    </row>
    <row r="54" s="197" customFormat="true" ht="14.25" hidden="false" customHeight="true" outlineLevel="0" collapsed="false">
      <c r="A54" s="93"/>
      <c r="B54" s="196"/>
      <c r="C54" s="95" t="s">
        <v>450</v>
      </c>
      <c r="D54" s="118" t="s">
        <v>90</v>
      </c>
      <c r="E54" s="12" t="n">
        <v>0.0483</v>
      </c>
      <c r="F54" s="85" t="n">
        <f aca="false">F52*E54</f>
        <v>1.932</v>
      </c>
      <c r="G54" s="284"/>
      <c r="H54" s="85"/>
      <c r="I54" s="85"/>
      <c r="J54" s="85"/>
      <c r="K54" s="85" t="n">
        <v>3.2</v>
      </c>
      <c r="L54" s="85" t="n">
        <f aca="false">F54*K54</f>
        <v>6.1824</v>
      </c>
      <c r="M54" s="85" t="n">
        <f aca="false">H54+J54+L54</f>
        <v>6.1824</v>
      </c>
    </row>
    <row r="55" s="197" customFormat="true" ht="14.25" hidden="false" customHeight="true" outlineLevel="0" collapsed="false">
      <c r="A55" s="93"/>
      <c r="B55" s="196"/>
      <c r="C55" s="95" t="s">
        <v>115</v>
      </c>
      <c r="D55" s="118"/>
      <c r="E55" s="12"/>
      <c r="F55" s="85"/>
      <c r="G55" s="284"/>
      <c r="H55" s="85"/>
      <c r="I55" s="85"/>
      <c r="J55" s="85"/>
      <c r="K55" s="85"/>
      <c r="L55" s="85"/>
      <c r="M55" s="85"/>
    </row>
    <row r="56" s="197" customFormat="true" ht="14.25" hidden="false" customHeight="true" outlineLevel="0" collapsed="false">
      <c r="A56" s="93"/>
      <c r="B56" s="196"/>
      <c r="C56" s="95" t="s">
        <v>472</v>
      </c>
      <c r="D56" s="118" t="s">
        <v>224</v>
      </c>
      <c r="E56" s="93" t="n">
        <v>0.996</v>
      </c>
      <c r="F56" s="85" t="n">
        <f aca="false">F52*E56</f>
        <v>39.84</v>
      </c>
      <c r="G56" s="85" t="n">
        <v>21.2</v>
      </c>
      <c r="H56" s="85" t="n">
        <f aca="false">F56*G56</f>
        <v>844.608</v>
      </c>
      <c r="I56" s="85"/>
      <c r="J56" s="85"/>
      <c r="K56" s="85"/>
      <c r="L56" s="85"/>
      <c r="M56" s="85" t="n">
        <f aca="false">H56+J56+L56</f>
        <v>844.608</v>
      </c>
    </row>
    <row r="57" s="197" customFormat="true" ht="15" hidden="false" customHeight="true" outlineLevel="0" collapsed="false">
      <c r="A57" s="93"/>
      <c r="B57" s="196"/>
      <c r="C57" s="95" t="s">
        <v>135</v>
      </c>
      <c r="D57" s="118" t="s">
        <v>90</v>
      </c>
      <c r="E57" s="12" t="n">
        <v>0.0346</v>
      </c>
      <c r="F57" s="85" t="n">
        <f aca="false">F52*E57</f>
        <v>1.384</v>
      </c>
      <c r="G57" s="85" t="n">
        <v>3.2</v>
      </c>
      <c r="H57" s="85" t="n">
        <f aca="false">F57*G57</f>
        <v>4.4288</v>
      </c>
      <c r="I57" s="85"/>
      <c r="J57" s="85"/>
      <c r="K57" s="85"/>
      <c r="L57" s="85"/>
      <c r="M57" s="85" t="n">
        <f aca="false">H57+J57+L57</f>
        <v>4.4288</v>
      </c>
    </row>
    <row r="58" s="197" customFormat="true" ht="30" hidden="false" customHeight="true" outlineLevel="0" collapsed="false">
      <c r="A58" s="87" t="n">
        <v>9</v>
      </c>
      <c r="B58" s="286" t="s">
        <v>470</v>
      </c>
      <c r="C58" s="89" t="s">
        <v>473</v>
      </c>
      <c r="D58" s="194" t="s">
        <v>224</v>
      </c>
      <c r="E58" s="279"/>
      <c r="F58" s="90" t="n">
        <v>25</v>
      </c>
      <c r="G58" s="287"/>
      <c r="H58" s="288"/>
      <c r="I58" s="91"/>
      <c r="J58" s="91"/>
      <c r="K58" s="91"/>
      <c r="L58" s="91"/>
      <c r="M58" s="91"/>
    </row>
    <row r="59" s="197" customFormat="true" ht="14.25" hidden="false" customHeight="true" outlineLevel="0" collapsed="false">
      <c r="A59" s="93"/>
      <c r="B59" s="283"/>
      <c r="C59" s="95" t="s">
        <v>457</v>
      </c>
      <c r="D59" s="118" t="s">
        <v>224</v>
      </c>
      <c r="E59" s="12" t="n">
        <v>1</v>
      </c>
      <c r="F59" s="85" t="n">
        <f aca="false">F58*E59</f>
        <v>25</v>
      </c>
      <c r="G59" s="284"/>
      <c r="H59" s="285"/>
      <c r="I59" s="85" t="n">
        <v>1.5</v>
      </c>
      <c r="J59" s="85" t="n">
        <f aca="false">F59*I59</f>
        <v>37.5</v>
      </c>
      <c r="K59" s="85"/>
      <c r="L59" s="85"/>
      <c r="M59" s="85" t="n">
        <f aca="false">H59+J59+L59</f>
        <v>37.5</v>
      </c>
    </row>
    <row r="60" s="197" customFormat="true" ht="14.25" hidden="false" customHeight="true" outlineLevel="0" collapsed="false">
      <c r="A60" s="93"/>
      <c r="B60" s="196"/>
      <c r="C60" s="95" t="s">
        <v>450</v>
      </c>
      <c r="D60" s="118" t="s">
        <v>90</v>
      </c>
      <c r="E60" s="12" t="n">
        <v>0.0483</v>
      </c>
      <c r="F60" s="85" t="n">
        <f aca="false">F58*E60</f>
        <v>1.2075</v>
      </c>
      <c r="G60" s="284"/>
      <c r="H60" s="85"/>
      <c r="I60" s="85"/>
      <c r="J60" s="85"/>
      <c r="K60" s="85" t="n">
        <v>3.2</v>
      </c>
      <c r="L60" s="85" t="n">
        <f aca="false">F60*K60</f>
        <v>3.864</v>
      </c>
      <c r="M60" s="85" t="n">
        <f aca="false">H60+J60+L60</f>
        <v>3.864</v>
      </c>
    </row>
    <row r="61" s="197" customFormat="true" ht="14.25" hidden="false" customHeight="true" outlineLevel="0" collapsed="false">
      <c r="A61" s="93"/>
      <c r="B61" s="196"/>
      <c r="C61" s="95" t="s">
        <v>115</v>
      </c>
      <c r="D61" s="118"/>
      <c r="E61" s="12"/>
      <c r="F61" s="85"/>
      <c r="G61" s="284"/>
      <c r="H61" s="85"/>
      <c r="I61" s="85"/>
      <c r="J61" s="85"/>
      <c r="K61" s="85"/>
      <c r="L61" s="85"/>
      <c r="M61" s="85"/>
    </row>
    <row r="62" s="197" customFormat="true" ht="14.25" hidden="false" customHeight="true" outlineLevel="0" collapsed="false">
      <c r="A62" s="93"/>
      <c r="B62" s="196"/>
      <c r="C62" s="95" t="s">
        <v>474</v>
      </c>
      <c r="D62" s="118" t="s">
        <v>224</v>
      </c>
      <c r="E62" s="93" t="n">
        <v>0.996</v>
      </c>
      <c r="F62" s="85" t="n">
        <f aca="false">F58*E62</f>
        <v>24.9</v>
      </c>
      <c r="G62" s="85" t="n">
        <v>29.7</v>
      </c>
      <c r="H62" s="85" t="n">
        <f aca="false">F62*G62</f>
        <v>739.53</v>
      </c>
      <c r="I62" s="85"/>
      <c r="J62" s="85"/>
      <c r="K62" s="85"/>
      <c r="L62" s="85"/>
      <c r="M62" s="85" t="n">
        <f aca="false">H62+J62+L62</f>
        <v>739.53</v>
      </c>
    </row>
    <row r="63" s="197" customFormat="true" ht="15" hidden="false" customHeight="true" outlineLevel="0" collapsed="false">
      <c r="A63" s="93"/>
      <c r="B63" s="196"/>
      <c r="C63" s="95" t="s">
        <v>135</v>
      </c>
      <c r="D63" s="118" t="s">
        <v>90</v>
      </c>
      <c r="E63" s="12" t="n">
        <v>0.0346</v>
      </c>
      <c r="F63" s="85" t="n">
        <f aca="false">F58*E63</f>
        <v>0.865</v>
      </c>
      <c r="G63" s="85" t="n">
        <v>3.2</v>
      </c>
      <c r="H63" s="85" t="n">
        <f aca="false">F63*G63</f>
        <v>2.768</v>
      </c>
      <c r="I63" s="85"/>
      <c r="J63" s="85"/>
      <c r="K63" s="85"/>
      <c r="L63" s="85"/>
      <c r="M63" s="85" t="n">
        <f aca="false">H63+J63+L63</f>
        <v>2.768</v>
      </c>
    </row>
    <row r="64" s="197" customFormat="true" ht="14.25" hidden="false" customHeight="true" outlineLevel="0" collapsed="false">
      <c r="A64" s="98" t="n">
        <v>10</v>
      </c>
      <c r="B64" s="103"/>
      <c r="C64" s="111" t="s">
        <v>475</v>
      </c>
      <c r="D64" s="98" t="s">
        <v>188</v>
      </c>
      <c r="E64" s="4"/>
      <c r="F64" s="53" t="n">
        <v>75</v>
      </c>
      <c r="G64" s="51" t="n">
        <v>0.25</v>
      </c>
      <c r="H64" s="51" t="n">
        <f aca="false">F64*G64</f>
        <v>18.75</v>
      </c>
      <c r="I64" s="51"/>
      <c r="J64" s="51"/>
      <c r="K64" s="51"/>
      <c r="L64" s="51"/>
      <c r="M64" s="51" t="n">
        <f aca="false">H64+J64+L64</f>
        <v>18.75</v>
      </c>
    </row>
    <row r="65" s="197" customFormat="true" ht="14.25" hidden="false" customHeight="true" outlineLevel="0" collapsed="false">
      <c r="A65" s="98" t="n">
        <v>11</v>
      </c>
      <c r="B65" s="103"/>
      <c r="C65" s="111" t="s">
        <v>476</v>
      </c>
      <c r="D65" s="98" t="s">
        <v>188</v>
      </c>
      <c r="E65" s="4"/>
      <c r="F65" s="53" t="n">
        <v>28</v>
      </c>
      <c r="G65" s="51" t="n">
        <v>0.34</v>
      </c>
      <c r="H65" s="51" t="n">
        <f aca="false">F65*G65</f>
        <v>9.52</v>
      </c>
      <c r="I65" s="51"/>
      <c r="J65" s="51"/>
      <c r="K65" s="51"/>
      <c r="L65" s="51"/>
      <c r="M65" s="51" t="n">
        <f aca="false">H65+J65+L65</f>
        <v>9.52</v>
      </c>
    </row>
    <row r="66" s="197" customFormat="true" ht="14.25" hidden="false" customHeight="true" outlineLevel="0" collapsed="false">
      <c r="A66" s="98" t="n">
        <v>12</v>
      </c>
      <c r="B66" s="103"/>
      <c r="C66" s="111" t="s">
        <v>477</v>
      </c>
      <c r="D66" s="98" t="s">
        <v>188</v>
      </c>
      <c r="E66" s="4"/>
      <c r="F66" s="53" t="n">
        <v>2</v>
      </c>
      <c r="G66" s="51" t="n">
        <v>1.8</v>
      </c>
      <c r="H66" s="51" t="n">
        <f aca="false">F66*G66</f>
        <v>3.6</v>
      </c>
      <c r="I66" s="51"/>
      <c r="J66" s="51"/>
      <c r="K66" s="51"/>
      <c r="L66" s="51"/>
      <c r="M66" s="51" t="n">
        <f aca="false">H66+J66+L66</f>
        <v>3.6</v>
      </c>
    </row>
    <row r="67" s="197" customFormat="true" ht="14.25" hidden="false" customHeight="true" outlineLevel="0" collapsed="false">
      <c r="A67" s="98" t="n">
        <v>13</v>
      </c>
      <c r="B67" s="103"/>
      <c r="C67" s="111" t="s">
        <v>478</v>
      </c>
      <c r="D67" s="98" t="s">
        <v>188</v>
      </c>
      <c r="E67" s="4"/>
      <c r="F67" s="53" t="n">
        <v>2</v>
      </c>
      <c r="G67" s="51" t="n">
        <v>2.7</v>
      </c>
      <c r="H67" s="51" t="n">
        <f aca="false">F67*G67</f>
        <v>5.4</v>
      </c>
      <c r="I67" s="51"/>
      <c r="J67" s="51"/>
      <c r="K67" s="51"/>
      <c r="L67" s="51"/>
      <c r="M67" s="51" t="n">
        <f aca="false">H67+J67+L67</f>
        <v>5.4</v>
      </c>
    </row>
    <row r="68" s="197" customFormat="true" ht="14.25" hidden="false" customHeight="true" outlineLevel="0" collapsed="false">
      <c r="A68" s="98" t="n">
        <v>14</v>
      </c>
      <c r="B68" s="103"/>
      <c r="C68" s="111" t="s">
        <v>479</v>
      </c>
      <c r="D68" s="98" t="s">
        <v>188</v>
      </c>
      <c r="E68" s="4"/>
      <c r="F68" s="53" t="n">
        <v>2</v>
      </c>
      <c r="G68" s="51" t="n">
        <v>4.98</v>
      </c>
      <c r="H68" s="51" t="n">
        <f aca="false">F68*G68</f>
        <v>9.96</v>
      </c>
      <c r="I68" s="51"/>
      <c r="J68" s="51"/>
      <c r="K68" s="51"/>
      <c r="L68" s="51"/>
      <c r="M68" s="51" t="n">
        <f aca="false">H68+J68+L68</f>
        <v>9.96</v>
      </c>
    </row>
    <row r="69" s="197" customFormat="true" ht="17.25" hidden="false" customHeight="true" outlineLevel="0" collapsed="false">
      <c r="A69" s="98"/>
      <c r="B69" s="286" t="s">
        <v>480</v>
      </c>
      <c r="C69" s="89" t="s">
        <v>481</v>
      </c>
      <c r="D69" s="194" t="s">
        <v>309</v>
      </c>
      <c r="E69" s="279"/>
      <c r="F69" s="90" t="n">
        <f aca="false">SUM(F73:F74)</f>
        <v>100</v>
      </c>
      <c r="G69" s="287"/>
      <c r="H69" s="288"/>
      <c r="I69" s="91"/>
      <c r="J69" s="91"/>
      <c r="K69" s="91"/>
      <c r="L69" s="91"/>
      <c r="M69" s="91"/>
    </row>
    <row r="70" s="197" customFormat="true" ht="15" hidden="false" customHeight="true" outlineLevel="0" collapsed="false">
      <c r="A70" s="93"/>
      <c r="B70" s="283"/>
      <c r="C70" s="95" t="s">
        <v>108</v>
      </c>
      <c r="D70" s="93" t="s">
        <v>109</v>
      </c>
      <c r="E70" s="12" t="n">
        <v>1.51</v>
      </c>
      <c r="F70" s="85" t="n">
        <f aca="false">F69*E70</f>
        <v>151</v>
      </c>
      <c r="G70" s="284"/>
      <c r="H70" s="285"/>
      <c r="I70" s="85" t="n">
        <v>6</v>
      </c>
      <c r="J70" s="85" t="n">
        <f aca="false">F70*I70</f>
        <v>906</v>
      </c>
      <c r="K70" s="85"/>
      <c r="L70" s="85"/>
      <c r="M70" s="85" t="n">
        <f aca="false">H70+J70+L70</f>
        <v>906</v>
      </c>
    </row>
    <row r="71" s="197" customFormat="true" ht="14.25" hidden="false" customHeight="true" outlineLevel="0" collapsed="false">
      <c r="A71" s="93"/>
      <c r="B71" s="196"/>
      <c r="C71" s="95" t="s">
        <v>450</v>
      </c>
      <c r="D71" s="118" t="s">
        <v>90</v>
      </c>
      <c r="E71" s="12" t="n">
        <v>0.13</v>
      </c>
      <c r="F71" s="85" t="n">
        <f aca="false">F69*E71</f>
        <v>13</v>
      </c>
      <c r="G71" s="284"/>
      <c r="H71" s="85"/>
      <c r="I71" s="85"/>
      <c r="J71" s="85"/>
      <c r="K71" s="85" t="n">
        <v>3.2</v>
      </c>
      <c r="L71" s="85" t="n">
        <f aca="false">F71*K71</f>
        <v>41.6</v>
      </c>
      <c r="M71" s="85" t="n">
        <f aca="false">H71+J71+L71</f>
        <v>41.6</v>
      </c>
    </row>
    <row r="72" s="197" customFormat="true" ht="14.25" hidden="false" customHeight="true" outlineLevel="0" collapsed="false">
      <c r="A72" s="93"/>
      <c r="B72" s="196"/>
      <c r="C72" s="95" t="s">
        <v>115</v>
      </c>
      <c r="D72" s="118"/>
      <c r="E72" s="12"/>
      <c r="F72" s="85"/>
      <c r="G72" s="284"/>
      <c r="H72" s="85"/>
      <c r="I72" s="85"/>
      <c r="J72" s="85"/>
      <c r="K72" s="85"/>
      <c r="L72" s="85"/>
      <c r="M72" s="85"/>
    </row>
    <row r="73" s="197" customFormat="true" ht="14.25" hidden="false" customHeight="true" outlineLevel="0" collapsed="false">
      <c r="A73" s="93" t="n">
        <v>15</v>
      </c>
      <c r="B73" s="196"/>
      <c r="C73" s="95" t="s">
        <v>482</v>
      </c>
      <c r="D73" s="118" t="s">
        <v>309</v>
      </c>
      <c r="E73" s="12"/>
      <c r="F73" s="113" t="n">
        <v>66</v>
      </c>
      <c r="G73" s="85" t="n">
        <v>6.5</v>
      </c>
      <c r="H73" s="85" t="n">
        <f aca="false">F73*G73</f>
        <v>429</v>
      </c>
      <c r="I73" s="85"/>
      <c r="J73" s="85"/>
      <c r="K73" s="85"/>
      <c r="L73" s="85"/>
      <c r="M73" s="85" t="n">
        <f aca="false">H73+J73+L73</f>
        <v>429</v>
      </c>
    </row>
    <row r="74" s="197" customFormat="true" ht="14.25" hidden="false" customHeight="true" outlineLevel="0" collapsed="false">
      <c r="A74" s="93" t="n">
        <v>16</v>
      </c>
      <c r="B74" s="196"/>
      <c r="C74" s="95" t="s">
        <v>483</v>
      </c>
      <c r="D74" s="118" t="s">
        <v>309</v>
      </c>
      <c r="E74" s="12"/>
      <c r="F74" s="113" t="n">
        <v>34</v>
      </c>
      <c r="G74" s="85" t="n">
        <v>7.6</v>
      </c>
      <c r="H74" s="85" t="n">
        <f aca="false">F74*G74</f>
        <v>258.4</v>
      </c>
      <c r="I74" s="85"/>
      <c r="J74" s="85"/>
      <c r="K74" s="85"/>
      <c r="L74" s="85"/>
      <c r="M74" s="85" t="n">
        <f aca="false">H74+J74+L74</f>
        <v>258.4</v>
      </c>
    </row>
    <row r="75" s="197" customFormat="true" ht="15" hidden="false" customHeight="true" outlineLevel="0" collapsed="false">
      <c r="A75" s="93"/>
      <c r="B75" s="196"/>
      <c r="C75" s="95" t="s">
        <v>135</v>
      </c>
      <c r="D75" s="118" t="s">
        <v>90</v>
      </c>
      <c r="E75" s="12" t="n">
        <v>0.07</v>
      </c>
      <c r="F75" s="85" t="n">
        <f aca="false">F69*E75</f>
        <v>7</v>
      </c>
      <c r="G75" s="85" t="n">
        <v>3.2</v>
      </c>
      <c r="H75" s="85" t="n">
        <f aca="false">F75*G75</f>
        <v>22.4</v>
      </c>
      <c r="I75" s="85"/>
      <c r="J75" s="85"/>
      <c r="K75" s="85"/>
      <c r="L75" s="85"/>
      <c r="M75" s="85" t="n">
        <f aca="false">H75+J75+L75</f>
        <v>22.4</v>
      </c>
    </row>
    <row r="76" s="197" customFormat="true" ht="15" hidden="false" customHeight="true" outlineLevel="0" collapsed="false">
      <c r="A76" s="87"/>
      <c r="B76" s="286" t="s">
        <v>484</v>
      </c>
      <c r="C76" s="89" t="s">
        <v>485</v>
      </c>
      <c r="D76" s="194" t="s">
        <v>309</v>
      </c>
      <c r="E76" s="279"/>
      <c r="F76" s="90" t="n">
        <f aca="false">F80+F81</f>
        <v>3</v>
      </c>
      <c r="G76" s="287"/>
      <c r="H76" s="288"/>
      <c r="I76" s="91"/>
      <c r="J76" s="91"/>
      <c r="K76" s="91"/>
      <c r="L76" s="91"/>
      <c r="M76" s="91"/>
    </row>
    <row r="77" s="197" customFormat="true" ht="15" hidden="false" customHeight="true" outlineLevel="0" collapsed="false">
      <c r="A77" s="93"/>
      <c r="B77" s="283"/>
      <c r="C77" s="95" t="s">
        <v>108</v>
      </c>
      <c r="D77" s="93" t="s">
        <v>109</v>
      </c>
      <c r="E77" s="12" t="n">
        <v>2.67</v>
      </c>
      <c r="F77" s="85" t="n">
        <f aca="false">F76*E77</f>
        <v>8.01</v>
      </c>
      <c r="G77" s="284"/>
      <c r="H77" s="285"/>
      <c r="I77" s="85" t="n">
        <v>6</v>
      </c>
      <c r="J77" s="85" t="n">
        <f aca="false">F77*I77</f>
        <v>48.06</v>
      </c>
      <c r="K77" s="85"/>
      <c r="L77" s="85"/>
      <c r="M77" s="85" t="n">
        <f aca="false">H77+J77+L77</f>
        <v>48.06</v>
      </c>
    </row>
    <row r="78" s="197" customFormat="true" ht="14.25" hidden="false" customHeight="true" outlineLevel="0" collapsed="false">
      <c r="A78" s="93"/>
      <c r="B78" s="196"/>
      <c r="C78" s="95" t="s">
        <v>450</v>
      </c>
      <c r="D78" s="118" t="s">
        <v>90</v>
      </c>
      <c r="E78" s="12" t="n">
        <v>0.29</v>
      </c>
      <c r="F78" s="85" t="n">
        <f aca="false">F76*E78</f>
        <v>0.87</v>
      </c>
      <c r="G78" s="284"/>
      <c r="H78" s="85"/>
      <c r="I78" s="85"/>
      <c r="J78" s="85"/>
      <c r="K78" s="85" t="n">
        <v>3.2</v>
      </c>
      <c r="L78" s="85" t="n">
        <f aca="false">F78*K78</f>
        <v>2.784</v>
      </c>
      <c r="M78" s="85" t="n">
        <f aca="false">H78+J78+L78</f>
        <v>2.784</v>
      </c>
    </row>
    <row r="79" s="197" customFormat="true" ht="14.25" hidden="false" customHeight="true" outlineLevel="0" collapsed="false">
      <c r="A79" s="93"/>
      <c r="B79" s="196"/>
      <c r="C79" s="95" t="s">
        <v>115</v>
      </c>
      <c r="D79" s="118"/>
      <c r="E79" s="12"/>
      <c r="F79" s="85"/>
      <c r="G79" s="284"/>
      <c r="H79" s="85"/>
      <c r="I79" s="85"/>
      <c r="J79" s="85"/>
      <c r="K79" s="85"/>
      <c r="L79" s="85"/>
      <c r="M79" s="85"/>
    </row>
    <row r="80" s="197" customFormat="true" ht="14.25" hidden="false" customHeight="true" outlineLevel="0" collapsed="false">
      <c r="A80" s="93" t="n">
        <v>17</v>
      </c>
      <c r="B80" s="196"/>
      <c r="C80" s="95" t="s">
        <v>486</v>
      </c>
      <c r="D80" s="118" t="s">
        <v>309</v>
      </c>
      <c r="E80" s="12"/>
      <c r="F80" s="113" t="n">
        <v>2</v>
      </c>
      <c r="G80" s="85" t="n">
        <v>91</v>
      </c>
      <c r="H80" s="85" t="n">
        <f aca="false">F80*G80</f>
        <v>182</v>
      </c>
      <c r="I80" s="85"/>
      <c r="J80" s="85"/>
      <c r="K80" s="85"/>
      <c r="L80" s="85"/>
      <c r="M80" s="85" t="n">
        <f aca="false">H80+J80+L80</f>
        <v>182</v>
      </c>
    </row>
    <row r="81" s="197" customFormat="true" ht="14.25" hidden="false" customHeight="true" outlineLevel="0" collapsed="false">
      <c r="A81" s="93" t="n">
        <v>18</v>
      </c>
      <c r="B81" s="196"/>
      <c r="C81" s="95" t="s">
        <v>487</v>
      </c>
      <c r="D81" s="118" t="s">
        <v>309</v>
      </c>
      <c r="E81" s="12"/>
      <c r="F81" s="113" t="n">
        <v>1</v>
      </c>
      <c r="G81" s="85" t="n">
        <v>111</v>
      </c>
      <c r="H81" s="85" t="n">
        <f aca="false">F81*G81</f>
        <v>111</v>
      </c>
      <c r="I81" s="85"/>
      <c r="J81" s="85"/>
      <c r="K81" s="85"/>
      <c r="L81" s="85"/>
      <c r="M81" s="85" t="n">
        <f aca="false">H81+J81+L81</f>
        <v>111</v>
      </c>
    </row>
    <row r="82" s="197" customFormat="true" ht="14.25" hidden="false" customHeight="true" outlineLevel="0" collapsed="false">
      <c r="A82" s="93"/>
      <c r="B82" s="196"/>
      <c r="C82" s="95" t="s">
        <v>488</v>
      </c>
      <c r="D82" s="118" t="s">
        <v>309</v>
      </c>
      <c r="E82" s="12" t="n">
        <v>2</v>
      </c>
      <c r="F82" s="85" t="n">
        <f aca="false">F76*E82</f>
        <v>6</v>
      </c>
      <c r="G82" s="85" t="n">
        <v>12.7</v>
      </c>
      <c r="H82" s="85" t="n">
        <f aca="false">F82*G82</f>
        <v>76.2</v>
      </c>
      <c r="I82" s="85"/>
      <c r="J82" s="85"/>
      <c r="K82" s="85"/>
      <c r="L82" s="85"/>
      <c r="M82" s="85" t="n">
        <f aca="false">H82+J82+L82</f>
        <v>76.2</v>
      </c>
    </row>
    <row r="83" s="197" customFormat="true" ht="14.25" hidden="false" customHeight="true" outlineLevel="0" collapsed="false">
      <c r="A83" s="93"/>
      <c r="B83" s="196"/>
      <c r="C83" s="95" t="s">
        <v>489</v>
      </c>
      <c r="D83" s="118" t="s">
        <v>158</v>
      </c>
      <c r="E83" s="12" t="n">
        <v>2</v>
      </c>
      <c r="F83" s="85" t="n">
        <f aca="false">F76*E83</f>
        <v>6</v>
      </c>
      <c r="G83" s="85" t="n">
        <v>2.9</v>
      </c>
      <c r="H83" s="85" t="n">
        <f aca="false">F83*G83</f>
        <v>17.4</v>
      </c>
      <c r="I83" s="85"/>
      <c r="J83" s="85"/>
      <c r="K83" s="85"/>
      <c r="L83" s="85"/>
      <c r="M83" s="85" t="n">
        <f aca="false">H83+J83+L83</f>
        <v>17.4</v>
      </c>
    </row>
    <row r="84" s="197" customFormat="true" ht="15" hidden="false" customHeight="true" outlineLevel="0" collapsed="false">
      <c r="A84" s="93"/>
      <c r="B84" s="196"/>
      <c r="C84" s="95" t="s">
        <v>135</v>
      </c>
      <c r="D84" s="118" t="s">
        <v>90</v>
      </c>
      <c r="E84" s="12" t="n">
        <v>0.2</v>
      </c>
      <c r="F84" s="85" t="n">
        <f aca="false">F76*E84</f>
        <v>0.6</v>
      </c>
      <c r="G84" s="85" t="n">
        <v>3.2</v>
      </c>
      <c r="H84" s="85" t="n">
        <f aca="false">F84*G84</f>
        <v>1.92</v>
      </c>
      <c r="I84" s="85"/>
      <c r="J84" s="85"/>
      <c r="K84" s="85"/>
      <c r="L84" s="85"/>
      <c r="M84" s="85" t="n">
        <f aca="false">H84+J84+L84</f>
        <v>1.92</v>
      </c>
    </row>
    <row r="85" s="291" customFormat="true" ht="27" hidden="false" customHeight="false" outlineLevel="0" collapsed="false">
      <c r="A85" s="142" t="n">
        <v>19</v>
      </c>
      <c r="B85" s="290" t="s">
        <v>490</v>
      </c>
      <c r="C85" s="144" t="s">
        <v>491</v>
      </c>
      <c r="D85" s="125" t="s">
        <v>188</v>
      </c>
      <c r="E85" s="142"/>
      <c r="F85" s="180" t="n">
        <v>31</v>
      </c>
      <c r="G85" s="181"/>
      <c r="H85" s="181"/>
      <c r="I85" s="181"/>
      <c r="J85" s="181"/>
      <c r="K85" s="181"/>
      <c r="L85" s="181"/>
      <c r="M85" s="181"/>
    </row>
    <row r="86" s="291" customFormat="true" ht="13.5" hidden="false" customHeight="false" outlineLevel="0" collapsed="false">
      <c r="A86" s="147"/>
      <c r="B86" s="292"/>
      <c r="C86" s="149" t="s">
        <v>108</v>
      </c>
      <c r="D86" s="93" t="s">
        <v>109</v>
      </c>
      <c r="E86" s="186" t="n">
        <v>0.82</v>
      </c>
      <c r="F86" s="122" t="n">
        <f aca="false">F85*E86</f>
        <v>25.42</v>
      </c>
      <c r="G86" s="122"/>
      <c r="H86" s="293"/>
      <c r="I86" s="122" t="n">
        <v>6</v>
      </c>
      <c r="J86" s="122" t="n">
        <f aca="false">F86*I86</f>
        <v>152.52</v>
      </c>
      <c r="K86" s="122"/>
      <c r="L86" s="122"/>
      <c r="M86" s="122" t="n">
        <f aca="false">H86+J86+L86</f>
        <v>152.52</v>
      </c>
    </row>
    <row r="87" s="291" customFormat="true" ht="13.5" hidden="false" customHeight="false" outlineLevel="0" collapsed="false">
      <c r="A87" s="147"/>
      <c r="B87" s="292"/>
      <c r="C87" s="149" t="s">
        <v>310</v>
      </c>
      <c r="D87" s="135" t="s">
        <v>90</v>
      </c>
      <c r="E87" s="186" t="n">
        <v>0.01</v>
      </c>
      <c r="F87" s="122" t="n">
        <f aca="false">F85*E87</f>
        <v>0.31</v>
      </c>
      <c r="G87" s="122"/>
      <c r="H87" s="122"/>
      <c r="I87" s="122"/>
      <c r="J87" s="122"/>
      <c r="K87" s="122" t="n">
        <v>3.2</v>
      </c>
      <c r="L87" s="122" t="n">
        <f aca="false">F87*K87</f>
        <v>0.992</v>
      </c>
      <c r="M87" s="122" t="n">
        <f aca="false">H87+J87+L87</f>
        <v>0.992</v>
      </c>
    </row>
    <row r="88" s="291" customFormat="true" ht="13.5" hidden="false" customHeight="false" outlineLevel="0" collapsed="false">
      <c r="A88" s="147"/>
      <c r="B88" s="292"/>
      <c r="C88" s="139" t="s">
        <v>115</v>
      </c>
      <c r="D88" s="147"/>
      <c r="E88" s="186"/>
      <c r="F88" s="122"/>
      <c r="G88" s="122"/>
      <c r="H88" s="122"/>
      <c r="I88" s="122"/>
      <c r="J88" s="122"/>
      <c r="K88" s="122"/>
      <c r="L88" s="122"/>
      <c r="M88" s="122"/>
    </row>
    <row r="89" s="291" customFormat="true" ht="13.5" hidden="false" customHeight="false" outlineLevel="0" collapsed="false">
      <c r="A89" s="147"/>
      <c r="B89" s="292"/>
      <c r="C89" s="149" t="s">
        <v>492</v>
      </c>
      <c r="D89" s="135" t="s">
        <v>188</v>
      </c>
      <c r="E89" s="186" t="n">
        <v>1</v>
      </c>
      <c r="F89" s="122" t="n">
        <f aca="false">F85*E89</f>
        <v>31</v>
      </c>
      <c r="G89" s="122" t="n">
        <v>65</v>
      </c>
      <c r="H89" s="122" t="n">
        <f aca="false">F89*G89</f>
        <v>2015</v>
      </c>
      <c r="I89" s="122"/>
      <c r="J89" s="122"/>
      <c r="K89" s="122"/>
      <c r="L89" s="122"/>
      <c r="M89" s="122" t="n">
        <f aca="false">H89+J89+L89</f>
        <v>2015</v>
      </c>
    </row>
    <row r="90" s="291" customFormat="true" ht="13.5" hidden="false" customHeight="false" outlineLevel="0" collapsed="false">
      <c r="A90" s="147"/>
      <c r="B90" s="292"/>
      <c r="C90" s="149" t="s">
        <v>135</v>
      </c>
      <c r="D90" s="135" t="s">
        <v>90</v>
      </c>
      <c r="E90" s="186" t="n">
        <v>0.07</v>
      </c>
      <c r="F90" s="122" t="n">
        <f aca="false">F85*E90</f>
        <v>2.17</v>
      </c>
      <c r="G90" s="122" t="n">
        <v>3.2</v>
      </c>
      <c r="H90" s="122" t="n">
        <f aca="false">F90*G90</f>
        <v>6.944</v>
      </c>
      <c r="I90" s="122"/>
      <c r="J90" s="122"/>
      <c r="K90" s="122"/>
      <c r="L90" s="122"/>
      <c r="M90" s="122" t="n">
        <f aca="false">H90+J90+L90</f>
        <v>6.944</v>
      </c>
    </row>
    <row r="91" s="291" customFormat="true" ht="27" hidden="false" customHeight="false" outlineLevel="0" collapsed="false">
      <c r="A91" s="142" t="n">
        <v>20</v>
      </c>
      <c r="B91" s="290" t="s">
        <v>490</v>
      </c>
      <c r="C91" s="144" t="s">
        <v>493</v>
      </c>
      <c r="D91" s="125" t="s">
        <v>188</v>
      </c>
      <c r="E91" s="142"/>
      <c r="F91" s="213" t="n">
        <v>28</v>
      </c>
      <c r="G91" s="181"/>
      <c r="H91" s="181"/>
      <c r="I91" s="181"/>
      <c r="J91" s="181"/>
      <c r="K91" s="181"/>
      <c r="L91" s="181"/>
      <c r="M91" s="181"/>
    </row>
    <row r="92" s="291" customFormat="true" ht="13.5" hidden="false" customHeight="false" outlineLevel="0" collapsed="false">
      <c r="A92" s="147"/>
      <c r="B92" s="292"/>
      <c r="C92" s="149" t="s">
        <v>108</v>
      </c>
      <c r="D92" s="93" t="s">
        <v>109</v>
      </c>
      <c r="E92" s="186" t="n">
        <v>0.82</v>
      </c>
      <c r="F92" s="122" t="n">
        <f aca="false">F91*E92</f>
        <v>22.96</v>
      </c>
      <c r="G92" s="122"/>
      <c r="H92" s="293"/>
      <c r="I92" s="122" t="n">
        <v>6</v>
      </c>
      <c r="J92" s="122" t="n">
        <f aca="false">F92*I92</f>
        <v>137.76</v>
      </c>
      <c r="K92" s="122"/>
      <c r="L92" s="122"/>
      <c r="M92" s="122" t="n">
        <f aca="false">H92+J92+L92</f>
        <v>137.76</v>
      </c>
    </row>
    <row r="93" s="291" customFormat="true" ht="13.5" hidden="false" customHeight="false" outlineLevel="0" collapsed="false">
      <c r="A93" s="147"/>
      <c r="B93" s="292"/>
      <c r="C93" s="149" t="s">
        <v>310</v>
      </c>
      <c r="D93" s="135" t="s">
        <v>90</v>
      </c>
      <c r="E93" s="186" t="n">
        <v>0.01</v>
      </c>
      <c r="F93" s="122" t="n">
        <f aca="false">F91*E93</f>
        <v>0.28</v>
      </c>
      <c r="G93" s="122"/>
      <c r="H93" s="122"/>
      <c r="I93" s="122"/>
      <c r="J93" s="122"/>
      <c r="K93" s="122" t="n">
        <v>3.2</v>
      </c>
      <c r="L93" s="122" t="n">
        <f aca="false">F93*K93</f>
        <v>0.896</v>
      </c>
      <c r="M93" s="122" t="n">
        <f aca="false">H93+J93+L93</f>
        <v>0.896</v>
      </c>
    </row>
    <row r="94" s="291" customFormat="true" ht="13.5" hidden="false" customHeight="false" outlineLevel="0" collapsed="false">
      <c r="A94" s="147"/>
      <c r="B94" s="292"/>
      <c r="C94" s="139" t="s">
        <v>115</v>
      </c>
      <c r="D94" s="147"/>
      <c r="E94" s="186"/>
      <c r="F94" s="122"/>
      <c r="G94" s="122"/>
      <c r="H94" s="122"/>
      <c r="I94" s="122"/>
      <c r="J94" s="122"/>
      <c r="K94" s="122"/>
      <c r="L94" s="122"/>
      <c r="M94" s="122"/>
    </row>
    <row r="95" s="291" customFormat="true" ht="13.5" hidden="false" customHeight="false" outlineLevel="0" collapsed="false">
      <c r="A95" s="147"/>
      <c r="B95" s="292"/>
      <c r="C95" s="149" t="s">
        <v>492</v>
      </c>
      <c r="D95" s="135" t="s">
        <v>188</v>
      </c>
      <c r="E95" s="186" t="n">
        <v>1</v>
      </c>
      <c r="F95" s="122" t="n">
        <f aca="false">F91*E95</f>
        <v>28</v>
      </c>
      <c r="G95" s="122" t="n">
        <v>130</v>
      </c>
      <c r="H95" s="122" t="n">
        <f aca="false">F95*G95</f>
        <v>3640</v>
      </c>
      <c r="I95" s="122"/>
      <c r="J95" s="122"/>
      <c r="K95" s="122"/>
      <c r="L95" s="122"/>
      <c r="M95" s="122" t="n">
        <f aca="false">H95+J95+L95</f>
        <v>3640</v>
      </c>
    </row>
    <row r="96" s="291" customFormat="true" ht="13.5" hidden="false" customHeight="false" outlineLevel="0" collapsed="false">
      <c r="A96" s="147"/>
      <c r="B96" s="292"/>
      <c r="C96" s="149" t="s">
        <v>135</v>
      </c>
      <c r="D96" s="135" t="s">
        <v>90</v>
      </c>
      <c r="E96" s="186" t="n">
        <v>0.07</v>
      </c>
      <c r="F96" s="122" t="n">
        <f aca="false">F91*E96</f>
        <v>1.96</v>
      </c>
      <c r="G96" s="122" t="n">
        <v>3.2</v>
      </c>
      <c r="H96" s="122" t="n">
        <f aca="false">F96*G96</f>
        <v>6.272</v>
      </c>
      <c r="I96" s="122"/>
      <c r="J96" s="122"/>
      <c r="K96" s="122"/>
      <c r="L96" s="122"/>
      <c r="M96" s="122" t="n">
        <f aca="false">H96+J96+L96</f>
        <v>6.272</v>
      </c>
    </row>
    <row r="97" s="197" customFormat="true" ht="17.25" hidden="false" customHeight="true" outlineLevel="0" collapsed="false">
      <c r="A97" s="87" t="n">
        <v>21</v>
      </c>
      <c r="B97" s="286" t="s">
        <v>480</v>
      </c>
      <c r="C97" s="89" t="s">
        <v>494</v>
      </c>
      <c r="D97" s="194" t="s">
        <v>309</v>
      </c>
      <c r="E97" s="279"/>
      <c r="F97" s="90" t="n">
        <v>31</v>
      </c>
      <c r="G97" s="287"/>
      <c r="H97" s="288"/>
      <c r="I97" s="91"/>
      <c r="J97" s="91"/>
      <c r="K97" s="91"/>
      <c r="L97" s="91"/>
      <c r="M97" s="91"/>
    </row>
    <row r="98" s="197" customFormat="true" ht="15" hidden="false" customHeight="true" outlineLevel="0" collapsed="false">
      <c r="A98" s="93"/>
      <c r="B98" s="283"/>
      <c r="C98" s="95" t="s">
        <v>108</v>
      </c>
      <c r="D98" s="93" t="s">
        <v>109</v>
      </c>
      <c r="E98" s="12" t="n">
        <v>1.51</v>
      </c>
      <c r="F98" s="85" t="n">
        <f aca="false">F97*E98</f>
        <v>46.81</v>
      </c>
      <c r="G98" s="284"/>
      <c r="H98" s="285"/>
      <c r="I98" s="85" t="n">
        <v>6</v>
      </c>
      <c r="J98" s="85" t="n">
        <f aca="false">F98*I98</f>
        <v>280.86</v>
      </c>
      <c r="K98" s="85"/>
      <c r="L98" s="85"/>
      <c r="M98" s="85" t="n">
        <f aca="false">H98+J98+L98</f>
        <v>280.86</v>
      </c>
    </row>
    <row r="99" s="197" customFormat="true" ht="14.25" hidden="false" customHeight="true" outlineLevel="0" collapsed="false">
      <c r="A99" s="93"/>
      <c r="B99" s="196"/>
      <c r="C99" s="95" t="s">
        <v>450</v>
      </c>
      <c r="D99" s="118" t="s">
        <v>90</v>
      </c>
      <c r="E99" s="12" t="n">
        <v>0.13</v>
      </c>
      <c r="F99" s="85" t="n">
        <f aca="false">F97*E99</f>
        <v>4.03</v>
      </c>
      <c r="G99" s="284"/>
      <c r="H99" s="85"/>
      <c r="I99" s="85"/>
      <c r="J99" s="85"/>
      <c r="K99" s="85" t="n">
        <v>3.2</v>
      </c>
      <c r="L99" s="85" t="n">
        <f aca="false">F99*K99</f>
        <v>12.896</v>
      </c>
      <c r="M99" s="85" t="n">
        <f aca="false">H99+J99+L99</f>
        <v>12.896</v>
      </c>
    </row>
    <row r="100" s="197" customFormat="true" ht="14.25" hidden="false" customHeight="true" outlineLevel="0" collapsed="false">
      <c r="A100" s="93"/>
      <c r="B100" s="196"/>
      <c r="C100" s="95" t="s">
        <v>115</v>
      </c>
      <c r="D100" s="118"/>
      <c r="E100" s="12"/>
      <c r="F100" s="85"/>
      <c r="G100" s="284"/>
      <c r="H100" s="85"/>
      <c r="I100" s="85"/>
      <c r="J100" s="85"/>
      <c r="K100" s="85"/>
      <c r="L100" s="85"/>
      <c r="M100" s="85"/>
    </row>
    <row r="101" s="197" customFormat="true" ht="14.25" hidden="false" customHeight="true" outlineLevel="0" collapsed="false">
      <c r="A101" s="93"/>
      <c r="B101" s="196"/>
      <c r="C101" s="95" t="s">
        <v>495</v>
      </c>
      <c r="D101" s="118" t="s">
        <v>309</v>
      </c>
      <c r="E101" s="12" t="n">
        <v>1</v>
      </c>
      <c r="F101" s="85" t="n">
        <f aca="false">F97*E101</f>
        <v>31</v>
      </c>
      <c r="G101" s="85" t="n">
        <v>8.6</v>
      </c>
      <c r="H101" s="85" t="n">
        <f aca="false">F101*G101</f>
        <v>266.6</v>
      </c>
      <c r="I101" s="85"/>
      <c r="J101" s="85"/>
      <c r="K101" s="85"/>
      <c r="L101" s="85"/>
      <c r="M101" s="85" t="n">
        <f aca="false">H101+J101+L101</f>
        <v>266.6</v>
      </c>
    </row>
    <row r="102" s="197" customFormat="true" ht="15" hidden="false" customHeight="true" outlineLevel="0" collapsed="false">
      <c r="A102" s="93"/>
      <c r="B102" s="196"/>
      <c r="C102" s="95" t="s">
        <v>135</v>
      </c>
      <c r="D102" s="118" t="s">
        <v>90</v>
      </c>
      <c r="E102" s="12" t="n">
        <v>0.07</v>
      </c>
      <c r="F102" s="85" t="n">
        <f aca="false">F97*E102</f>
        <v>2.17</v>
      </c>
      <c r="G102" s="85" t="n">
        <v>3.2</v>
      </c>
      <c r="H102" s="85" t="n">
        <f aca="false">F102*G102</f>
        <v>6.944</v>
      </c>
      <c r="I102" s="85"/>
      <c r="J102" s="85"/>
      <c r="K102" s="85"/>
      <c r="L102" s="85"/>
      <c r="M102" s="85" t="n">
        <f aca="false">H102+J102+L102</f>
        <v>6.944</v>
      </c>
    </row>
    <row r="103" s="267" customFormat="true" ht="15" hidden="false" customHeight="true" outlineLevel="0" collapsed="false">
      <c r="A103" s="103"/>
      <c r="B103" s="103"/>
      <c r="C103" s="241" t="s">
        <v>58</v>
      </c>
      <c r="D103" s="103"/>
      <c r="E103" s="294"/>
      <c r="F103" s="53"/>
      <c r="G103" s="53"/>
      <c r="H103" s="53" t="n">
        <f aca="false">SUM(H10:H102)</f>
        <v>10111.7348</v>
      </c>
      <c r="I103" s="53"/>
      <c r="J103" s="53" t="n">
        <f aca="false">SUM(J10:J102)</f>
        <v>2567.7</v>
      </c>
      <c r="K103" s="53"/>
      <c r="L103" s="53" t="n">
        <f aca="false">SUM(L10:L102)</f>
        <v>122.44</v>
      </c>
      <c r="M103" s="53" t="n">
        <f aca="false">SUM(M10:M102)</f>
        <v>12801.8748</v>
      </c>
    </row>
    <row r="104" s="197" customFormat="true" ht="27" hidden="false" customHeight="false" outlineLevel="0" collapsed="false">
      <c r="A104" s="98"/>
      <c r="B104" s="98"/>
      <c r="C104" s="99" t="s">
        <v>496</v>
      </c>
      <c r="D104" s="243" t="n">
        <v>0.12</v>
      </c>
      <c r="E104" s="4"/>
      <c r="F104" s="295"/>
      <c r="G104" s="295"/>
      <c r="H104" s="295" t="n">
        <f aca="false">H103*D104</f>
        <v>1213.408176</v>
      </c>
      <c r="I104" s="295"/>
      <c r="J104" s="295" t="n">
        <f aca="false">J103*D104</f>
        <v>308.124</v>
      </c>
      <c r="K104" s="295"/>
      <c r="L104" s="295" t="n">
        <f aca="false">D104*L103</f>
        <v>14.6928</v>
      </c>
      <c r="M104" s="295" t="n">
        <f aca="false">M103*D104</f>
        <v>1536.224976</v>
      </c>
    </row>
    <row r="105" s="197" customFormat="true" ht="15.75" hidden="false" customHeight="true" outlineLevel="0" collapsed="false">
      <c r="A105" s="98"/>
      <c r="B105" s="98"/>
      <c r="C105" s="247" t="s">
        <v>58</v>
      </c>
      <c r="D105" s="98"/>
      <c r="E105" s="4"/>
      <c r="F105" s="295"/>
      <c r="G105" s="295"/>
      <c r="H105" s="295" t="n">
        <f aca="false">H103+H104</f>
        <v>11325.142976</v>
      </c>
      <c r="I105" s="295"/>
      <c r="J105" s="295" t="n">
        <f aca="false">J103+J104</f>
        <v>2875.824</v>
      </c>
      <c r="K105" s="295"/>
      <c r="L105" s="295" t="n">
        <f aca="false">L103+L104</f>
        <v>137.1328</v>
      </c>
      <c r="M105" s="295" t="n">
        <f aca="false">M103+M104</f>
        <v>14338.099776</v>
      </c>
    </row>
    <row r="106" s="197" customFormat="true" ht="13.5" hidden="false" customHeight="false" outlineLevel="0" collapsed="false">
      <c r="A106" s="98"/>
      <c r="B106" s="98"/>
      <c r="C106" s="111" t="s">
        <v>441</v>
      </c>
      <c r="D106" s="243" t="n">
        <v>0.08</v>
      </c>
      <c r="E106" s="4"/>
      <c r="F106" s="295"/>
      <c r="G106" s="295"/>
      <c r="H106" s="295" t="n">
        <f aca="false">H105*D106</f>
        <v>906.01143808</v>
      </c>
      <c r="I106" s="295"/>
      <c r="J106" s="295" t="n">
        <f aca="false">J105*D106</f>
        <v>230.06592</v>
      </c>
      <c r="K106" s="295"/>
      <c r="L106" s="295" t="n">
        <f aca="false">L105*D106</f>
        <v>10.970624</v>
      </c>
      <c r="M106" s="295" t="n">
        <f aca="false">M105*D106</f>
        <v>1147.04798208</v>
      </c>
    </row>
    <row r="107" s="197" customFormat="true" ht="17.25" hidden="false" customHeight="true" outlineLevel="0" collapsed="false">
      <c r="A107" s="98"/>
      <c r="B107" s="98"/>
      <c r="C107" s="241" t="s">
        <v>58</v>
      </c>
      <c r="D107" s="103"/>
      <c r="E107" s="294"/>
      <c r="F107" s="296"/>
      <c r="G107" s="296"/>
      <c r="H107" s="297" t="n">
        <f aca="false">H105+H106</f>
        <v>12231.15441408</v>
      </c>
      <c r="I107" s="297"/>
      <c r="J107" s="297" t="n">
        <f aca="false">J105+J106</f>
        <v>3105.88992</v>
      </c>
      <c r="K107" s="297"/>
      <c r="L107" s="297" t="n">
        <f aca="false">L105+L106</f>
        <v>148.103424</v>
      </c>
      <c r="M107" s="297" t="n">
        <f aca="false">M105+M106</f>
        <v>15485.14775808</v>
      </c>
    </row>
    <row r="109" customFormat="false" ht="13.5" hidden="false" customHeight="true" outlineLevel="0" collapsed="false">
      <c r="A109" s="197"/>
      <c r="B109" s="274"/>
      <c r="C109" s="274"/>
      <c r="E109" s="274"/>
      <c r="F109" s="274"/>
      <c r="G109" s="274"/>
      <c r="H109" s="274"/>
      <c r="I109" s="274"/>
      <c r="J109" s="274"/>
    </row>
    <row r="111" customFormat="false" ht="13.5" hidden="false" customHeight="true" outlineLevel="0" collapsed="false">
      <c r="A111" s="197"/>
      <c r="B111" s="102"/>
      <c r="C111" s="31"/>
      <c r="D111" s="102"/>
      <c r="E111" s="274"/>
      <c r="F111" s="274"/>
      <c r="G111" s="274"/>
      <c r="H111" s="274"/>
      <c r="I111" s="274"/>
      <c r="J111" s="274"/>
      <c r="K111" s="102"/>
      <c r="L111" s="102"/>
      <c r="M111" s="102"/>
    </row>
  </sheetData>
  <mergeCells count="21">
    <mergeCell ref="A1:M1"/>
    <mergeCell ref="A2:M2"/>
    <mergeCell ref="A3:M3"/>
    <mergeCell ref="B5:C5"/>
    <mergeCell ref="F5:I5"/>
    <mergeCell ref="J5:K5"/>
    <mergeCell ref="B6:C6"/>
    <mergeCell ref="G6:I6"/>
    <mergeCell ref="J6:K6"/>
    <mergeCell ref="A7:A8"/>
    <mergeCell ref="B7:B8"/>
    <mergeCell ref="C7:C8"/>
    <mergeCell ref="D7:D8"/>
    <mergeCell ref="E7:F7"/>
    <mergeCell ref="G7:H7"/>
    <mergeCell ref="I7:J7"/>
    <mergeCell ref="K7:L7"/>
    <mergeCell ref="M7:M8"/>
    <mergeCell ref="B109:C109"/>
    <mergeCell ref="E109:J109"/>
    <mergeCell ref="E111:J111"/>
  </mergeCells>
  <printOptions headings="false" gridLines="false" gridLinesSet="true" horizontalCentered="true" verticalCentered="false"/>
  <pageMargins left="0.7" right="0" top="0.5" bottom="0.5" header="0.3" footer="0.3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Cსაგანმანათლებლო და სამეცნიერო ინფრასტრუქტურის განვითარების სააგენტო</oddHeader>
    <oddFooter>&amp;Lხარჯთაღრიცხვა&amp;R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8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7" topLeftCell="A71" activePane="bottomLeft" state="frozen"/>
      <selection pane="topLeft" activeCell="A1" activeCellId="0" sqref="A1"/>
      <selection pane="bottomLeft" activeCell="E84" activeCellId="0" sqref="E84:J8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3.42"/>
    <col collapsed="false" customWidth="true" hidden="false" outlineLevel="0" max="2" min="2" style="65" width="8.7"/>
    <col collapsed="false" customWidth="true" hidden="false" outlineLevel="0" max="3" min="3" style="65" width="40.56"/>
    <col collapsed="false" customWidth="true" hidden="false" outlineLevel="0" max="4" min="4" style="65" width="8.28"/>
    <col collapsed="false" customWidth="true" hidden="false" outlineLevel="0" max="5" min="5" style="65" width="7.7"/>
    <col collapsed="false" customWidth="true" hidden="false" outlineLevel="0" max="6" min="6" style="65" width="8.85"/>
    <col collapsed="false" customWidth="true" hidden="false" outlineLevel="0" max="7" min="7" style="65" width="9.41"/>
    <col collapsed="false" customWidth="true" hidden="false" outlineLevel="0" max="8" min="8" style="65" width="12.99"/>
    <col collapsed="false" customWidth="false" hidden="false" outlineLevel="0" max="9" min="9" style="65" width="9.14"/>
    <col collapsed="false" customWidth="true" hidden="false" outlineLevel="0" max="10" min="10" style="65" width="13.41"/>
    <col collapsed="false" customWidth="true" hidden="false" outlineLevel="0" max="11" min="11" style="65" width="7.85"/>
    <col collapsed="false" customWidth="true" hidden="false" outlineLevel="0" max="12" min="12" style="65" width="9.56"/>
    <col collapsed="false" customWidth="true" hidden="false" outlineLevel="0" max="13" min="13" style="65" width="14.56"/>
    <col collapsed="false" customWidth="false" hidden="false" outlineLevel="0" max="257" min="14" style="65" width="9.14"/>
  </cols>
  <sheetData>
    <row r="1" s="67" customFormat="true" ht="17.25" hidden="false" customHeight="true" outlineLevel="0" collapsed="false">
      <c r="A1" s="66" t="s">
        <v>497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</row>
    <row r="2" s="67" customFormat="true" ht="17.25" hidden="false" customHeight="true" outlineLevel="0" collapsed="false">
      <c r="A2" s="68" t="s">
        <v>498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</row>
    <row r="3" s="67" customFormat="true" ht="16.5" hidden="false" customHeight="true" outlineLevel="0" collapsed="false">
      <c r="A3" s="68" t="s">
        <v>75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</row>
    <row r="4" s="70" customFormat="true" ht="13.5" hidden="false" customHeight="true" outlineLevel="0" collapsed="false">
      <c r="B4" s="71" t="s">
        <v>88</v>
      </c>
      <c r="C4" s="71"/>
      <c r="D4" s="72"/>
      <c r="E4" s="72"/>
      <c r="F4" s="73" t="s">
        <v>89</v>
      </c>
      <c r="G4" s="73"/>
      <c r="H4" s="73"/>
      <c r="I4" s="73"/>
      <c r="J4" s="277" t="n">
        <f aca="false">M82</f>
        <v>30101.056441344</v>
      </c>
      <c r="K4" s="277"/>
      <c r="L4" s="73" t="s">
        <v>90</v>
      </c>
    </row>
    <row r="5" s="70" customFormat="true" ht="13.5" hidden="false" customHeight="true" outlineLevel="0" collapsed="false">
      <c r="A5" s="75"/>
      <c r="B5" s="71" t="s">
        <v>91</v>
      </c>
      <c r="C5" s="71"/>
      <c r="D5" s="72"/>
      <c r="E5" s="72"/>
      <c r="F5" s="73"/>
      <c r="G5" s="278" t="s">
        <v>92</v>
      </c>
      <c r="H5" s="278"/>
      <c r="I5" s="278"/>
      <c r="J5" s="73" t="n">
        <f aca="false">J82</f>
        <v>5972.23501056</v>
      </c>
      <c r="K5" s="73"/>
      <c r="L5" s="73" t="s">
        <v>90</v>
      </c>
    </row>
    <row r="6" s="67" customFormat="true" ht="38.25" hidden="false" customHeight="true" outlineLevel="0" collapsed="false">
      <c r="A6" s="76" t="s">
        <v>93</v>
      </c>
      <c r="B6" s="4" t="s">
        <v>94</v>
      </c>
      <c r="C6" s="4" t="s">
        <v>95</v>
      </c>
      <c r="D6" s="4" t="s">
        <v>96</v>
      </c>
      <c r="E6" s="279" t="s">
        <v>97</v>
      </c>
      <c r="F6" s="279"/>
      <c r="G6" s="51" t="s">
        <v>98</v>
      </c>
      <c r="H6" s="51"/>
      <c r="I6" s="41" t="s">
        <v>99</v>
      </c>
      <c r="J6" s="41"/>
      <c r="K6" s="41" t="s">
        <v>100</v>
      </c>
      <c r="L6" s="41"/>
      <c r="M6" s="51" t="s">
        <v>58</v>
      </c>
    </row>
    <row r="7" customFormat="false" ht="52.5" hidden="false" customHeight="true" outlineLevel="0" collapsed="false">
      <c r="A7" s="76"/>
      <c r="B7" s="76"/>
      <c r="C7" s="4"/>
      <c r="D7" s="4"/>
      <c r="E7" s="4" t="s">
        <v>101</v>
      </c>
      <c r="F7" s="4" t="s">
        <v>102</v>
      </c>
      <c r="G7" s="45" t="s">
        <v>103</v>
      </c>
      <c r="H7" s="51" t="s">
        <v>58</v>
      </c>
      <c r="I7" s="41" t="s">
        <v>103</v>
      </c>
      <c r="J7" s="51" t="s">
        <v>58</v>
      </c>
      <c r="K7" s="41" t="s">
        <v>103</v>
      </c>
      <c r="L7" s="51" t="s">
        <v>58</v>
      </c>
      <c r="M7" s="51"/>
    </row>
    <row r="8" customFormat="false" ht="14.25" hidden="false" customHeight="true" outlineLevel="0" collapsed="false">
      <c r="A8" s="201" t="s">
        <v>12</v>
      </c>
      <c r="B8" s="201" t="s">
        <v>13</v>
      </c>
      <c r="C8" s="201" t="s">
        <v>14</v>
      </c>
      <c r="D8" s="280" t="s">
        <v>15</v>
      </c>
      <c r="E8" s="281" t="s">
        <v>16</v>
      </c>
      <c r="F8" s="282" t="s">
        <v>17</v>
      </c>
      <c r="G8" s="280" t="s">
        <v>18</v>
      </c>
      <c r="H8" s="282" t="s">
        <v>19</v>
      </c>
      <c r="I8" s="280" t="s">
        <v>444</v>
      </c>
      <c r="J8" s="282" t="s">
        <v>445</v>
      </c>
      <c r="K8" s="282" t="n">
        <v>11</v>
      </c>
      <c r="L8" s="201" t="s">
        <v>446</v>
      </c>
      <c r="M8" s="201" t="s">
        <v>447</v>
      </c>
    </row>
    <row r="9" s="197" customFormat="true" ht="27" hidden="false" customHeight="false" outlineLevel="0" collapsed="false">
      <c r="A9" s="87" t="n">
        <v>1</v>
      </c>
      <c r="B9" s="286" t="s">
        <v>499</v>
      </c>
      <c r="C9" s="114" t="s">
        <v>500</v>
      </c>
      <c r="D9" s="194" t="s">
        <v>224</v>
      </c>
      <c r="E9" s="87"/>
      <c r="F9" s="90" t="n">
        <v>70</v>
      </c>
      <c r="G9" s="91"/>
      <c r="H9" s="91"/>
      <c r="I9" s="91"/>
      <c r="J9" s="91"/>
      <c r="K9" s="91"/>
      <c r="L9" s="91"/>
      <c r="M9" s="91"/>
    </row>
    <row r="10" s="197" customFormat="true" ht="15" hidden="false" customHeight="true" outlineLevel="0" collapsed="false">
      <c r="A10" s="93"/>
      <c r="B10" s="283"/>
      <c r="C10" s="95" t="s">
        <v>108</v>
      </c>
      <c r="D10" s="93" t="s">
        <v>109</v>
      </c>
      <c r="E10" s="93" t="n">
        <v>0.609</v>
      </c>
      <c r="F10" s="85" t="n">
        <f aca="false">F9*E10</f>
        <v>42.63</v>
      </c>
      <c r="G10" s="85"/>
      <c r="H10" s="285"/>
      <c r="I10" s="85" t="n">
        <v>4.6</v>
      </c>
      <c r="J10" s="85" t="n">
        <f aca="false">F10*I10</f>
        <v>196.098</v>
      </c>
      <c r="K10" s="85"/>
      <c r="L10" s="85"/>
      <c r="M10" s="85" t="n">
        <f aca="false">H10+J10+L10</f>
        <v>196.098</v>
      </c>
    </row>
    <row r="11" s="197" customFormat="true" ht="13.5" hidden="false" customHeight="true" outlineLevel="0" collapsed="false">
      <c r="A11" s="93"/>
      <c r="B11" s="196"/>
      <c r="C11" s="95" t="s">
        <v>114</v>
      </c>
      <c r="D11" s="93" t="s">
        <v>90</v>
      </c>
      <c r="E11" s="93" t="n">
        <v>0.0021</v>
      </c>
      <c r="F11" s="85" t="n">
        <f aca="false">F9*E11</f>
        <v>0.147</v>
      </c>
      <c r="G11" s="85"/>
      <c r="H11" s="85"/>
      <c r="I11" s="85"/>
      <c r="J11" s="85"/>
      <c r="K11" s="85" t="n">
        <v>3.2</v>
      </c>
      <c r="L11" s="85" t="n">
        <f aca="false">F11*K11</f>
        <v>0.4704</v>
      </c>
      <c r="M11" s="85" t="n">
        <f aca="false">H11+J11+L11</f>
        <v>0.4704</v>
      </c>
    </row>
    <row r="12" s="197" customFormat="true" ht="15" hidden="false" customHeight="true" outlineLevel="0" collapsed="false">
      <c r="A12" s="93"/>
      <c r="B12" s="196"/>
      <c r="C12" s="95" t="s">
        <v>115</v>
      </c>
      <c r="D12" s="93"/>
      <c r="E12" s="93"/>
      <c r="F12" s="85"/>
      <c r="G12" s="85"/>
      <c r="H12" s="85"/>
      <c r="I12" s="85"/>
      <c r="J12" s="85"/>
      <c r="K12" s="85"/>
      <c r="L12" s="85"/>
      <c r="M12" s="85"/>
    </row>
    <row r="13" s="197" customFormat="true" ht="15" hidden="false" customHeight="true" outlineLevel="0" collapsed="false">
      <c r="A13" s="93"/>
      <c r="B13" s="196"/>
      <c r="C13" s="95" t="s">
        <v>501</v>
      </c>
      <c r="D13" s="118" t="s">
        <v>224</v>
      </c>
      <c r="E13" s="93" t="n">
        <v>0.998</v>
      </c>
      <c r="F13" s="85" t="n">
        <f aca="false">F9*E13</f>
        <v>69.86</v>
      </c>
      <c r="G13" s="85" t="n">
        <v>3.3</v>
      </c>
      <c r="H13" s="85" t="n">
        <f aca="false">F13*G13</f>
        <v>230.538</v>
      </c>
      <c r="I13" s="85"/>
      <c r="J13" s="85"/>
      <c r="K13" s="85"/>
      <c r="L13" s="85"/>
      <c r="M13" s="85" t="n">
        <f aca="false">H13+J13+L13</f>
        <v>230.538</v>
      </c>
    </row>
    <row r="14" s="197" customFormat="true" ht="13.5" hidden="false" customHeight="true" outlineLevel="0" collapsed="false">
      <c r="A14" s="93"/>
      <c r="B14" s="196"/>
      <c r="C14" s="95" t="s">
        <v>502</v>
      </c>
      <c r="D14" s="93" t="s">
        <v>158</v>
      </c>
      <c r="E14" s="93" t="n">
        <v>0.14</v>
      </c>
      <c r="F14" s="85" t="n">
        <f aca="false">F9*E14</f>
        <v>9.8</v>
      </c>
      <c r="G14" s="85" t="n">
        <v>3.5</v>
      </c>
      <c r="H14" s="85" t="n">
        <f aca="false">F14*G14</f>
        <v>34.3</v>
      </c>
      <c r="I14" s="85"/>
      <c r="J14" s="85"/>
      <c r="K14" s="85"/>
      <c r="L14" s="85"/>
      <c r="M14" s="85" t="n">
        <f aca="false">H14+J14+L14</f>
        <v>34.3</v>
      </c>
    </row>
    <row r="15" s="197" customFormat="true" ht="14.25" hidden="false" customHeight="true" outlineLevel="0" collapsed="false">
      <c r="A15" s="93"/>
      <c r="B15" s="196"/>
      <c r="C15" s="95" t="s">
        <v>135</v>
      </c>
      <c r="D15" s="93" t="s">
        <v>109</v>
      </c>
      <c r="E15" s="93" t="n">
        <v>0.156</v>
      </c>
      <c r="F15" s="85" t="n">
        <f aca="false">F9*E15</f>
        <v>10.92</v>
      </c>
      <c r="G15" s="85" t="n">
        <v>3.2</v>
      </c>
      <c r="H15" s="85" t="n">
        <f aca="false">F15*G15</f>
        <v>34.944</v>
      </c>
      <c r="I15" s="85"/>
      <c r="J15" s="85"/>
      <c r="K15" s="85"/>
      <c r="L15" s="85"/>
      <c r="M15" s="85" t="n">
        <f aca="false">H15+J15+L15</f>
        <v>34.944</v>
      </c>
    </row>
    <row r="16" s="197" customFormat="true" ht="27" hidden="false" customHeight="false" outlineLevel="0" collapsed="false">
      <c r="A16" s="87" t="n">
        <v>2</v>
      </c>
      <c r="B16" s="286" t="s">
        <v>503</v>
      </c>
      <c r="C16" s="114" t="s">
        <v>504</v>
      </c>
      <c r="D16" s="194" t="s">
        <v>224</v>
      </c>
      <c r="E16" s="87"/>
      <c r="F16" s="90" t="n">
        <v>360</v>
      </c>
      <c r="G16" s="91"/>
      <c r="H16" s="91"/>
      <c r="I16" s="91"/>
      <c r="J16" s="91"/>
      <c r="K16" s="91"/>
      <c r="L16" s="91"/>
      <c r="M16" s="91"/>
    </row>
    <row r="17" s="197" customFormat="true" ht="13.5" hidden="false" customHeight="true" outlineLevel="0" collapsed="false">
      <c r="A17" s="93"/>
      <c r="B17" s="283"/>
      <c r="C17" s="95" t="s">
        <v>108</v>
      </c>
      <c r="D17" s="93" t="s">
        <v>109</v>
      </c>
      <c r="E17" s="93" t="n">
        <f aca="false">0.583</f>
        <v>0.583</v>
      </c>
      <c r="F17" s="85" t="n">
        <f aca="false">F16*E17</f>
        <v>209.88</v>
      </c>
      <c r="G17" s="85"/>
      <c r="H17" s="285"/>
      <c r="I17" s="85" t="n">
        <v>4.6</v>
      </c>
      <c r="J17" s="85" t="n">
        <f aca="false">F17*I17</f>
        <v>965.448</v>
      </c>
      <c r="K17" s="85"/>
      <c r="L17" s="85"/>
      <c r="M17" s="85" t="n">
        <f aca="false">H17+J17+L17</f>
        <v>965.448</v>
      </c>
    </row>
    <row r="18" s="197" customFormat="true" ht="13.5" hidden="false" customHeight="true" outlineLevel="0" collapsed="false">
      <c r="A18" s="93"/>
      <c r="B18" s="196"/>
      <c r="C18" s="95" t="s">
        <v>114</v>
      </c>
      <c r="D18" s="93" t="s">
        <v>90</v>
      </c>
      <c r="E18" s="93" t="n">
        <v>0.0046</v>
      </c>
      <c r="F18" s="85" t="n">
        <f aca="false">F16*E18</f>
        <v>1.656</v>
      </c>
      <c r="G18" s="85"/>
      <c r="H18" s="85"/>
      <c r="I18" s="85"/>
      <c r="J18" s="85"/>
      <c r="K18" s="85" t="n">
        <v>3.2</v>
      </c>
      <c r="L18" s="85" t="n">
        <f aca="false">F18*K18</f>
        <v>5.2992</v>
      </c>
      <c r="M18" s="85" t="n">
        <f aca="false">H18+J18+L18</f>
        <v>5.2992</v>
      </c>
    </row>
    <row r="19" s="197" customFormat="true" ht="14.25" hidden="false" customHeight="true" outlineLevel="0" collapsed="false">
      <c r="A19" s="93"/>
      <c r="B19" s="196"/>
      <c r="C19" s="95" t="s">
        <v>115</v>
      </c>
      <c r="D19" s="93"/>
      <c r="E19" s="93"/>
      <c r="F19" s="85"/>
      <c r="G19" s="85"/>
      <c r="H19" s="85"/>
      <c r="I19" s="85"/>
      <c r="J19" s="85"/>
      <c r="K19" s="85"/>
      <c r="L19" s="85"/>
      <c r="M19" s="85"/>
    </row>
    <row r="20" s="197" customFormat="true" ht="14.25" hidden="false" customHeight="true" outlineLevel="0" collapsed="false">
      <c r="A20" s="93"/>
      <c r="B20" s="196"/>
      <c r="C20" s="95" t="s">
        <v>505</v>
      </c>
      <c r="D20" s="118" t="s">
        <v>224</v>
      </c>
      <c r="E20" s="93" t="n">
        <v>0.998</v>
      </c>
      <c r="F20" s="85" t="n">
        <f aca="false">F16*E20</f>
        <v>359.28</v>
      </c>
      <c r="G20" s="85" t="n">
        <v>10.9</v>
      </c>
      <c r="H20" s="85" t="n">
        <f aca="false">F20*G20</f>
        <v>3916.152</v>
      </c>
      <c r="I20" s="85"/>
      <c r="J20" s="85"/>
      <c r="K20" s="85"/>
      <c r="L20" s="85"/>
      <c r="M20" s="85" t="n">
        <f aca="false">H20+J20+L20</f>
        <v>3916.152</v>
      </c>
    </row>
    <row r="21" s="197" customFormat="true" ht="13.5" hidden="false" customHeight="true" outlineLevel="0" collapsed="false">
      <c r="A21" s="93"/>
      <c r="B21" s="196"/>
      <c r="C21" s="95" t="s">
        <v>502</v>
      </c>
      <c r="D21" s="93" t="s">
        <v>158</v>
      </c>
      <c r="E21" s="93" t="n">
        <v>0.235</v>
      </c>
      <c r="F21" s="85" t="n">
        <f aca="false">F16*E21</f>
        <v>84.6</v>
      </c>
      <c r="G21" s="85" t="n">
        <v>3.5</v>
      </c>
      <c r="H21" s="85" t="n">
        <f aca="false">F21*G21</f>
        <v>296.1</v>
      </c>
      <c r="I21" s="85"/>
      <c r="J21" s="85"/>
      <c r="K21" s="85"/>
      <c r="L21" s="85"/>
      <c r="M21" s="85" t="n">
        <f aca="false">H21+J21+L21</f>
        <v>296.1</v>
      </c>
    </row>
    <row r="22" s="197" customFormat="true" ht="14.25" hidden="false" customHeight="true" outlineLevel="0" collapsed="false">
      <c r="A22" s="93"/>
      <c r="B22" s="196"/>
      <c r="C22" s="95" t="s">
        <v>135</v>
      </c>
      <c r="D22" s="93" t="s">
        <v>90</v>
      </c>
      <c r="E22" s="93" t="n">
        <v>0.208</v>
      </c>
      <c r="F22" s="85" t="n">
        <f aca="false">F16*E22</f>
        <v>74.88</v>
      </c>
      <c r="G22" s="85" t="n">
        <v>3.2</v>
      </c>
      <c r="H22" s="85" t="n">
        <f aca="false">F22*G22</f>
        <v>239.616</v>
      </c>
      <c r="I22" s="85"/>
      <c r="J22" s="85"/>
      <c r="K22" s="85"/>
      <c r="L22" s="85"/>
      <c r="M22" s="85" t="n">
        <f aca="false">H22+J22+L22</f>
        <v>239.616</v>
      </c>
    </row>
    <row r="23" s="197" customFormat="true" ht="27" hidden="false" customHeight="false" outlineLevel="0" collapsed="false">
      <c r="A23" s="87" t="n">
        <v>3</v>
      </c>
      <c r="B23" s="286" t="s">
        <v>503</v>
      </c>
      <c r="C23" s="114" t="s">
        <v>506</v>
      </c>
      <c r="D23" s="194" t="s">
        <v>224</v>
      </c>
      <c r="E23" s="87"/>
      <c r="F23" s="90" t="n">
        <v>32</v>
      </c>
      <c r="G23" s="91"/>
      <c r="H23" s="91"/>
      <c r="I23" s="91"/>
      <c r="J23" s="91"/>
      <c r="K23" s="91"/>
      <c r="L23" s="91"/>
      <c r="M23" s="91"/>
    </row>
    <row r="24" s="197" customFormat="true" ht="13.5" hidden="false" customHeight="true" outlineLevel="0" collapsed="false">
      <c r="A24" s="93"/>
      <c r="B24" s="283"/>
      <c r="C24" s="95" t="s">
        <v>108</v>
      </c>
      <c r="D24" s="93" t="s">
        <v>109</v>
      </c>
      <c r="E24" s="93" t="n">
        <f aca="false">0.583</f>
        <v>0.583</v>
      </c>
      <c r="F24" s="85" t="n">
        <f aca="false">F23*E24</f>
        <v>18.656</v>
      </c>
      <c r="G24" s="85"/>
      <c r="H24" s="285"/>
      <c r="I24" s="85" t="n">
        <v>4.6</v>
      </c>
      <c r="J24" s="85" t="n">
        <f aca="false">F24*I24</f>
        <v>85.8176</v>
      </c>
      <c r="K24" s="85"/>
      <c r="L24" s="85"/>
      <c r="M24" s="85" t="n">
        <f aca="false">H24+J24+L24</f>
        <v>85.8176</v>
      </c>
    </row>
    <row r="25" s="197" customFormat="true" ht="13.5" hidden="false" customHeight="true" outlineLevel="0" collapsed="false">
      <c r="A25" s="93"/>
      <c r="B25" s="196"/>
      <c r="C25" s="95" t="s">
        <v>114</v>
      </c>
      <c r="D25" s="93" t="s">
        <v>90</v>
      </c>
      <c r="E25" s="93" t="n">
        <v>0.0046</v>
      </c>
      <c r="F25" s="85" t="n">
        <f aca="false">F23*E25</f>
        <v>0.1472</v>
      </c>
      <c r="G25" s="85"/>
      <c r="H25" s="85"/>
      <c r="I25" s="85"/>
      <c r="J25" s="85"/>
      <c r="K25" s="85" t="n">
        <v>3.2</v>
      </c>
      <c r="L25" s="85" t="n">
        <f aca="false">F25*K25</f>
        <v>0.47104</v>
      </c>
      <c r="M25" s="85" t="n">
        <f aca="false">H25+J25+L25</f>
        <v>0.47104</v>
      </c>
    </row>
    <row r="26" s="197" customFormat="true" ht="14.25" hidden="false" customHeight="true" outlineLevel="0" collapsed="false">
      <c r="A26" s="93"/>
      <c r="B26" s="196"/>
      <c r="C26" s="95" t="s">
        <v>115</v>
      </c>
      <c r="D26" s="93"/>
      <c r="E26" s="93"/>
      <c r="F26" s="85"/>
      <c r="G26" s="85"/>
      <c r="H26" s="85"/>
      <c r="I26" s="85"/>
      <c r="J26" s="85"/>
      <c r="K26" s="85"/>
      <c r="L26" s="85"/>
      <c r="M26" s="85"/>
    </row>
    <row r="27" s="197" customFormat="true" ht="14.25" hidden="false" customHeight="true" outlineLevel="0" collapsed="false">
      <c r="A27" s="93"/>
      <c r="B27" s="196"/>
      <c r="C27" s="95" t="s">
        <v>507</v>
      </c>
      <c r="D27" s="118" t="s">
        <v>224</v>
      </c>
      <c r="E27" s="93" t="n">
        <v>0.998</v>
      </c>
      <c r="F27" s="85" t="n">
        <f aca="false">F23*E27</f>
        <v>31.936</v>
      </c>
      <c r="G27" s="85" t="n">
        <v>24.7</v>
      </c>
      <c r="H27" s="85" t="n">
        <f aca="false">F27*G27</f>
        <v>788.8192</v>
      </c>
      <c r="I27" s="85"/>
      <c r="J27" s="85"/>
      <c r="K27" s="85"/>
      <c r="L27" s="85"/>
      <c r="M27" s="85" t="n">
        <f aca="false">H27+J27+L27</f>
        <v>788.8192</v>
      </c>
    </row>
    <row r="28" s="197" customFormat="true" ht="13.5" hidden="false" customHeight="true" outlineLevel="0" collapsed="false">
      <c r="A28" s="93"/>
      <c r="B28" s="196"/>
      <c r="C28" s="95" t="s">
        <v>502</v>
      </c>
      <c r="D28" s="93" t="s">
        <v>158</v>
      </c>
      <c r="E28" s="93" t="n">
        <v>0.235</v>
      </c>
      <c r="F28" s="85" t="n">
        <f aca="false">F23*E28</f>
        <v>7.52</v>
      </c>
      <c r="G28" s="85" t="n">
        <v>3.5</v>
      </c>
      <c r="H28" s="85" t="n">
        <f aca="false">F28*G28</f>
        <v>26.32</v>
      </c>
      <c r="I28" s="85"/>
      <c r="J28" s="85"/>
      <c r="K28" s="85"/>
      <c r="L28" s="85"/>
      <c r="M28" s="85" t="n">
        <f aca="false">H28+J28+L28</f>
        <v>26.32</v>
      </c>
    </row>
    <row r="29" s="197" customFormat="true" ht="14.25" hidden="false" customHeight="true" outlineLevel="0" collapsed="false">
      <c r="A29" s="93"/>
      <c r="B29" s="196"/>
      <c r="C29" s="95" t="s">
        <v>135</v>
      </c>
      <c r="D29" s="93" t="s">
        <v>90</v>
      </c>
      <c r="E29" s="93" t="n">
        <v>0.208</v>
      </c>
      <c r="F29" s="85" t="n">
        <f aca="false">F23*E29</f>
        <v>6.656</v>
      </c>
      <c r="G29" s="85" t="n">
        <v>3.2</v>
      </c>
      <c r="H29" s="85" t="n">
        <f aca="false">F29*G29</f>
        <v>21.2992</v>
      </c>
      <c r="I29" s="85"/>
      <c r="J29" s="85"/>
      <c r="K29" s="85"/>
      <c r="L29" s="85"/>
      <c r="M29" s="85" t="n">
        <f aca="false">H29+J29+L29</f>
        <v>21.2992</v>
      </c>
    </row>
    <row r="30" s="197" customFormat="true" ht="14.25" hidden="false" customHeight="true" outlineLevel="0" collapsed="false">
      <c r="A30" s="98" t="n">
        <v>4</v>
      </c>
      <c r="B30" s="103"/>
      <c r="C30" s="111" t="s">
        <v>508</v>
      </c>
      <c r="D30" s="98" t="s">
        <v>309</v>
      </c>
      <c r="E30" s="98"/>
      <c r="F30" s="53" t="n">
        <v>62</v>
      </c>
      <c r="G30" s="51" t="n">
        <v>0.73</v>
      </c>
      <c r="H30" s="51" t="n">
        <f aca="false">F30*G30</f>
        <v>45.26</v>
      </c>
      <c r="I30" s="51"/>
      <c r="J30" s="51"/>
      <c r="K30" s="51"/>
      <c r="L30" s="51"/>
      <c r="M30" s="51" t="n">
        <f aca="false">H30+J30+L30</f>
        <v>45.26</v>
      </c>
    </row>
    <row r="31" s="197" customFormat="true" ht="14.25" hidden="false" customHeight="true" outlineLevel="0" collapsed="false">
      <c r="A31" s="98" t="n">
        <v>5</v>
      </c>
      <c r="B31" s="103"/>
      <c r="C31" s="111" t="s">
        <v>509</v>
      </c>
      <c r="D31" s="98" t="s">
        <v>309</v>
      </c>
      <c r="E31" s="98"/>
      <c r="F31" s="53" t="n">
        <v>96</v>
      </c>
      <c r="G31" s="51" t="n">
        <v>2.7</v>
      </c>
      <c r="H31" s="51" t="n">
        <f aca="false">F31*G31</f>
        <v>259.2</v>
      </c>
      <c r="I31" s="51"/>
      <c r="J31" s="51"/>
      <c r="K31" s="51"/>
      <c r="L31" s="51"/>
      <c r="M31" s="51" t="n">
        <f aca="false">H31+J31+L31</f>
        <v>259.2</v>
      </c>
    </row>
    <row r="32" s="197" customFormat="true" ht="14.25" hidden="false" customHeight="true" outlineLevel="0" collapsed="false">
      <c r="A32" s="98" t="n">
        <v>6</v>
      </c>
      <c r="B32" s="103"/>
      <c r="C32" s="111" t="s">
        <v>510</v>
      </c>
      <c r="D32" s="98" t="s">
        <v>309</v>
      </c>
      <c r="E32" s="98"/>
      <c r="F32" s="53" t="n">
        <v>2</v>
      </c>
      <c r="G32" s="51" t="n">
        <v>7.99</v>
      </c>
      <c r="H32" s="51" t="n">
        <f aca="false">F32*G32</f>
        <v>15.98</v>
      </c>
      <c r="I32" s="51"/>
      <c r="J32" s="51"/>
      <c r="K32" s="51"/>
      <c r="L32" s="51"/>
      <c r="M32" s="51" t="n">
        <f aca="false">H32+J32+L32</f>
        <v>15.98</v>
      </c>
    </row>
    <row r="33" s="197" customFormat="true" ht="14.25" hidden="false" customHeight="true" outlineLevel="0" collapsed="false">
      <c r="A33" s="98" t="n">
        <v>7</v>
      </c>
      <c r="B33" s="103"/>
      <c r="C33" s="111" t="s">
        <v>511</v>
      </c>
      <c r="D33" s="98" t="s">
        <v>309</v>
      </c>
      <c r="E33" s="4"/>
      <c r="F33" s="53" t="n">
        <v>5</v>
      </c>
      <c r="G33" s="51" t="n">
        <v>1.7</v>
      </c>
      <c r="H33" s="51" t="n">
        <f aca="false">F33*G33</f>
        <v>8.5</v>
      </c>
      <c r="I33" s="51"/>
      <c r="J33" s="51"/>
      <c r="K33" s="51"/>
      <c r="L33" s="51"/>
      <c r="M33" s="51" t="n">
        <f aca="false">H33+J33+L33</f>
        <v>8.5</v>
      </c>
    </row>
    <row r="34" s="197" customFormat="true" ht="14.25" hidden="false" customHeight="true" outlineLevel="0" collapsed="false">
      <c r="A34" s="98" t="n">
        <v>8</v>
      </c>
      <c r="B34" s="103"/>
      <c r="C34" s="111" t="s">
        <v>512</v>
      </c>
      <c r="D34" s="98" t="s">
        <v>309</v>
      </c>
      <c r="E34" s="4"/>
      <c r="F34" s="53" t="n">
        <v>29</v>
      </c>
      <c r="G34" s="51" t="n">
        <v>2.9</v>
      </c>
      <c r="H34" s="51" t="n">
        <f aca="false">F34*G34</f>
        <v>84.1</v>
      </c>
      <c r="I34" s="51"/>
      <c r="J34" s="51"/>
      <c r="K34" s="51"/>
      <c r="L34" s="51"/>
      <c r="M34" s="51" t="n">
        <f aca="false">H34+J34+L34</f>
        <v>84.1</v>
      </c>
    </row>
    <row r="35" s="197" customFormat="true" ht="14.25" hidden="false" customHeight="true" outlineLevel="0" collapsed="false">
      <c r="A35" s="98" t="n">
        <v>9</v>
      </c>
      <c r="B35" s="103"/>
      <c r="C35" s="111" t="s">
        <v>513</v>
      </c>
      <c r="D35" s="98" t="s">
        <v>309</v>
      </c>
      <c r="E35" s="4"/>
      <c r="F35" s="53" t="n">
        <v>37</v>
      </c>
      <c r="G35" s="51" t="n">
        <v>5.5</v>
      </c>
      <c r="H35" s="51" t="n">
        <f aca="false">F35*G35</f>
        <v>203.5</v>
      </c>
      <c r="I35" s="51"/>
      <c r="J35" s="51"/>
      <c r="K35" s="51"/>
      <c r="L35" s="51"/>
      <c r="M35" s="51" t="n">
        <f aca="false">H35+J35+L35</f>
        <v>203.5</v>
      </c>
    </row>
    <row r="36" s="197" customFormat="true" ht="14.25" hidden="false" customHeight="true" outlineLevel="0" collapsed="false">
      <c r="A36" s="98" t="n">
        <v>10</v>
      </c>
      <c r="B36" s="103"/>
      <c r="C36" s="111" t="s">
        <v>514</v>
      </c>
      <c r="D36" s="98" t="s">
        <v>309</v>
      </c>
      <c r="E36" s="4"/>
      <c r="F36" s="53" t="n">
        <v>7</v>
      </c>
      <c r="G36" s="51" t="n">
        <v>13</v>
      </c>
      <c r="H36" s="51" t="n">
        <f aca="false">F36*G36</f>
        <v>91</v>
      </c>
      <c r="I36" s="51"/>
      <c r="J36" s="51"/>
      <c r="K36" s="51"/>
      <c r="L36" s="51"/>
      <c r="M36" s="51" t="n">
        <f aca="false">H36+J36+L36</f>
        <v>91</v>
      </c>
    </row>
    <row r="37" s="197" customFormat="true" ht="14.25" hidden="false" customHeight="true" outlineLevel="0" collapsed="false">
      <c r="A37" s="98" t="n">
        <v>11</v>
      </c>
      <c r="B37" s="98"/>
      <c r="C37" s="111" t="s">
        <v>515</v>
      </c>
      <c r="D37" s="98" t="s">
        <v>309</v>
      </c>
      <c r="E37" s="4"/>
      <c r="F37" s="53" t="n">
        <v>3</v>
      </c>
      <c r="G37" s="51" t="n">
        <v>6.8</v>
      </c>
      <c r="H37" s="51" t="n">
        <f aca="false">F37*G37</f>
        <v>20.4</v>
      </c>
      <c r="I37" s="51"/>
      <c r="J37" s="51"/>
      <c r="K37" s="51"/>
      <c r="L37" s="51"/>
      <c r="M37" s="51" t="n">
        <f aca="false">H37+J37+L37</f>
        <v>20.4</v>
      </c>
    </row>
    <row r="38" s="197" customFormat="true" ht="14.25" hidden="false" customHeight="true" outlineLevel="0" collapsed="false">
      <c r="A38" s="98" t="n">
        <v>12</v>
      </c>
      <c r="B38" s="98"/>
      <c r="C38" s="111" t="s">
        <v>516</v>
      </c>
      <c r="D38" s="98" t="s">
        <v>309</v>
      </c>
      <c r="E38" s="4"/>
      <c r="F38" s="53" t="n">
        <v>1</v>
      </c>
      <c r="G38" s="51" t="n">
        <v>16.6</v>
      </c>
      <c r="H38" s="51" t="n">
        <f aca="false">F38*G38</f>
        <v>16.6</v>
      </c>
      <c r="I38" s="51"/>
      <c r="J38" s="51"/>
      <c r="K38" s="51"/>
      <c r="L38" s="51"/>
      <c r="M38" s="51" t="n">
        <f aca="false">H38+J38+L38</f>
        <v>16.6</v>
      </c>
    </row>
    <row r="39" s="197" customFormat="true" ht="14.25" hidden="false" customHeight="true" outlineLevel="0" collapsed="false">
      <c r="A39" s="98" t="n">
        <v>13</v>
      </c>
      <c r="B39" s="103"/>
      <c r="C39" s="111" t="s">
        <v>517</v>
      </c>
      <c r="D39" s="98" t="s">
        <v>309</v>
      </c>
      <c r="E39" s="4"/>
      <c r="F39" s="53" t="n">
        <v>31</v>
      </c>
      <c r="G39" s="51" t="n">
        <v>5.8</v>
      </c>
      <c r="H39" s="51" t="n">
        <f aca="false">F39*G39</f>
        <v>179.8</v>
      </c>
      <c r="I39" s="51"/>
      <c r="J39" s="51"/>
      <c r="K39" s="51"/>
      <c r="L39" s="51"/>
      <c r="M39" s="51" t="n">
        <f aca="false">H39+J39+L39</f>
        <v>179.8</v>
      </c>
    </row>
    <row r="40" s="197" customFormat="true" ht="14.25" hidden="false" customHeight="true" outlineLevel="0" collapsed="false">
      <c r="A40" s="98" t="n">
        <v>14</v>
      </c>
      <c r="B40" s="103"/>
      <c r="C40" s="111" t="s">
        <v>518</v>
      </c>
      <c r="D40" s="98" t="s">
        <v>309</v>
      </c>
      <c r="E40" s="4"/>
      <c r="F40" s="53" t="n">
        <v>17</v>
      </c>
      <c r="G40" s="51" t="n">
        <v>6.4</v>
      </c>
      <c r="H40" s="51" t="n">
        <f aca="false">F40*G40</f>
        <v>108.8</v>
      </c>
      <c r="I40" s="51"/>
      <c r="J40" s="51"/>
      <c r="K40" s="51"/>
      <c r="L40" s="51"/>
      <c r="M40" s="51" t="n">
        <f aca="false">H40+J40+L40</f>
        <v>108.8</v>
      </c>
    </row>
    <row r="41" s="197" customFormat="true" ht="14.25" hidden="false" customHeight="true" outlineLevel="0" collapsed="false">
      <c r="A41" s="98" t="n">
        <v>15</v>
      </c>
      <c r="B41" s="103"/>
      <c r="C41" s="111" t="s">
        <v>519</v>
      </c>
      <c r="D41" s="98" t="s">
        <v>309</v>
      </c>
      <c r="E41" s="4"/>
      <c r="F41" s="53" t="n">
        <v>1</v>
      </c>
      <c r="G41" s="51" t="n">
        <v>5</v>
      </c>
      <c r="H41" s="51" t="n">
        <f aca="false">F41*G41</f>
        <v>5</v>
      </c>
      <c r="I41" s="51"/>
      <c r="J41" s="51"/>
      <c r="K41" s="51"/>
      <c r="L41" s="51"/>
      <c r="M41" s="51" t="n">
        <f aca="false">H41+J41+L41</f>
        <v>5</v>
      </c>
    </row>
    <row r="42" s="197" customFormat="true" ht="13.5" hidden="false" customHeight="true" outlineLevel="0" collapsed="false">
      <c r="A42" s="87" t="n">
        <v>16</v>
      </c>
      <c r="B42" s="286" t="s">
        <v>520</v>
      </c>
      <c r="C42" s="114" t="s">
        <v>521</v>
      </c>
      <c r="D42" s="87" t="s">
        <v>309</v>
      </c>
      <c r="E42" s="87"/>
      <c r="F42" s="90" t="n">
        <v>33</v>
      </c>
      <c r="G42" s="91"/>
      <c r="H42" s="91"/>
      <c r="I42" s="91"/>
      <c r="J42" s="91"/>
      <c r="K42" s="91"/>
      <c r="L42" s="91"/>
      <c r="M42" s="91"/>
    </row>
    <row r="43" s="197" customFormat="true" ht="13.5" hidden="false" customHeight="true" outlineLevel="0" collapsed="false">
      <c r="A43" s="93"/>
      <c r="B43" s="283"/>
      <c r="C43" s="95" t="s">
        <v>108</v>
      </c>
      <c r="D43" s="93" t="s">
        <v>309</v>
      </c>
      <c r="E43" s="93" t="n">
        <v>1</v>
      </c>
      <c r="F43" s="85" t="n">
        <f aca="false">F42*E43</f>
        <v>33</v>
      </c>
      <c r="G43" s="85"/>
      <c r="H43" s="285"/>
      <c r="I43" s="85" t="n">
        <v>30</v>
      </c>
      <c r="J43" s="85" t="n">
        <f aca="false">F43*I43</f>
        <v>990</v>
      </c>
      <c r="K43" s="85"/>
      <c r="L43" s="85"/>
      <c r="M43" s="85" t="n">
        <f aca="false">H43+J43+L43</f>
        <v>990</v>
      </c>
    </row>
    <row r="44" s="197" customFormat="true" ht="13.5" hidden="false" customHeight="true" outlineLevel="0" collapsed="false">
      <c r="A44" s="93"/>
      <c r="B44" s="196"/>
      <c r="C44" s="95" t="s">
        <v>310</v>
      </c>
      <c r="D44" s="93" t="s">
        <v>90</v>
      </c>
      <c r="E44" s="93" t="n">
        <v>0.02</v>
      </c>
      <c r="F44" s="85" t="n">
        <f aca="false">F42*E44</f>
        <v>0.66</v>
      </c>
      <c r="G44" s="85"/>
      <c r="H44" s="85"/>
      <c r="I44" s="85"/>
      <c r="J44" s="85"/>
      <c r="K44" s="85" t="n">
        <v>3.2</v>
      </c>
      <c r="L44" s="85" t="n">
        <f aca="false">F44*K44</f>
        <v>2.112</v>
      </c>
      <c r="M44" s="85" t="n">
        <f aca="false">H44+J44+L44</f>
        <v>2.112</v>
      </c>
    </row>
    <row r="45" s="197" customFormat="true" ht="14.25" hidden="false" customHeight="true" outlineLevel="0" collapsed="false">
      <c r="A45" s="93"/>
      <c r="B45" s="196"/>
      <c r="C45" s="95" t="s">
        <v>115</v>
      </c>
      <c r="D45" s="93"/>
      <c r="E45" s="93"/>
      <c r="F45" s="85"/>
      <c r="G45" s="85"/>
      <c r="H45" s="85"/>
      <c r="I45" s="85"/>
      <c r="J45" s="85"/>
      <c r="K45" s="85"/>
      <c r="L45" s="85"/>
      <c r="M45" s="85"/>
    </row>
    <row r="46" s="197" customFormat="true" ht="14.25" hidden="false" customHeight="true" outlineLevel="0" collapsed="false">
      <c r="A46" s="93"/>
      <c r="B46" s="298"/>
      <c r="C46" s="95" t="s">
        <v>522</v>
      </c>
      <c r="D46" s="93" t="s">
        <v>523</v>
      </c>
      <c r="E46" s="93" t="n">
        <v>1</v>
      </c>
      <c r="F46" s="85" t="n">
        <f aca="false">F42*E46</f>
        <v>33</v>
      </c>
      <c r="G46" s="85" t="n">
        <v>15.5</v>
      </c>
      <c r="H46" s="85" t="n">
        <f aca="false">F46*G46</f>
        <v>511.5</v>
      </c>
      <c r="I46" s="85"/>
      <c r="J46" s="85"/>
      <c r="K46" s="85"/>
      <c r="L46" s="85"/>
      <c r="M46" s="85" t="n">
        <f aca="false">H46+J46+L46</f>
        <v>511.5</v>
      </c>
    </row>
    <row r="47" s="197" customFormat="true" ht="13.5" hidden="false" customHeight="true" outlineLevel="0" collapsed="false">
      <c r="A47" s="93"/>
      <c r="B47" s="196"/>
      <c r="C47" s="95" t="s">
        <v>135</v>
      </c>
      <c r="D47" s="93" t="s">
        <v>90</v>
      </c>
      <c r="E47" s="93" t="n">
        <v>0.11</v>
      </c>
      <c r="F47" s="85" t="n">
        <f aca="false">F42*E47</f>
        <v>3.63</v>
      </c>
      <c r="G47" s="85" t="n">
        <v>3.2</v>
      </c>
      <c r="H47" s="85" t="n">
        <f aca="false">F47*G47</f>
        <v>11.616</v>
      </c>
      <c r="I47" s="85"/>
      <c r="J47" s="85"/>
      <c r="K47" s="85"/>
      <c r="L47" s="85"/>
      <c r="M47" s="85" t="n">
        <f aca="false">H47+J47+L47</f>
        <v>11.616</v>
      </c>
    </row>
    <row r="48" s="197" customFormat="true" ht="14.25" hidden="false" customHeight="true" outlineLevel="0" collapsed="false">
      <c r="A48" s="87" t="n">
        <v>17</v>
      </c>
      <c r="B48" s="286" t="s">
        <v>524</v>
      </c>
      <c r="C48" s="114" t="s">
        <v>525</v>
      </c>
      <c r="D48" s="299" t="s">
        <v>526</v>
      </c>
      <c r="E48" s="87"/>
      <c r="F48" s="90" t="n">
        <v>29</v>
      </c>
      <c r="G48" s="91"/>
      <c r="H48" s="91"/>
      <c r="I48" s="91"/>
      <c r="J48" s="91"/>
      <c r="K48" s="91"/>
      <c r="L48" s="91"/>
      <c r="M48" s="91"/>
    </row>
    <row r="49" s="197" customFormat="true" ht="13.5" hidden="false" customHeight="true" outlineLevel="0" collapsed="false">
      <c r="A49" s="93"/>
      <c r="B49" s="283"/>
      <c r="C49" s="95" t="s">
        <v>108</v>
      </c>
      <c r="D49" s="93" t="s">
        <v>309</v>
      </c>
      <c r="E49" s="93" t="n">
        <v>1</v>
      </c>
      <c r="F49" s="85" t="n">
        <f aca="false">F48*E49</f>
        <v>29</v>
      </c>
      <c r="G49" s="85"/>
      <c r="H49" s="285"/>
      <c r="I49" s="85" t="n">
        <v>30</v>
      </c>
      <c r="J49" s="85" t="n">
        <f aca="false">F49*I49</f>
        <v>870</v>
      </c>
      <c r="K49" s="85"/>
      <c r="L49" s="85"/>
      <c r="M49" s="85" t="n">
        <f aca="false">H49+J49+L49</f>
        <v>870</v>
      </c>
    </row>
    <row r="50" s="197" customFormat="true" ht="13.5" hidden="false" customHeight="true" outlineLevel="0" collapsed="false">
      <c r="A50" s="93"/>
      <c r="B50" s="196"/>
      <c r="C50" s="95" t="s">
        <v>310</v>
      </c>
      <c r="D50" s="93" t="s">
        <v>90</v>
      </c>
      <c r="E50" s="93" t="n">
        <v>0.07</v>
      </c>
      <c r="F50" s="85" t="n">
        <f aca="false">F48*E50</f>
        <v>2.03</v>
      </c>
      <c r="G50" s="85"/>
      <c r="H50" s="85"/>
      <c r="I50" s="85"/>
      <c r="J50" s="85"/>
      <c r="K50" s="85" t="n">
        <v>3.2</v>
      </c>
      <c r="L50" s="85" t="n">
        <f aca="false">F50*K50</f>
        <v>6.496</v>
      </c>
      <c r="M50" s="85" t="n">
        <f aca="false">H50+J50+L50</f>
        <v>6.496</v>
      </c>
    </row>
    <row r="51" s="197" customFormat="true" ht="14.25" hidden="false" customHeight="true" outlineLevel="0" collapsed="false">
      <c r="A51" s="93"/>
      <c r="B51" s="196"/>
      <c r="C51" s="95" t="s">
        <v>115</v>
      </c>
      <c r="D51" s="93"/>
      <c r="E51" s="93"/>
      <c r="F51" s="85"/>
      <c r="G51" s="85"/>
      <c r="H51" s="85"/>
      <c r="I51" s="85"/>
      <c r="J51" s="85"/>
      <c r="K51" s="85"/>
      <c r="L51" s="85"/>
      <c r="M51" s="85"/>
    </row>
    <row r="52" s="197" customFormat="true" ht="15" hidden="false" customHeight="true" outlineLevel="0" collapsed="false">
      <c r="A52" s="93"/>
      <c r="B52" s="298"/>
      <c r="C52" s="95" t="s">
        <v>525</v>
      </c>
      <c r="D52" s="93" t="s">
        <v>309</v>
      </c>
      <c r="E52" s="93" t="n">
        <v>1</v>
      </c>
      <c r="F52" s="85" t="n">
        <f aca="false">F48*E52</f>
        <v>29</v>
      </c>
      <c r="G52" s="85" t="n">
        <v>129</v>
      </c>
      <c r="H52" s="85" t="n">
        <f aca="false">F52*G52</f>
        <v>3741</v>
      </c>
      <c r="I52" s="85"/>
      <c r="J52" s="85"/>
      <c r="K52" s="85"/>
      <c r="L52" s="85"/>
      <c r="M52" s="85" t="n">
        <f aca="false">H52+J52+L52</f>
        <v>3741</v>
      </c>
    </row>
    <row r="53" s="197" customFormat="true" ht="15.75" hidden="false" customHeight="true" outlineLevel="0" collapsed="false">
      <c r="A53" s="93"/>
      <c r="B53" s="196"/>
      <c r="C53" s="95" t="s">
        <v>135</v>
      </c>
      <c r="D53" s="93" t="s">
        <v>90</v>
      </c>
      <c r="E53" s="93" t="n">
        <v>0.37</v>
      </c>
      <c r="F53" s="85" t="n">
        <f aca="false">F48*E53</f>
        <v>10.73</v>
      </c>
      <c r="G53" s="85" t="n">
        <v>3.2</v>
      </c>
      <c r="H53" s="85" t="n">
        <f aca="false">F53*G53</f>
        <v>34.336</v>
      </c>
      <c r="I53" s="85"/>
      <c r="J53" s="85"/>
      <c r="K53" s="85"/>
      <c r="L53" s="85"/>
      <c r="M53" s="85" t="n">
        <f aca="false">H53+J53+L53</f>
        <v>34.336</v>
      </c>
    </row>
    <row r="54" s="303" customFormat="true" ht="40.5" hidden="false" customHeight="false" outlineLevel="0" collapsed="false">
      <c r="A54" s="299" t="n">
        <v>18</v>
      </c>
      <c r="B54" s="300" t="s">
        <v>527</v>
      </c>
      <c r="C54" s="301" t="s">
        <v>528</v>
      </c>
      <c r="D54" s="299" t="s">
        <v>526</v>
      </c>
      <c r="E54" s="302"/>
      <c r="F54" s="213" t="n">
        <v>2</v>
      </c>
      <c r="G54" s="181"/>
      <c r="H54" s="181"/>
      <c r="I54" s="181"/>
      <c r="J54" s="181"/>
      <c r="K54" s="181"/>
      <c r="L54" s="181"/>
      <c r="M54" s="181"/>
    </row>
    <row r="55" s="303" customFormat="true" ht="13.5" hidden="false" customHeight="false" outlineLevel="0" collapsed="false">
      <c r="A55" s="304"/>
      <c r="B55" s="305"/>
      <c r="C55" s="306" t="s">
        <v>108</v>
      </c>
      <c r="D55" s="304" t="s">
        <v>526</v>
      </c>
      <c r="E55" s="307" t="n">
        <v>1</v>
      </c>
      <c r="F55" s="122" t="n">
        <f aca="false">F54*E55</f>
        <v>2</v>
      </c>
      <c r="G55" s="122"/>
      <c r="H55" s="293"/>
      <c r="I55" s="122" t="n">
        <v>30</v>
      </c>
      <c r="J55" s="122" t="n">
        <f aca="false">F55*I55</f>
        <v>60</v>
      </c>
      <c r="K55" s="122"/>
      <c r="L55" s="122"/>
      <c r="M55" s="122" t="n">
        <f aca="false">H55+J55+L55</f>
        <v>60</v>
      </c>
    </row>
    <row r="56" s="303" customFormat="true" ht="13.5" hidden="false" customHeight="false" outlineLevel="0" collapsed="false">
      <c r="A56" s="304"/>
      <c r="B56" s="305"/>
      <c r="C56" s="306" t="s">
        <v>450</v>
      </c>
      <c r="D56" s="135" t="s">
        <v>90</v>
      </c>
      <c r="E56" s="307" t="n">
        <v>0.13</v>
      </c>
      <c r="F56" s="122" t="n">
        <f aca="false">F54*E56</f>
        <v>0.26</v>
      </c>
      <c r="G56" s="122"/>
      <c r="H56" s="122"/>
      <c r="I56" s="122"/>
      <c r="J56" s="122"/>
      <c r="K56" s="122" t="n">
        <v>3.2</v>
      </c>
      <c r="L56" s="122" t="n">
        <f aca="false">F56*K56</f>
        <v>0.832</v>
      </c>
      <c r="M56" s="122" t="n">
        <f aca="false">H56+J56+L56</f>
        <v>0.832</v>
      </c>
    </row>
    <row r="57" s="303" customFormat="true" ht="13.5" hidden="false" customHeight="false" outlineLevel="0" collapsed="false">
      <c r="A57" s="304"/>
      <c r="B57" s="305"/>
      <c r="C57" s="308" t="s">
        <v>115</v>
      </c>
      <c r="D57" s="304"/>
      <c r="E57" s="307"/>
      <c r="F57" s="122"/>
      <c r="G57" s="122"/>
      <c r="H57" s="122"/>
      <c r="I57" s="122"/>
      <c r="J57" s="122"/>
      <c r="K57" s="122"/>
      <c r="L57" s="122"/>
      <c r="M57" s="122"/>
    </row>
    <row r="58" s="303" customFormat="true" ht="27" hidden="false" customHeight="false" outlineLevel="0" collapsed="false">
      <c r="A58" s="304"/>
      <c r="B58" s="305"/>
      <c r="C58" s="306" t="s">
        <v>529</v>
      </c>
      <c r="D58" s="304" t="s">
        <v>526</v>
      </c>
      <c r="E58" s="307" t="n">
        <v>1</v>
      </c>
      <c r="F58" s="122" t="n">
        <f aca="false">F54*E58</f>
        <v>2</v>
      </c>
      <c r="G58" s="122" t="n">
        <v>450</v>
      </c>
      <c r="H58" s="122" t="n">
        <f aca="false">F58*G58</f>
        <v>900</v>
      </c>
      <c r="I58" s="122"/>
      <c r="J58" s="122"/>
      <c r="K58" s="122"/>
      <c r="L58" s="122"/>
      <c r="M58" s="122" t="n">
        <f aca="false">H58+J58+L58</f>
        <v>900</v>
      </c>
    </row>
    <row r="59" s="303" customFormat="true" ht="13.5" hidden="false" customHeight="false" outlineLevel="0" collapsed="false">
      <c r="A59" s="304"/>
      <c r="B59" s="305"/>
      <c r="C59" s="306" t="s">
        <v>135</v>
      </c>
      <c r="D59" s="141" t="s">
        <v>90</v>
      </c>
      <c r="E59" s="307" t="n">
        <v>0.94</v>
      </c>
      <c r="F59" s="122" t="n">
        <f aca="false">F54*E59</f>
        <v>1.88</v>
      </c>
      <c r="G59" s="122" t="n">
        <v>3.2</v>
      </c>
      <c r="H59" s="122" t="n">
        <f aca="false">F59*G59</f>
        <v>6.016</v>
      </c>
      <c r="I59" s="122"/>
      <c r="J59" s="122"/>
      <c r="K59" s="122"/>
      <c r="L59" s="122"/>
      <c r="M59" s="122" t="n">
        <f aca="false">H59+J59+L59</f>
        <v>6.016</v>
      </c>
    </row>
    <row r="60" s="291" customFormat="true" ht="27" hidden="false" customHeight="false" outlineLevel="0" collapsed="false">
      <c r="A60" s="142" t="n">
        <v>19</v>
      </c>
      <c r="B60" s="309" t="s">
        <v>524</v>
      </c>
      <c r="C60" s="144" t="s">
        <v>530</v>
      </c>
      <c r="D60" s="142" t="s">
        <v>526</v>
      </c>
      <c r="E60" s="310"/>
      <c r="F60" s="213" t="n">
        <v>2</v>
      </c>
      <c r="G60" s="181"/>
      <c r="H60" s="181"/>
      <c r="I60" s="181"/>
      <c r="J60" s="181"/>
      <c r="K60" s="181"/>
      <c r="L60" s="181"/>
      <c r="M60" s="181"/>
    </row>
    <row r="61" s="291" customFormat="true" ht="14.25" hidden="false" customHeight="true" outlineLevel="0" collapsed="false">
      <c r="A61" s="147"/>
      <c r="B61" s="311" t="s">
        <v>389</v>
      </c>
      <c r="C61" s="149" t="s">
        <v>108</v>
      </c>
      <c r="D61" s="147" t="s">
        <v>526</v>
      </c>
      <c r="E61" s="186" t="n">
        <v>1</v>
      </c>
      <c r="F61" s="122" t="n">
        <f aca="false">F60*E61</f>
        <v>2</v>
      </c>
      <c r="G61" s="122"/>
      <c r="H61" s="293"/>
      <c r="I61" s="122" t="n">
        <v>30</v>
      </c>
      <c r="J61" s="122" t="n">
        <f aca="false">F61*I61</f>
        <v>60</v>
      </c>
      <c r="K61" s="122"/>
      <c r="L61" s="122"/>
      <c r="M61" s="122" t="n">
        <f aca="false">H61+J61+L61</f>
        <v>60</v>
      </c>
    </row>
    <row r="62" s="291" customFormat="true" ht="13.5" hidden="false" customHeight="false" outlineLevel="0" collapsed="false">
      <c r="A62" s="147"/>
      <c r="B62" s="311"/>
      <c r="C62" s="149" t="s">
        <v>310</v>
      </c>
      <c r="D62" s="135" t="s">
        <v>90</v>
      </c>
      <c r="E62" s="186" t="n">
        <v>0.07</v>
      </c>
      <c r="F62" s="122" t="n">
        <f aca="false">F60*E62</f>
        <v>0.14</v>
      </c>
      <c r="G62" s="122"/>
      <c r="H62" s="122"/>
      <c r="I62" s="122"/>
      <c r="J62" s="122"/>
      <c r="K62" s="122" t="n">
        <v>3.2</v>
      </c>
      <c r="L62" s="122" t="n">
        <f aca="false">F62*K62</f>
        <v>0.448</v>
      </c>
      <c r="M62" s="122" t="n">
        <f aca="false">H62+J62+L62</f>
        <v>0.448</v>
      </c>
    </row>
    <row r="63" s="291" customFormat="true" ht="13.5" hidden="false" customHeight="false" outlineLevel="0" collapsed="false">
      <c r="A63" s="147"/>
      <c r="B63" s="311"/>
      <c r="C63" s="139" t="s">
        <v>115</v>
      </c>
      <c r="D63" s="147"/>
      <c r="E63" s="186"/>
      <c r="F63" s="122"/>
      <c r="G63" s="122"/>
      <c r="H63" s="122"/>
      <c r="I63" s="122"/>
      <c r="J63" s="122"/>
      <c r="K63" s="122"/>
      <c r="L63" s="122"/>
      <c r="M63" s="122"/>
    </row>
    <row r="64" s="291" customFormat="true" ht="27" hidden="false" customHeight="false" outlineLevel="0" collapsed="false">
      <c r="A64" s="147"/>
      <c r="B64" s="311"/>
      <c r="C64" s="139" t="s">
        <v>531</v>
      </c>
      <c r="D64" s="147" t="s">
        <v>526</v>
      </c>
      <c r="E64" s="147" t="n">
        <v>1</v>
      </c>
      <c r="F64" s="312" t="n">
        <f aca="false">F60*E64</f>
        <v>2</v>
      </c>
      <c r="G64" s="312" t="n">
        <v>250</v>
      </c>
      <c r="H64" s="312" t="n">
        <f aca="false">F64*G64</f>
        <v>500</v>
      </c>
      <c r="I64" s="312"/>
      <c r="J64" s="312"/>
      <c r="K64" s="312"/>
      <c r="L64" s="312"/>
      <c r="M64" s="312" t="n">
        <f aca="false">H64+J64+L64</f>
        <v>500</v>
      </c>
    </row>
    <row r="65" s="291" customFormat="true" ht="13.5" hidden="false" customHeight="false" outlineLevel="0" collapsed="false">
      <c r="A65" s="174"/>
      <c r="B65" s="313"/>
      <c r="C65" s="192" t="s">
        <v>135</v>
      </c>
      <c r="D65" s="141" t="s">
        <v>90</v>
      </c>
      <c r="E65" s="314" t="n">
        <v>0.37</v>
      </c>
      <c r="F65" s="315" t="n">
        <f aca="false">F60*E65</f>
        <v>0.74</v>
      </c>
      <c r="G65" s="315" t="n">
        <v>3.2</v>
      </c>
      <c r="H65" s="315" t="n">
        <f aca="false">F65*G65</f>
        <v>2.368</v>
      </c>
      <c r="I65" s="315"/>
      <c r="J65" s="315"/>
      <c r="K65" s="315"/>
      <c r="L65" s="315"/>
      <c r="M65" s="315" t="n">
        <f aca="false">H65+J65+L65</f>
        <v>2.368</v>
      </c>
    </row>
    <row r="66" s="197" customFormat="true" ht="15" hidden="false" customHeight="true" outlineLevel="0" collapsed="false">
      <c r="A66" s="93" t="n">
        <v>20</v>
      </c>
      <c r="B66" s="283" t="s">
        <v>527</v>
      </c>
      <c r="C66" s="95" t="s">
        <v>532</v>
      </c>
      <c r="D66" s="142" t="s">
        <v>526</v>
      </c>
      <c r="E66" s="93"/>
      <c r="F66" s="113" t="n">
        <v>29</v>
      </c>
      <c r="G66" s="85"/>
      <c r="H66" s="85"/>
      <c r="I66" s="85"/>
      <c r="J66" s="85"/>
      <c r="K66" s="85"/>
      <c r="L66" s="85"/>
      <c r="M66" s="85"/>
    </row>
    <row r="67" s="197" customFormat="true" ht="14.25" hidden="false" customHeight="true" outlineLevel="0" collapsed="false">
      <c r="A67" s="93"/>
      <c r="B67" s="283"/>
      <c r="C67" s="95" t="s">
        <v>108</v>
      </c>
      <c r="D67" s="93" t="s">
        <v>309</v>
      </c>
      <c r="E67" s="93" t="n">
        <v>1</v>
      </c>
      <c r="F67" s="85" t="n">
        <f aca="false">F66*E67</f>
        <v>29</v>
      </c>
      <c r="G67" s="85"/>
      <c r="H67" s="285"/>
      <c r="I67" s="85" t="n">
        <v>30</v>
      </c>
      <c r="J67" s="85" t="n">
        <f aca="false">F67*I67</f>
        <v>870</v>
      </c>
      <c r="K67" s="85"/>
      <c r="L67" s="85"/>
      <c r="M67" s="85" t="n">
        <f aca="false">H67+J67+L67</f>
        <v>870</v>
      </c>
    </row>
    <row r="68" s="197" customFormat="true" ht="14.25" hidden="false" customHeight="true" outlineLevel="0" collapsed="false">
      <c r="A68" s="93"/>
      <c r="B68" s="196"/>
      <c r="C68" s="95" t="s">
        <v>450</v>
      </c>
      <c r="D68" s="93" t="s">
        <v>90</v>
      </c>
      <c r="E68" s="93" t="n">
        <v>0.13</v>
      </c>
      <c r="F68" s="85" t="n">
        <f aca="false">F66*E68</f>
        <v>3.77</v>
      </c>
      <c r="G68" s="85"/>
      <c r="H68" s="85"/>
      <c r="I68" s="85"/>
      <c r="J68" s="85"/>
      <c r="K68" s="85" t="n">
        <v>3.2</v>
      </c>
      <c r="L68" s="85" t="n">
        <f aca="false">F68*K68</f>
        <v>12.064</v>
      </c>
      <c r="M68" s="85" t="n">
        <f aca="false">H68+J68+L68</f>
        <v>12.064</v>
      </c>
    </row>
    <row r="69" s="197" customFormat="true" ht="14.25" hidden="false" customHeight="true" outlineLevel="0" collapsed="false">
      <c r="A69" s="93"/>
      <c r="B69" s="196"/>
      <c r="C69" s="95" t="s">
        <v>115</v>
      </c>
      <c r="D69" s="93"/>
      <c r="E69" s="93"/>
      <c r="F69" s="85"/>
      <c r="G69" s="85"/>
      <c r="H69" s="85"/>
      <c r="I69" s="85"/>
      <c r="J69" s="85"/>
      <c r="K69" s="85"/>
      <c r="L69" s="85"/>
      <c r="M69" s="85"/>
    </row>
    <row r="70" s="197" customFormat="true" ht="14.25" hidden="false" customHeight="true" outlineLevel="0" collapsed="false">
      <c r="A70" s="93"/>
      <c r="B70" s="196"/>
      <c r="C70" s="95" t="s">
        <v>533</v>
      </c>
      <c r="D70" s="93" t="s">
        <v>309</v>
      </c>
      <c r="E70" s="93" t="n">
        <v>1</v>
      </c>
      <c r="F70" s="85" t="n">
        <f aca="false">F66*E70</f>
        <v>29</v>
      </c>
      <c r="G70" s="85" t="n">
        <v>170</v>
      </c>
      <c r="H70" s="85" t="n">
        <f aca="false">F70*G70</f>
        <v>4930</v>
      </c>
      <c r="I70" s="85"/>
      <c r="J70" s="85"/>
      <c r="K70" s="85"/>
      <c r="L70" s="85"/>
      <c r="M70" s="85" t="n">
        <f aca="false">H70+J70+L70</f>
        <v>4930</v>
      </c>
    </row>
    <row r="71" s="197" customFormat="true" ht="14.25" hidden="false" customHeight="true" outlineLevel="0" collapsed="false">
      <c r="A71" s="93"/>
      <c r="B71" s="196"/>
      <c r="C71" s="177" t="s">
        <v>135</v>
      </c>
      <c r="D71" s="93" t="s">
        <v>90</v>
      </c>
      <c r="E71" s="93" t="n">
        <v>0.94</v>
      </c>
      <c r="F71" s="85" t="n">
        <f aca="false">F66*E71</f>
        <v>27.26</v>
      </c>
      <c r="G71" s="85" t="n">
        <v>3.2</v>
      </c>
      <c r="H71" s="85" t="n">
        <f aca="false">F71*G71</f>
        <v>87.232</v>
      </c>
      <c r="I71" s="85"/>
      <c r="J71" s="85"/>
      <c r="K71" s="85"/>
      <c r="L71" s="85"/>
      <c r="M71" s="85" t="n">
        <f aca="false">H71+J71+L71</f>
        <v>87.232</v>
      </c>
    </row>
    <row r="72" s="197" customFormat="true" ht="15" hidden="false" customHeight="true" outlineLevel="0" collapsed="false">
      <c r="A72" s="87" t="n">
        <v>21</v>
      </c>
      <c r="B72" s="286" t="s">
        <v>534</v>
      </c>
      <c r="C72" s="95" t="s">
        <v>535</v>
      </c>
      <c r="D72" s="142" t="s">
        <v>526</v>
      </c>
      <c r="E72" s="87"/>
      <c r="F72" s="90" t="n">
        <v>28</v>
      </c>
      <c r="G72" s="91"/>
      <c r="H72" s="91"/>
      <c r="I72" s="91"/>
      <c r="J72" s="91"/>
      <c r="K72" s="91"/>
      <c r="L72" s="91"/>
      <c r="M72" s="91"/>
    </row>
    <row r="73" s="197" customFormat="true" ht="14.25" hidden="false" customHeight="true" outlineLevel="0" collapsed="false">
      <c r="A73" s="93"/>
      <c r="B73" s="283"/>
      <c r="C73" s="95" t="s">
        <v>108</v>
      </c>
      <c r="D73" s="93" t="s">
        <v>309</v>
      </c>
      <c r="E73" s="93" t="n">
        <v>1</v>
      </c>
      <c r="F73" s="85" t="n">
        <f aca="false">F72*E73</f>
        <v>28</v>
      </c>
      <c r="G73" s="85"/>
      <c r="H73" s="285"/>
      <c r="I73" s="85" t="n">
        <v>30</v>
      </c>
      <c r="J73" s="85" t="n">
        <f aca="false">F73*I73</f>
        <v>840</v>
      </c>
      <c r="K73" s="85"/>
      <c r="L73" s="85"/>
      <c r="M73" s="85" t="n">
        <f aca="false">H73+J73+L73</f>
        <v>840</v>
      </c>
    </row>
    <row r="74" s="197" customFormat="true" ht="14.25" hidden="false" customHeight="true" outlineLevel="0" collapsed="false">
      <c r="A74" s="93"/>
      <c r="B74" s="196"/>
      <c r="C74" s="95" t="s">
        <v>450</v>
      </c>
      <c r="D74" s="93" t="s">
        <v>90</v>
      </c>
      <c r="E74" s="93" t="n">
        <v>0.15</v>
      </c>
      <c r="F74" s="85" t="n">
        <f aca="false">F72*E74</f>
        <v>4.2</v>
      </c>
      <c r="G74" s="85"/>
      <c r="H74" s="85"/>
      <c r="I74" s="85"/>
      <c r="J74" s="85"/>
      <c r="K74" s="85" t="n">
        <v>3.2</v>
      </c>
      <c r="L74" s="85" t="n">
        <f aca="false">F74*K74</f>
        <v>13.44</v>
      </c>
      <c r="M74" s="85" t="n">
        <f aca="false">H74+J74+L74</f>
        <v>13.44</v>
      </c>
    </row>
    <row r="75" s="197" customFormat="true" ht="14.25" hidden="false" customHeight="true" outlineLevel="0" collapsed="false">
      <c r="A75" s="93"/>
      <c r="B75" s="196"/>
      <c r="C75" s="95" t="s">
        <v>115</v>
      </c>
      <c r="D75" s="93"/>
      <c r="E75" s="93"/>
      <c r="F75" s="85"/>
      <c r="G75" s="85"/>
      <c r="H75" s="85"/>
      <c r="I75" s="85"/>
      <c r="J75" s="85"/>
      <c r="K75" s="85"/>
      <c r="L75" s="85"/>
      <c r="M75" s="85"/>
    </row>
    <row r="76" s="197" customFormat="true" ht="14.25" hidden="false" customHeight="true" outlineLevel="0" collapsed="false">
      <c r="A76" s="93"/>
      <c r="B76" s="196"/>
      <c r="C76" s="95" t="s">
        <v>535</v>
      </c>
      <c r="D76" s="93" t="s">
        <v>309</v>
      </c>
      <c r="E76" s="93" t="n">
        <v>1</v>
      </c>
      <c r="F76" s="85" t="n">
        <f aca="false">F72*E76</f>
        <v>28</v>
      </c>
      <c r="G76" s="85" t="n">
        <v>90</v>
      </c>
      <c r="H76" s="85" t="n">
        <f aca="false">F76*G76</f>
        <v>2520</v>
      </c>
      <c r="I76" s="85"/>
      <c r="J76" s="85"/>
      <c r="K76" s="85"/>
      <c r="L76" s="85"/>
      <c r="M76" s="85" t="n">
        <f aca="false">H76+J76+L76</f>
        <v>2520</v>
      </c>
    </row>
    <row r="77" s="197" customFormat="true" ht="14.25" hidden="false" customHeight="true" outlineLevel="0" collapsed="false">
      <c r="A77" s="93"/>
      <c r="B77" s="196"/>
      <c r="C77" s="95" t="s">
        <v>135</v>
      </c>
      <c r="D77" s="93" t="s">
        <v>90</v>
      </c>
      <c r="E77" s="93" t="n">
        <v>0.4</v>
      </c>
      <c r="F77" s="85" t="n">
        <f aca="false">F72*E77</f>
        <v>11.2</v>
      </c>
      <c r="G77" s="85" t="n">
        <v>3.2</v>
      </c>
      <c r="H77" s="85" t="n">
        <f aca="false">F77*G77</f>
        <v>35.84</v>
      </c>
      <c r="I77" s="85"/>
      <c r="J77" s="85"/>
      <c r="K77" s="85"/>
      <c r="L77" s="85"/>
      <c r="M77" s="85" t="n">
        <f aca="false">H77+J77+L77</f>
        <v>35.84</v>
      </c>
    </row>
    <row r="78" s="197" customFormat="true" ht="13.5" hidden="false" customHeight="false" outlineLevel="0" collapsed="false">
      <c r="A78" s="98"/>
      <c r="B78" s="98"/>
      <c r="C78" s="241" t="s">
        <v>536</v>
      </c>
      <c r="D78" s="103"/>
      <c r="E78" s="103"/>
      <c r="F78" s="53"/>
      <c r="G78" s="53"/>
      <c r="H78" s="53" t="n">
        <f aca="false">SUM(H9:H77)</f>
        <v>19906.1364</v>
      </c>
      <c r="I78" s="53"/>
      <c r="J78" s="53" t="n">
        <f aca="false">SUM(J9:J77)</f>
        <v>4937.3636</v>
      </c>
      <c r="K78" s="53"/>
      <c r="L78" s="53" t="n">
        <f aca="false">SUM(L9:L77)</f>
        <v>41.63264</v>
      </c>
      <c r="M78" s="53" t="n">
        <f aca="false">SUM(M9:M77)</f>
        <v>24885.13264</v>
      </c>
    </row>
    <row r="79" s="197" customFormat="true" ht="27" hidden="false" customHeight="false" outlineLevel="0" collapsed="false">
      <c r="A79" s="98"/>
      <c r="B79" s="98"/>
      <c r="C79" s="99" t="s">
        <v>496</v>
      </c>
      <c r="D79" s="243" t="n">
        <v>0.12</v>
      </c>
      <c r="E79" s="4"/>
      <c r="F79" s="295"/>
      <c r="G79" s="295"/>
      <c r="H79" s="295" t="n">
        <f aca="false">H78*D79</f>
        <v>2388.736368</v>
      </c>
      <c r="I79" s="295"/>
      <c r="J79" s="295" t="n">
        <f aca="false">J78*D79</f>
        <v>592.483632</v>
      </c>
      <c r="K79" s="295"/>
      <c r="L79" s="295" t="n">
        <f aca="false">D79*L78</f>
        <v>4.9959168</v>
      </c>
      <c r="M79" s="295" t="n">
        <f aca="false">M78*D79</f>
        <v>2986.2159168</v>
      </c>
    </row>
    <row r="80" s="197" customFormat="true" ht="15.75" hidden="false" customHeight="true" outlineLevel="0" collapsed="false">
      <c r="A80" s="98"/>
      <c r="B80" s="98"/>
      <c r="C80" s="247" t="s">
        <v>58</v>
      </c>
      <c r="D80" s="98"/>
      <c r="E80" s="4"/>
      <c r="F80" s="295"/>
      <c r="G80" s="295"/>
      <c r="H80" s="295" t="n">
        <f aca="false">H78+H79</f>
        <v>22294.872768</v>
      </c>
      <c r="I80" s="295"/>
      <c r="J80" s="295" t="n">
        <f aca="false">J78+J79</f>
        <v>5529.847232</v>
      </c>
      <c r="K80" s="295"/>
      <c r="L80" s="295" t="n">
        <f aca="false">L78+L79</f>
        <v>46.6285568</v>
      </c>
      <c r="M80" s="295" t="n">
        <f aca="false">M78+M79</f>
        <v>27871.3485568</v>
      </c>
    </row>
    <row r="81" s="197" customFormat="true" ht="13.5" hidden="false" customHeight="false" outlineLevel="0" collapsed="false">
      <c r="A81" s="98"/>
      <c r="B81" s="98"/>
      <c r="C81" s="111" t="s">
        <v>537</v>
      </c>
      <c r="D81" s="243" t="n">
        <v>0.08</v>
      </c>
      <c r="E81" s="4"/>
      <c r="F81" s="295"/>
      <c r="G81" s="295"/>
      <c r="H81" s="295" t="n">
        <f aca="false">H80*D81</f>
        <v>1783.58982144</v>
      </c>
      <c r="I81" s="295"/>
      <c r="J81" s="295" t="n">
        <f aca="false">J80*D81</f>
        <v>442.38777856</v>
      </c>
      <c r="K81" s="295"/>
      <c r="L81" s="295" t="n">
        <f aca="false">L80*D81</f>
        <v>3.730284544</v>
      </c>
      <c r="M81" s="295" t="n">
        <f aca="false">M80*D81</f>
        <v>2229.707884544</v>
      </c>
    </row>
    <row r="82" s="197" customFormat="true" ht="13.5" hidden="false" customHeight="false" outlineLevel="0" collapsed="false">
      <c r="A82" s="98"/>
      <c r="B82" s="98"/>
      <c r="C82" s="241" t="s">
        <v>58</v>
      </c>
      <c r="D82" s="103"/>
      <c r="E82" s="294"/>
      <c r="F82" s="296"/>
      <c r="G82" s="296"/>
      <c r="H82" s="297" t="n">
        <f aca="false">H80+H81</f>
        <v>24078.46258944</v>
      </c>
      <c r="I82" s="297"/>
      <c r="J82" s="297" t="n">
        <f aca="false">J80+J81</f>
        <v>5972.23501056</v>
      </c>
      <c r="K82" s="297"/>
      <c r="L82" s="297" t="n">
        <f aca="false">L80+L81</f>
        <v>50.358841344</v>
      </c>
      <c r="M82" s="297" t="n">
        <f aca="false">M80+M81</f>
        <v>30101.056441344</v>
      </c>
    </row>
    <row r="83" s="197" customFormat="true" ht="13.5" hidden="false" customHeight="false" outlineLevel="0" collapsed="false">
      <c r="A83" s="316"/>
      <c r="B83" s="316"/>
      <c r="C83" s="268"/>
      <c r="D83" s="317"/>
      <c r="E83" s="318"/>
      <c r="F83" s="319"/>
      <c r="G83" s="319"/>
      <c r="H83" s="320"/>
      <c r="I83" s="320"/>
      <c r="J83" s="320"/>
      <c r="K83" s="320"/>
      <c r="L83" s="320"/>
      <c r="M83" s="320"/>
    </row>
    <row r="84" customFormat="false" ht="13.5" hidden="false" customHeight="true" outlineLevel="0" collapsed="false">
      <c r="A84" s="197"/>
      <c r="B84" s="274"/>
      <c r="C84" s="274"/>
      <c r="E84" s="274"/>
      <c r="F84" s="274"/>
      <c r="G84" s="274"/>
      <c r="H84" s="274"/>
      <c r="I84" s="274"/>
      <c r="J84" s="274"/>
    </row>
    <row r="86" customFormat="false" ht="13.5" hidden="false" customHeight="true" outlineLevel="0" collapsed="false">
      <c r="A86" s="197"/>
      <c r="B86" s="102"/>
      <c r="C86" s="31"/>
      <c r="D86" s="102"/>
      <c r="E86" s="274"/>
      <c r="F86" s="274"/>
      <c r="G86" s="274"/>
      <c r="H86" s="274"/>
      <c r="I86" s="274"/>
      <c r="J86" s="274"/>
      <c r="K86" s="102"/>
      <c r="L86" s="102"/>
      <c r="M86" s="102"/>
    </row>
  </sheetData>
  <mergeCells count="21">
    <mergeCell ref="A1:M1"/>
    <mergeCell ref="A2:M2"/>
    <mergeCell ref="A3:M3"/>
    <mergeCell ref="B4:C4"/>
    <mergeCell ref="F4:I4"/>
    <mergeCell ref="J4:K4"/>
    <mergeCell ref="B5:C5"/>
    <mergeCell ref="G5:I5"/>
    <mergeCell ref="J5:K5"/>
    <mergeCell ref="A6:A7"/>
    <mergeCell ref="B6:B7"/>
    <mergeCell ref="C6:C7"/>
    <mergeCell ref="D6:D7"/>
    <mergeCell ref="E6:F6"/>
    <mergeCell ref="G6:H6"/>
    <mergeCell ref="I6:J6"/>
    <mergeCell ref="K6:L6"/>
    <mergeCell ref="M6:M7"/>
    <mergeCell ref="B84:C84"/>
    <mergeCell ref="E84:J84"/>
    <mergeCell ref="E86:J86"/>
  </mergeCells>
  <printOptions headings="false" gridLines="false" gridLinesSet="true" horizontalCentered="true" verticalCentered="false"/>
  <pageMargins left="0.45" right="0" top="0.5" bottom="0.5" header="0.3" footer="0.3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საგანმანათლებლო და სამეცნიერო ინფრასტრუქტურის განვითარების სააგენტო</oddHeader>
    <oddFooter>&amp;Lხარჯთაღრიცხვა&amp;R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1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7" topLeftCell="A122" activePane="bottomLeft" state="frozen"/>
      <selection pane="topLeft" activeCell="A1" activeCellId="0" sqref="A1"/>
      <selection pane="bottomLeft" activeCell="J138" activeCellId="0" sqref="J1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" width="2.42"/>
    <col collapsed="false" customWidth="true" hidden="false" outlineLevel="0" max="2" min="2" style="102" width="7.56"/>
    <col collapsed="false" customWidth="true" hidden="false" outlineLevel="0" max="3" min="3" style="102" width="38.41"/>
    <col collapsed="false" customWidth="true" hidden="false" outlineLevel="0" max="4" min="4" style="102" width="7.14"/>
    <col collapsed="false" customWidth="true" hidden="false" outlineLevel="0" max="5" min="5" style="102" width="6.56"/>
    <col collapsed="false" customWidth="false" hidden="false" outlineLevel="0" max="6" min="6" style="321" width="9.14"/>
    <col collapsed="false" customWidth="true" hidden="false" outlineLevel="0" max="7" min="7" style="321" width="8.85"/>
    <col collapsed="false" customWidth="true" hidden="false" outlineLevel="0" max="8" min="8" style="321" width="14.56"/>
    <col collapsed="false" customWidth="true" hidden="false" outlineLevel="0" max="9" min="9" style="321" width="7.85"/>
    <col collapsed="false" customWidth="true" hidden="false" outlineLevel="0" max="10" min="10" style="321" width="13.28"/>
    <col collapsed="false" customWidth="true" hidden="false" outlineLevel="0" max="11" min="11" style="321" width="8.28"/>
    <col collapsed="false" customWidth="true" hidden="false" outlineLevel="0" max="12" min="12" style="321" width="10.13"/>
    <col collapsed="false" customWidth="true" hidden="false" outlineLevel="0" max="13" min="13" style="321" width="13.99"/>
    <col collapsed="false" customWidth="false" hidden="false" outlineLevel="0" max="257" min="14" style="102" width="9.14"/>
  </cols>
  <sheetData>
    <row r="1" s="67" customFormat="true" ht="17.25" hidden="false" customHeight="true" outlineLevel="0" collapsed="false">
      <c r="A1" s="66" t="s">
        <v>1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</row>
    <row r="2" s="67" customFormat="true" ht="16.5" hidden="false" customHeight="true" outlineLevel="0" collapsed="false">
      <c r="A2" s="68" t="s">
        <v>538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</row>
    <row r="3" s="67" customFormat="true" ht="16.5" hidden="false" customHeight="true" outlineLevel="0" collapsed="false">
      <c r="A3" s="68" t="s">
        <v>77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</row>
    <row r="4" s="70" customFormat="true" ht="13.5" hidden="false" customHeight="true" outlineLevel="0" collapsed="false">
      <c r="B4" s="71" t="s">
        <v>88</v>
      </c>
      <c r="C4" s="71"/>
      <c r="D4" s="72"/>
      <c r="E4" s="72"/>
      <c r="F4" s="322" t="s">
        <v>89</v>
      </c>
      <c r="G4" s="322"/>
      <c r="H4" s="322"/>
      <c r="I4" s="322"/>
      <c r="J4" s="322" t="n">
        <f aca="false">M127</f>
        <v>52866.543571968</v>
      </c>
      <c r="K4" s="322"/>
      <c r="L4" s="322" t="s">
        <v>90</v>
      </c>
      <c r="M4" s="322"/>
    </row>
    <row r="5" s="70" customFormat="true" ht="13.5" hidden="false" customHeight="true" outlineLevel="0" collapsed="false">
      <c r="A5" s="75"/>
      <c r="B5" s="71" t="s">
        <v>91</v>
      </c>
      <c r="C5" s="71"/>
      <c r="D5" s="72"/>
      <c r="E5" s="72"/>
      <c r="F5" s="323"/>
      <c r="G5" s="322" t="s">
        <v>92</v>
      </c>
      <c r="H5" s="322"/>
      <c r="I5" s="322"/>
      <c r="J5" s="322" t="n">
        <f aca="false">J127</f>
        <v>7079.68429056</v>
      </c>
      <c r="K5" s="322"/>
      <c r="L5" s="322" t="s">
        <v>90</v>
      </c>
      <c r="M5" s="322"/>
    </row>
    <row r="6" s="67" customFormat="true" ht="42" hidden="false" customHeight="true" outlineLevel="0" collapsed="false">
      <c r="A6" s="76" t="s">
        <v>93</v>
      </c>
      <c r="B6" s="4" t="s">
        <v>94</v>
      </c>
      <c r="C6" s="4" t="s">
        <v>95</v>
      </c>
      <c r="D6" s="4" t="s">
        <v>96</v>
      </c>
      <c r="E6" s="279" t="s">
        <v>97</v>
      </c>
      <c r="F6" s="279"/>
      <c r="G6" s="324" t="s">
        <v>98</v>
      </c>
      <c r="H6" s="324"/>
      <c r="I6" s="324" t="s">
        <v>99</v>
      </c>
      <c r="J6" s="324"/>
      <c r="K6" s="324" t="s">
        <v>100</v>
      </c>
      <c r="L6" s="324"/>
      <c r="M6" s="324" t="s">
        <v>58</v>
      </c>
    </row>
    <row r="7" s="65" customFormat="true" ht="54" hidden="false" customHeight="false" outlineLevel="0" collapsed="false">
      <c r="A7" s="76"/>
      <c r="B7" s="76"/>
      <c r="C7" s="4"/>
      <c r="D7" s="4"/>
      <c r="E7" s="4" t="s">
        <v>101</v>
      </c>
      <c r="F7" s="324" t="s">
        <v>102</v>
      </c>
      <c r="G7" s="324" t="s">
        <v>103</v>
      </c>
      <c r="H7" s="324" t="s">
        <v>58</v>
      </c>
      <c r="I7" s="324" t="s">
        <v>103</v>
      </c>
      <c r="J7" s="324" t="s">
        <v>58</v>
      </c>
      <c r="K7" s="324" t="s">
        <v>103</v>
      </c>
      <c r="L7" s="324" t="s">
        <v>58</v>
      </c>
      <c r="M7" s="324"/>
    </row>
    <row r="8" s="65" customFormat="true" ht="15" hidden="false" customHeight="true" outlineLevel="0" collapsed="false">
      <c r="A8" s="281" t="s">
        <v>12</v>
      </c>
      <c r="B8" s="281" t="s">
        <v>13</v>
      </c>
      <c r="C8" s="281" t="s">
        <v>14</v>
      </c>
      <c r="D8" s="281" t="s">
        <v>15</v>
      </c>
      <c r="E8" s="281" t="s">
        <v>16</v>
      </c>
      <c r="F8" s="325" t="s">
        <v>17</v>
      </c>
      <c r="G8" s="326" t="s">
        <v>18</v>
      </c>
      <c r="H8" s="326" t="s">
        <v>19</v>
      </c>
      <c r="I8" s="326" t="s">
        <v>444</v>
      </c>
      <c r="J8" s="326" t="s">
        <v>445</v>
      </c>
      <c r="K8" s="327" t="n">
        <v>11</v>
      </c>
      <c r="L8" s="326" t="s">
        <v>446</v>
      </c>
      <c r="M8" s="326" t="s">
        <v>447</v>
      </c>
    </row>
    <row r="9" s="291" customFormat="true" ht="16.5" hidden="false" customHeight="false" outlineLevel="0" collapsed="false">
      <c r="A9" s="328"/>
      <c r="B9" s="98"/>
      <c r="C9" s="329" t="s">
        <v>77</v>
      </c>
      <c r="D9" s="330"/>
      <c r="E9" s="331"/>
      <c r="F9" s="295"/>
      <c r="G9" s="295"/>
      <c r="H9" s="295"/>
      <c r="I9" s="295"/>
      <c r="J9" s="295"/>
      <c r="K9" s="295"/>
      <c r="L9" s="295"/>
      <c r="M9" s="295"/>
    </row>
    <row r="10" s="267" customFormat="true" ht="54" hidden="false" customHeight="false" outlineLevel="0" collapsed="false">
      <c r="A10" s="93" t="n">
        <v>1</v>
      </c>
      <c r="B10" s="93" t="s">
        <v>539</v>
      </c>
      <c r="C10" s="95" t="s">
        <v>540</v>
      </c>
      <c r="D10" s="118" t="s">
        <v>541</v>
      </c>
      <c r="E10" s="85"/>
      <c r="F10" s="332" t="n">
        <v>2</v>
      </c>
      <c r="G10" s="333"/>
      <c r="H10" s="122"/>
      <c r="I10" s="122"/>
      <c r="J10" s="122"/>
      <c r="K10" s="122"/>
      <c r="L10" s="122"/>
      <c r="M10" s="122"/>
    </row>
    <row r="11" s="65" customFormat="true" ht="14.25" hidden="false" customHeight="true" outlineLevel="0" collapsed="false">
      <c r="A11" s="93"/>
      <c r="B11" s="93"/>
      <c r="C11" s="95" t="s">
        <v>108</v>
      </c>
      <c r="D11" s="93" t="s">
        <v>109</v>
      </c>
      <c r="E11" s="93" t="n">
        <v>28.6</v>
      </c>
      <c r="F11" s="122" t="n">
        <f aca="false">F10*E11</f>
        <v>57.2</v>
      </c>
      <c r="G11" s="122"/>
      <c r="H11" s="122"/>
      <c r="I11" s="122" t="n">
        <v>6</v>
      </c>
      <c r="J11" s="122" t="n">
        <f aca="false">F11*I11</f>
        <v>343.2</v>
      </c>
      <c r="K11" s="122"/>
      <c r="L11" s="122"/>
      <c r="M11" s="122" t="n">
        <f aca="false">H11+J11+L11</f>
        <v>343.2</v>
      </c>
    </row>
    <row r="12" s="291" customFormat="true" ht="13.5" hidden="false" customHeight="false" outlineLevel="0" collapsed="false">
      <c r="A12" s="147"/>
      <c r="B12" s="93"/>
      <c r="C12" s="149" t="s">
        <v>310</v>
      </c>
      <c r="D12" s="135" t="s">
        <v>90</v>
      </c>
      <c r="E12" s="186" t="n">
        <v>1.43</v>
      </c>
      <c r="F12" s="122" t="n">
        <f aca="false">F10*E12</f>
        <v>2.86</v>
      </c>
      <c r="G12" s="122"/>
      <c r="H12" s="122"/>
      <c r="I12" s="122"/>
      <c r="J12" s="122"/>
      <c r="K12" s="122" t="n">
        <v>3.2</v>
      </c>
      <c r="L12" s="122" t="n">
        <f aca="false">F12*K12</f>
        <v>9.152</v>
      </c>
      <c r="M12" s="122" t="n">
        <f aca="false">H12+J12+L12</f>
        <v>9.152</v>
      </c>
    </row>
    <row r="13" s="92" customFormat="true" ht="13.5" hidden="false" customHeight="false" outlineLevel="0" collapsed="false">
      <c r="A13" s="93"/>
      <c r="B13" s="93"/>
      <c r="C13" s="95" t="s">
        <v>115</v>
      </c>
      <c r="D13" s="93"/>
      <c r="E13" s="85"/>
      <c r="F13" s="122"/>
      <c r="G13" s="122"/>
      <c r="H13" s="122"/>
      <c r="I13" s="122"/>
      <c r="J13" s="122"/>
      <c r="K13" s="122"/>
      <c r="L13" s="122"/>
      <c r="M13" s="122"/>
    </row>
    <row r="14" s="92" customFormat="true" ht="54" hidden="false" customHeight="false" outlineLevel="0" collapsed="false">
      <c r="A14" s="93"/>
      <c r="B14" s="93"/>
      <c r="C14" s="95" t="s">
        <v>542</v>
      </c>
      <c r="D14" s="118" t="s">
        <v>541</v>
      </c>
      <c r="E14" s="85" t="n">
        <v>1</v>
      </c>
      <c r="F14" s="122" t="n">
        <f aca="false">F10*E14</f>
        <v>2</v>
      </c>
      <c r="G14" s="122" t="n">
        <v>6500</v>
      </c>
      <c r="H14" s="122" t="n">
        <f aca="false">F14*G14</f>
        <v>13000</v>
      </c>
      <c r="I14" s="122"/>
      <c r="J14" s="122"/>
      <c r="K14" s="122"/>
      <c r="L14" s="122"/>
      <c r="M14" s="122" t="n">
        <f aca="false">H14+J14+L14</f>
        <v>13000</v>
      </c>
    </row>
    <row r="15" s="291" customFormat="true" ht="13.5" hidden="false" customHeight="false" outlineLevel="0" collapsed="false">
      <c r="A15" s="174"/>
      <c r="B15" s="129"/>
      <c r="C15" s="192" t="s">
        <v>135</v>
      </c>
      <c r="D15" s="141" t="s">
        <v>90</v>
      </c>
      <c r="E15" s="314" t="n">
        <v>5.16</v>
      </c>
      <c r="F15" s="315" t="n">
        <f aca="false">F10*E15</f>
        <v>10.32</v>
      </c>
      <c r="G15" s="315" t="n">
        <v>3.2</v>
      </c>
      <c r="H15" s="315" t="n">
        <f aca="false">F15*G15</f>
        <v>33.024</v>
      </c>
      <c r="I15" s="315"/>
      <c r="J15" s="315"/>
      <c r="K15" s="315"/>
      <c r="L15" s="315"/>
      <c r="M15" s="315" t="n">
        <f aca="false">H15+J15+L15</f>
        <v>33.024</v>
      </c>
    </row>
    <row r="16" s="267" customFormat="true" ht="54" hidden="false" customHeight="false" outlineLevel="0" collapsed="false">
      <c r="A16" s="93" t="n">
        <v>2</v>
      </c>
      <c r="B16" s="93" t="s">
        <v>539</v>
      </c>
      <c r="C16" s="95" t="s">
        <v>543</v>
      </c>
      <c r="D16" s="118" t="s">
        <v>541</v>
      </c>
      <c r="E16" s="85"/>
      <c r="F16" s="332" t="n">
        <v>1</v>
      </c>
      <c r="G16" s="333"/>
      <c r="H16" s="122"/>
      <c r="I16" s="122"/>
      <c r="J16" s="122"/>
      <c r="K16" s="122"/>
      <c r="L16" s="122"/>
      <c r="M16" s="122"/>
    </row>
    <row r="17" s="65" customFormat="true" ht="14.25" hidden="false" customHeight="true" outlineLevel="0" collapsed="false">
      <c r="A17" s="93"/>
      <c r="B17" s="93"/>
      <c r="C17" s="95" t="s">
        <v>108</v>
      </c>
      <c r="D17" s="93" t="s">
        <v>109</v>
      </c>
      <c r="E17" s="93" t="n">
        <v>28.6</v>
      </c>
      <c r="F17" s="122" t="n">
        <f aca="false">F16*E17</f>
        <v>28.6</v>
      </c>
      <c r="G17" s="122"/>
      <c r="H17" s="122"/>
      <c r="I17" s="122" t="n">
        <v>6</v>
      </c>
      <c r="J17" s="122" t="n">
        <f aca="false">F17*I17</f>
        <v>171.6</v>
      </c>
      <c r="K17" s="122"/>
      <c r="L17" s="122"/>
      <c r="M17" s="122" t="n">
        <f aca="false">H17+J17+L17</f>
        <v>171.6</v>
      </c>
    </row>
    <row r="18" s="291" customFormat="true" ht="13.5" hidden="false" customHeight="false" outlineLevel="0" collapsed="false">
      <c r="A18" s="147"/>
      <c r="B18" s="93"/>
      <c r="C18" s="149" t="s">
        <v>310</v>
      </c>
      <c r="D18" s="135" t="s">
        <v>90</v>
      </c>
      <c r="E18" s="186" t="n">
        <v>1.43</v>
      </c>
      <c r="F18" s="122" t="n">
        <f aca="false">F16*E18</f>
        <v>1.43</v>
      </c>
      <c r="G18" s="122"/>
      <c r="H18" s="122"/>
      <c r="I18" s="122"/>
      <c r="J18" s="122"/>
      <c r="K18" s="122" t="n">
        <v>3.2</v>
      </c>
      <c r="L18" s="122" t="n">
        <f aca="false">F18*K18</f>
        <v>4.576</v>
      </c>
      <c r="M18" s="122" t="n">
        <f aca="false">H18+J18+L18</f>
        <v>4.576</v>
      </c>
    </row>
    <row r="19" s="92" customFormat="true" ht="13.5" hidden="false" customHeight="false" outlineLevel="0" collapsed="false">
      <c r="A19" s="93"/>
      <c r="B19" s="93"/>
      <c r="C19" s="95" t="s">
        <v>115</v>
      </c>
      <c r="D19" s="93"/>
      <c r="E19" s="85"/>
      <c r="F19" s="122"/>
      <c r="G19" s="122"/>
      <c r="H19" s="122"/>
      <c r="I19" s="122"/>
      <c r="J19" s="122"/>
      <c r="K19" s="122"/>
      <c r="L19" s="122"/>
      <c r="M19" s="122"/>
    </row>
    <row r="20" s="92" customFormat="true" ht="54" hidden="false" customHeight="false" outlineLevel="0" collapsed="false">
      <c r="A20" s="93"/>
      <c r="B20" s="93"/>
      <c r="C20" s="95" t="s">
        <v>543</v>
      </c>
      <c r="D20" s="118" t="s">
        <v>541</v>
      </c>
      <c r="E20" s="85" t="n">
        <v>1</v>
      </c>
      <c r="F20" s="122" t="n">
        <f aca="false">F16*E20</f>
        <v>1</v>
      </c>
      <c r="G20" s="122" t="n">
        <v>8500</v>
      </c>
      <c r="H20" s="122" t="n">
        <f aca="false">F20*G20</f>
        <v>8500</v>
      </c>
      <c r="I20" s="122"/>
      <c r="J20" s="122"/>
      <c r="K20" s="122"/>
      <c r="L20" s="122"/>
      <c r="M20" s="122" t="n">
        <f aca="false">H20+J20+L20</f>
        <v>8500</v>
      </c>
    </row>
    <row r="21" s="291" customFormat="true" ht="13.5" hidden="false" customHeight="false" outlineLevel="0" collapsed="false">
      <c r="A21" s="174"/>
      <c r="B21" s="129"/>
      <c r="C21" s="192" t="s">
        <v>135</v>
      </c>
      <c r="D21" s="141" t="s">
        <v>90</v>
      </c>
      <c r="E21" s="314" t="n">
        <v>5.16</v>
      </c>
      <c r="F21" s="315" t="n">
        <f aca="false">F16*E21</f>
        <v>5.16</v>
      </c>
      <c r="G21" s="315" t="n">
        <v>3.2</v>
      </c>
      <c r="H21" s="315" t="n">
        <f aca="false">F21*G21</f>
        <v>16.512</v>
      </c>
      <c r="I21" s="315"/>
      <c r="J21" s="315"/>
      <c r="K21" s="315"/>
      <c r="L21" s="315"/>
      <c r="M21" s="315" t="n">
        <f aca="false">H21+J21+L21</f>
        <v>16.512</v>
      </c>
    </row>
    <row r="22" s="267" customFormat="true" ht="27" hidden="false" customHeight="false" outlineLevel="0" collapsed="false">
      <c r="A22" s="93" t="n">
        <v>3</v>
      </c>
      <c r="B22" s="93" t="s">
        <v>544</v>
      </c>
      <c r="C22" s="95" t="s">
        <v>545</v>
      </c>
      <c r="D22" s="118" t="s">
        <v>541</v>
      </c>
      <c r="E22" s="12"/>
      <c r="F22" s="332" t="n">
        <v>4</v>
      </c>
      <c r="G22" s="333"/>
      <c r="H22" s="122"/>
      <c r="I22" s="122"/>
      <c r="J22" s="122"/>
      <c r="K22" s="122"/>
      <c r="L22" s="122"/>
      <c r="M22" s="122"/>
    </row>
    <row r="23" s="65" customFormat="true" ht="14.25" hidden="false" customHeight="true" outlineLevel="0" collapsed="false">
      <c r="A23" s="93"/>
      <c r="B23" s="93"/>
      <c r="C23" s="95" t="s">
        <v>108</v>
      </c>
      <c r="D23" s="147" t="s">
        <v>171</v>
      </c>
      <c r="E23" s="93" t="n">
        <v>1.3</v>
      </c>
      <c r="F23" s="122" t="n">
        <f aca="false">F22*E23</f>
        <v>5.2</v>
      </c>
      <c r="G23" s="122"/>
      <c r="H23" s="122"/>
      <c r="I23" s="122" t="n">
        <v>6</v>
      </c>
      <c r="J23" s="122" t="n">
        <f aca="false">F23*I23</f>
        <v>31.2</v>
      </c>
      <c r="K23" s="122"/>
      <c r="L23" s="122"/>
      <c r="M23" s="122" t="n">
        <f aca="false">H23+J23+L23</f>
        <v>31.2</v>
      </c>
    </row>
    <row r="24" s="291" customFormat="true" ht="13.5" hidden="false" customHeight="false" outlineLevel="0" collapsed="false">
      <c r="A24" s="147"/>
      <c r="B24" s="93"/>
      <c r="C24" s="149" t="s">
        <v>310</v>
      </c>
      <c r="D24" s="135" t="s">
        <v>90</v>
      </c>
      <c r="E24" s="186" t="n">
        <v>0.1</v>
      </c>
      <c r="F24" s="122" t="n">
        <f aca="false">F22*E24</f>
        <v>0.4</v>
      </c>
      <c r="G24" s="122"/>
      <c r="H24" s="122"/>
      <c r="I24" s="122"/>
      <c r="J24" s="122"/>
      <c r="K24" s="122" t="n">
        <v>3.2</v>
      </c>
      <c r="L24" s="122" t="n">
        <f aca="false">F24*K24</f>
        <v>1.28</v>
      </c>
      <c r="M24" s="122" t="n">
        <f aca="false">H24+J24+L24</f>
        <v>1.28</v>
      </c>
    </row>
    <row r="25" s="92" customFormat="true" ht="13.5" hidden="false" customHeight="false" outlineLevel="0" collapsed="false">
      <c r="A25" s="93"/>
      <c r="B25" s="93"/>
      <c r="C25" s="95" t="s">
        <v>115</v>
      </c>
      <c r="D25" s="93"/>
      <c r="E25" s="93"/>
      <c r="F25" s="122"/>
      <c r="G25" s="122"/>
      <c r="H25" s="122"/>
      <c r="I25" s="122"/>
      <c r="J25" s="122"/>
      <c r="K25" s="122"/>
      <c r="L25" s="122"/>
      <c r="M25" s="122"/>
    </row>
    <row r="26" s="92" customFormat="true" ht="13.5" hidden="false" customHeight="false" outlineLevel="0" collapsed="false">
      <c r="A26" s="93"/>
      <c r="B26" s="93"/>
      <c r="C26" s="95" t="s">
        <v>546</v>
      </c>
      <c r="D26" s="118" t="s">
        <v>541</v>
      </c>
      <c r="E26" s="93" t="n">
        <v>1</v>
      </c>
      <c r="F26" s="122" t="n">
        <f aca="false">F22*E26</f>
        <v>4</v>
      </c>
      <c r="G26" s="122" t="n">
        <v>350</v>
      </c>
      <c r="H26" s="122" t="n">
        <f aca="false">F26*G26</f>
        <v>1400</v>
      </c>
      <c r="I26" s="122"/>
      <c r="J26" s="122"/>
      <c r="K26" s="122"/>
      <c r="L26" s="122"/>
      <c r="M26" s="122" t="n">
        <f aca="false">H26+J26+L26</f>
        <v>1400</v>
      </c>
    </row>
    <row r="27" s="291" customFormat="true" ht="13.5" hidden="false" customHeight="false" outlineLevel="0" collapsed="false">
      <c r="A27" s="174"/>
      <c r="B27" s="129"/>
      <c r="C27" s="192" t="s">
        <v>135</v>
      </c>
      <c r="D27" s="141" t="s">
        <v>90</v>
      </c>
      <c r="E27" s="314" t="n">
        <v>0.9</v>
      </c>
      <c r="F27" s="315" t="n">
        <f aca="false">F22*E27</f>
        <v>3.6</v>
      </c>
      <c r="G27" s="315" t="n">
        <v>3.2</v>
      </c>
      <c r="H27" s="315" t="n">
        <f aca="false">F27*G27</f>
        <v>11.52</v>
      </c>
      <c r="I27" s="315"/>
      <c r="J27" s="315"/>
      <c r="K27" s="315"/>
      <c r="L27" s="315"/>
      <c r="M27" s="315" t="n">
        <f aca="false">H27+J27+L27</f>
        <v>11.52</v>
      </c>
    </row>
    <row r="28" s="267" customFormat="true" ht="27" hidden="false" customHeight="false" outlineLevel="0" collapsed="false">
      <c r="A28" s="93" t="n">
        <v>4</v>
      </c>
      <c r="B28" s="93" t="s">
        <v>547</v>
      </c>
      <c r="C28" s="95" t="s">
        <v>548</v>
      </c>
      <c r="D28" s="118" t="s">
        <v>541</v>
      </c>
      <c r="E28" s="12"/>
      <c r="F28" s="332" t="n">
        <v>2</v>
      </c>
      <c r="G28" s="333"/>
      <c r="H28" s="122"/>
      <c r="I28" s="122"/>
      <c r="J28" s="122"/>
      <c r="K28" s="122"/>
      <c r="L28" s="122"/>
      <c r="M28" s="122"/>
    </row>
    <row r="29" s="65" customFormat="true" ht="14.25" hidden="false" customHeight="true" outlineLevel="0" collapsed="false">
      <c r="A29" s="93"/>
      <c r="B29" s="93"/>
      <c r="C29" s="95" t="s">
        <v>108</v>
      </c>
      <c r="D29" s="147" t="s">
        <v>171</v>
      </c>
      <c r="E29" s="93" t="n">
        <v>1.96</v>
      </c>
      <c r="F29" s="122" t="n">
        <f aca="false">F28*E29</f>
        <v>3.92</v>
      </c>
      <c r="G29" s="122"/>
      <c r="H29" s="122"/>
      <c r="I29" s="122" t="n">
        <v>6</v>
      </c>
      <c r="J29" s="122" t="n">
        <f aca="false">F29*I29</f>
        <v>23.52</v>
      </c>
      <c r="K29" s="122"/>
      <c r="L29" s="122"/>
      <c r="M29" s="122" t="n">
        <f aca="false">H29+J29+L29</f>
        <v>23.52</v>
      </c>
    </row>
    <row r="30" s="291" customFormat="true" ht="13.5" hidden="false" customHeight="false" outlineLevel="0" collapsed="false">
      <c r="A30" s="147"/>
      <c r="B30" s="93"/>
      <c r="C30" s="149" t="s">
        <v>310</v>
      </c>
      <c r="D30" s="135" t="s">
        <v>90</v>
      </c>
      <c r="E30" s="186" t="n">
        <v>0.16</v>
      </c>
      <c r="F30" s="122" t="n">
        <f aca="false">F28*E30</f>
        <v>0.32</v>
      </c>
      <c r="G30" s="122"/>
      <c r="H30" s="122"/>
      <c r="I30" s="122"/>
      <c r="J30" s="122"/>
      <c r="K30" s="122" t="n">
        <v>3.2</v>
      </c>
      <c r="L30" s="122" t="n">
        <f aca="false">F30*K30</f>
        <v>1.024</v>
      </c>
      <c r="M30" s="122" t="n">
        <f aca="false">H30+J30+L30</f>
        <v>1.024</v>
      </c>
    </row>
    <row r="31" s="92" customFormat="true" ht="13.5" hidden="false" customHeight="false" outlineLevel="0" collapsed="false">
      <c r="A31" s="93"/>
      <c r="B31" s="93"/>
      <c r="C31" s="95" t="s">
        <v>115</v>
      </c>
      <c r="D31" s="93"/>
      <c r="E31" s="93"/>
      <c r="F31" s="122"/>
      <c r="G31" s="122"/>
      <c r="H31" s="122"/>
      <c r="I31" s="122"/>
      <c r="J31" s="122"/>
      <c r="K31" s="122"/>
      <c r="L31" s="122"/>
      <c r="M31" s="122"/>
    </row>
    <row r="32" s="92" customFormat="true" ht="27" hidden="false" customHeight="false" outlineLevel="0" collapsed="false">
      <c r="A32" s="93"/>
      <c r="B32" s="93"/>
      <c r="C32" s="95" t="s">
        <v>548</v>
      </c>
      <c r="D32" s="118" t="s">
        <v>541</v>
      </c>
      <c r="E32" s="93" t="n">
        <v>1</v>
      </c>
      <c r="F32" s="122" t="n">
        <f aca="false">F28*E32</f>
        <v>2</v>
      </c>
      <c r="G32" s="122" t="n">
        <v>400</v>
      </c>
      <c r="H32" s="122" t="n">
        <f aca="false">F32*G32</f>
        <v>800</v>
      </c>
      <c r="I32" s="122"/>
      <c r="J32" s="122"/>
      <c r="K32" s="122"/>
      <c r="L32" s="122"/>
      <c r="M32" s="122" t="n">
        <f aca="false">H32+J32+L32</f>
        <v>800</v>
      </c>
    </row>
    <row r="33" s="291" customFormat="true" ht="13.5" hidden="false" customHeight="false" outlineLevel="0" collapsed="false">
      <c r="A33" s="174"/>
      <c r="B33" s="129"/>
      <c r="C33" s="192" t="s">
        <v>135</v>
      </c>
      <c r="D33" s="141" t="s">
        <v>90</v>
      </c>
      <c r="E33" s="314" t="n">
        <v>1.78</v>
      </c>
      <c r="F33" s="315" t="n">
        <f aca="false">F28*E33</f>
        <v>3.56</v>
      </c>
      <c r="G33" s="315" t="n">
        <v>3.2</v>
      </c>
      <c r="H33" s="315" t="n">
        <f aca="false">F33*G33</f>
        <v>11.392</v>
      </c>
      <c r="I33" s="315"/>
      <c r="J33" s="315"/>
      <c r="K33" s="315"/>
      <c r="L33" s="315"/>
      <c r="M33" s="315" t="n">
        <f aca="false">H33+J33+L33</f>
        <v>11.392</v>
      </c>
    </row>
    <row r="34" s="267" customFormat="true" ht="27" hidden="false" customHeight="false" outlineLevel="0" collapsed="false">
      <c r="A34" s="93" t="n">
        <v>5</v>
      </c>
      <c r="B34" s="286" t="s">
        <v>389</v>
      </c>
      <c r="C34" s="95" t="s">
        <v>549</v>
      </c>
      <c r="D34" s="118" t="s">
        <v>541</v>
      </c>
      <c r="E34" s="12"/>
      <c r="F34" s="332" t="n">
        <v>3</v>
      </c>
      <c r="G34" s="333"/>
      <c r="H34" s="122"/>
      <c r="I34" s="122"/>
      <c r="J34" s="122"/>
      <c r="K34" s="122"/>
      <c r="L34" s="122"/>
      <c r="M34" s="122"/>
    </row>
    <row r="35" s="65" customFormat="true" ht="14.25" hidden="false" customHeight="true" outlineLevel="0" collapsed="false">
      <c r="A35" s="93"/>
      <c r="B35" s="93"/>
      <c r="C35" s="95" t="s">
        <v>108</v>
      </c>
      <c r="D35" s="118" t="s">
        <v>541</v>
      </c>
      <c r="E35" s="93" t="n">
        <v>1</v>
      </c>
      <c r="F35" s="122" t="n">
        <f aca="false">F34*E35</f>
        <v>3</v>
      </c>
      <c r="G35" s="122"/>
      <c r="H35" s="122"/>
      <c r="I35" s="122" t="n">
        <v>10</v>
      </c>
      <c r="J35" s="122" t="n">
        <f aca="false">F35*I35</f>
        <v>30</v>
      </c>
      <c r="K35" s="122"/>
      <c r="L35" s="122"/>
      <c r="M35" s="122" t="n">
        <f aca="false">H35+J35+L35</f>
        <v>30</v>
      </c>
    </row>
    <row r="36" s="92" customFormat="true" ht="27" hidden="false" customHeight="false" outlineLevel="0" collapsed="false">
      <c r="A36" s="93"/>
      <c r="B36" s="93"/>
      <c r="C36" s="95" t="s">
        <v>550</v>
      </c>
      <c r="D36" s="118" t="s">
        <v>541</v>
      </c>
      <c r="E36" s="93" t="n">
        <v>1</v>
      </c>
      <c r="F36" s="122" t="n">
        <f aca="false">F34*E36</f>
        <v>3</v>
      </c>
      <c r="G36" s="122" t="n">
        <v>100</v>
      </c>
      <c r="H36" s="122" t="n">
        <f aca="false">F36*G36</f>
        <v>300</v>
      </c>
      <c r="I36" s="122"/>
      <c r="J36" s="122"/>
      <c r="K36" s="122"/>
      <c r="L36" s="122"/>
      <c r="M36" s="122" t="n">
        <f aca="false">H36+J36+L36</f>
        <v>300</v>
      </c>
    </row>
    <row r="37" s="335" customFormat="true" ht="27" hidden="false" customHeight="false" outlineLevel="0" collapsed="false">
      <c r="A37" s="87" t="n">
        <v>6</v>
      </c>
      <c r="B37" s="286" t="s">
        <v>389</v>
      </c>
      <c r="C37" s="114" t="s">
        <v>551</v>
      </c>
      <c r="D37" s="194" t="s">
        <v>224</v>
      </c>
      <c r="E37" s="91"/>
      <c r="F37" s="213" t="n">
        <v>50</v>
      </c>
      <c r="G37" s="334"/>
      <c r="H37" s="181"/>
      <c r="I37" s="181"/>
      <c r="J37" s="181"/>
      <c r="K37" s="181"/>
      <c r="L37" s="181"/>
      <c r="M37" s="181"/>
    </row>
    <row r="38" s="337" customFormat="true" ht="15.75" hidden="false" customHeight="true" outlineLevel="0" collapsed="false">
      <c r="A38" s="93"/>
      <c r="B38" s="283"/>
      <c r="C38" s="95" t="s">
        <v>191</v>
      </c>
      <c r="D38" s="118" t="s">
        <v>224</v>
      </c>
      <c r="E38" s="85" t="n">
        <v>1</v>
      </c>
      <c r="F38" s="122" t="n">
        <f aca="false">F37*E38</f>
        <v>50</v>
      </c>
      <c r="G38" s="336"/>
      <c r="H38" s="293"/>
      <c r="I38" s="122" t="n">
        <v>3</v>
      </c>
      <c r="J38" s="122" t="n">
        <v>108</v>
      </c>
      <c r="K38" s="122"/>
      <c r="L38" s="122"/>
      <c r="M38" s="122" t="n">
        <v>108</v>
      </c>
    </row>
    <row r="39" s="337" customFormat="true" ht="15.75" hidden="false" customHeight="true" outlineLevel="0" collapsed="false">
      <c r="A39" s="129"/>
      <c r="B39" s="234"/>
      <c r="C39" s="177" t="s">
        <v>551</v>
      </c>
      <c r="D39" s="338" t="s">
        <v>188</v>
      </c>
      <c r="E39" s="178" t="n">
        <v>1</v>
      </c>
      <c r="F39" s="315" t="n">
        <f aca="false">F37*E39</f>
        <v>50</v>
      </c>
      <c r="G39" s="315" t="n">
        <v>12</v>
      </c>
      <c r="H39" s="315" t="n">
        <f aca="false">G39*F39</f>
        <v>600</v>
      </c>
      <c r="I39" s="315"/>
      <c r="J39" s="315"/>
      <c r="K39" s="315"/>
      <c r="L39" s="315"/>
      <c r="M39" s="315" t="n">
        <f aca="false">H39</f>
        <v>600</v>
      </c>
    </row>
    <row r="40" s="197" customFormat="true" ht="27" hidden="false" customHeight="false" outlineLevel="0" collapsed="false">
      <c r="A40" s="87" t="n">
        <v>7</v>
      </c>
      <c r="B40" s="286" t="s">
        <v>552</v>
      </c>
      <c r="C40" s="89" t="s">
        <v>553</v>
      </c>
      <c r="D40" s="194" t="s">
        <v>143</v>
      </c>
      <c r="E40" s="87"/>
      <c r="F40" s="213" t="n">
        <v>280</v>
      </c>
      <c r="G40" s="334"/>
      <c r="H40" s="339"/>
      <c r="I40" s="181"/>
      <c r="J40" s="181"/>
      <c r="K40" s="181"/>
      <c r="L40" s="181"/>
      <c r="M40" s="181"/>
    </row>
    <row r="41" s="197" customFormat="true" ht="14.25" hidden="false" customHeight="true" outlineLevel="0" collapsed="false">
      <c r="A41" s="93"/>
      <c r="B41" s="283"/>
      <c r="C41" s="95" t="s">
        <v>191</v>
      </c>
      <c r="D41" s="118" t="s">
        <v>171</v>
      </c>
      <c r="E41" s="12" t="n">
        <v>1.54</v>
      </c>
      <c r="F41" s="122" t="n">
        <f aca="false">F40*E41</f>
        <v>431.2</v>
      </c>
      <c r="G41" s="333"/>
      <c r="H41" s="293"/>
      <c r="I41" s="122" t="n">
        <v>6</v>
      </c>
      <c r="J41" s="122" t="n">
        <f aca="false">F41*I41</f>
        <v>2587.2</v>
      </c>
      <c r="K41" s="122"/>
      <c r="L41" s="122"/>
      <c r="M41" s="122" t="n">
        <f aca="false">H41+J41+L41</f>
        <v>2587.2</v>
      </c>
    </row>
    <row r="42" s="197" customFormat="true" ht="14.25" hidden="false" customHeight="true" outlineLevel="0" collapsed="false">
      <c r="A42" s="93"/>
      <c r="B42" s="196"/>
      <c r="C42" s="95" t="s">
        <v>310</v>
      </c>
      <c r="D42" s="118" t="s">
        <v>90</v>
      </c>
      <c r="E42" s="12" t="n">
        <v>0.0373</v>
      </c>
      <c r="F42" s="122" t="n">
        <f aca="false">F40*E42</f>
        <v>10.444</v>
      </c>
      <c r="G42" s="333"/>
      <c r="H42" s="122"/>
      <c r="I42" s="122"/>
      <c r="J42" s="122"/>
      <c r="K42" s="122" t="n">
        <v>3.2</v>
      </c>
      <c r="L42" s="122" t="n">
        <f aca="false">F42*K42</f>
        <v>33.4208</v>
      </c>
      <c r="M42" s="122" t="n">
        <f aca="false">H42+J42+L42</f>
        <v>33.4208</v>
      </c>
    </row>
    <row r="43" s="197" customFormat="true" ht="14.25" hidden="false" customHeight="true" outlineLevel="0" collapsed="false">
      <c r="A43" s="93"/>
      <c r="B43" s="196"/>
      <c r="C43" s="95" t="s">
        <v>115</v>
      </c>
      <c r="D43" s="118"/>
      <c r="E43" s="12"/>
      <c r="F43" s="122"/>
      <c r="G43" s="333"/>
      <c r="H43" s="122"/>
      <c r="I43" s="122"/>
      <c r="J43" s="122"/>
      <c r="K43" s="122"/>
      <c r="L43" s="122"/>
      <c r="M43" s="122"/>
    </row>
    <row r="44" s="197" customFormat="true" ht="14.25" hidden="false" customHeight="true" outlineLevel="0" collapsed="false">
      <c r="A44" s="93"/>
      <c r="B44" s="196"/>
      <c r="C44" s="95" t="s">
        <v>554</v>
      </c>
      <c r="D44" s="118" t="s">
        <v>143</v>
      </c>
      <c r="E44" s="12" t="n">
        <v>1</v>
      </c>
      <c r="F44" s="122" t="n">
        <f aca="false">F40*E44</f>
        <v>280</v>
      </c>
      <c r="G44" s="122" t="n">
        <v>32.2</v>
      </c>
      <c r="H44" s="122" t="n">
        <f aca="false">F44*G44</f>
        <v>9016</v>
      </c>
      <c r="I44" s="122"/>
      <c r="J44" s="122"/>
      <c r="K44" s="122"/>
      <c r="L44" s="122"/>
      <c r="M44" s="122" t="n">
        <f aca="false">H44+J44+L44</f>
        <v>9016</v>
      </c>
    </row>
    <row r="45" s="197" customFormat="true" ht="14.25" hidden="false" customHeight="true" outlineLevel="0" collapsed="false">
      <c r="A45" s="93"/>
      <c r="B45" s="196"/>
      <c r="C45" s="95" t="s">
        <v>502</v>
      </c>
      <c r="D45" s="118" t="s">
        <v>158</v>
      </c>
      <c r="E45" s="12" t="n">
        <v>0.65</v>
      </c>
      <c r="F45" s="122" t="n">
        <f aca="false">F40*E45</f>
        <v>182</v>
      </c>
      <c r="G45" s="122" t="n">
        <v>3.5</v>
      </c>
      <c r="H45" s="122" t="n">
        <f aca="false">F45*G45</f>
        <v>637</v>
      </c>
      <c r="I45" s="122"/>
      <c r="J45" s="122"/>
      <c r="K45" s="122"/>
      <c r="L45" s="122"/>
      <c r="M45" s="122" t="n">
        <f aca="false">H45+J45+L45</f>
        <v>637</v>
      </c>
    </row>
    <row r="46" s="197" customFormat="true" ht="13.5" hidden="false" customHeight="true" outlineLevel="0" collapsed="false">
      <c r="A46" s="129"/>
      <c r="B46" s="234"/>
      <c r="C46" s="177" t="s">
        <v>135</v>
      </c>
      <c r="D46" s="338" t="s">
        <v>90</v>
      </c>
      <c r="E46" s="17" t="n">
        <v>0.169</v>
      </c>
      <c r="F46" s="315" t="n">
        <f aca="false">F40*E46</f>
        <v>47.32</v>
      </c>
      <c r="G46" s="315" t="n">
        <v>3.2</v>
      </c>
      <c r="H46" s="315" t="n">
        <f aca="false">F46*G46</f>
        <v>151.424</v>
      </c>
      <c r="I46" s="315"/>
      <c r="J46" s="315"/>
      <c r="K46" s="315"/>
      <c r="L46" s="315"/>
      <c r="M46" s="315" t="n">
        <f aca="false">H46+J46+L46</f>
        <v>151.424</v>
      </c>
    </row>
    <row r="47" s="65" customFormat="true" ht="27" hidden="false" customHeight="false" outlineLevel="0" collapsed="false">
      <c r="A47" s="87" t="n">
        <v>8</v>
      </c>
      <c r="B47" s="340" t="s">
        <v>555</v>
      </c>
      <c r="C47" s="89" t="s">
        <v>556</v>
      </c>
      <c r="D47" s="87" t="s">
        <v>107</v>
      </c>
      <c r="E47" s="279"/>
      <c r="F47" s="213" t="n">
        <f aca="false">250*0.05</f>
        <v>12.5</v>
      </c>
      <c r="G47" s="181"/>
      <c r="H47" s="181"/>
      <c r="I47" s="181"/>
      <c r="J47" s="181"/>
      <c r="K47" s="181"/>
      <c r="L47" s="181"/>
      <c r="M47" s="181"/>
    </row>
    <row r="48" s="65" customFormat="true" ht="13.5" hidden="false" customHeight="false" outlineLevel="0" collapsed="false">
      <c r="A48" s="93"/>
      <c r="B48" s="283"/>
      <c r="C48" s="95" t="s">
        <v>260</v>
      </c>
      <c r="D48" s="93" t="s">
        <v>171</v>
      </c>
      <c r="E48" s="12" t="n">
        <v>13.8</v>
      </c>
      <c r="F48" s="122" t="n">
        <f aca="false">F47*E48</f>
        <v>172.5</v>
      </c>
      <c r="G48" s="122"/>
      <c r="H48" s="293"/>
      <c r="I48" s="122" t="n">
        <v>6</v>
      </c>
      <c r="J48" s="122" t="n">
        <f aca="false">F48*I48</f>
        <v>1035</v>
      </c>
      <c r="K48" s="122"/>
      <c r="L48" s="122"/>
      <c r="M48" s="122" t="n">
        <f aca="false">H48+J48+L48</f>
        <v>1035</v>
      </c>
    </row>
    <row r="49" s="100" customFormat="true" ht="13.5" hidden="false" customHeight="false" outlineLevel="0" collapsed="false">
      <c r="A49" s="93"/>
      <c r="B49" s="93"/>
      <c r="C49" s="95" t="s">
        <v>450</v>
      </c>
      <c r="D49" s="93" t="s">
        <v>90</v>
      </c>
      <c r="E49" s="12" t="n">
        <v>0.17</v>
      </c>
      <c r="F49" s="122" t="n">
        <f aca="false">F47*E49</f>
        <v>2.125</v>
      </c>
      <c r="G49" s="122"/>
      <c r="H49" s="122"/>
      <c r="I49" s="122"/>
      <c r="J49" s="122"/>
      <c r="K49" s="122" t="n">
        <v>3.2</v>
      </c>
      <c r="L49" s="122" t="n">
        <f aca="false">F49*K49</f>
        <v>6.8</v>
      </c>
      <c r="M49" s="122" t="n">
        <f aca="false">H49+J49+L49</f>
        <v>6.8</v>
      </c>
    </row>
    <row r="50" s="65" customFormat="true" ht="13.5" hidden="false" customHeight="false" outlineLevel="0" collapsed="false">
      <c r="A50" s="93"/>
      <c r="B50" s="93"/>
      <c r="C50" s="95" t="s">
        <v>115</v>
      </c>
      <c r="D50" s="93"/>
      <c r="E50" s="12"/>
      <c r="F50" s="122"/>
      <c r="G50" s="122"/>
      <c r="H50" s="122"/>
      <c r="I50" s="122"/>
      <c r="J50" s="122"/>
      <c r="K50" s="122"/>
      <c r="L50" s="122"/>
      <c r="M50" s="122"/>
    </row>
    <row r="51" s="65" customFormat="true" ht="13.5" hidden="false" customHeight="true" outlineLevel="0" collapsed="false">
      <c r="A51" s="93"/>
      <c r="B51" s="93"/>
      <c r="C51" s="95" t="s">
        <v>557</v>
      </c>
      <c r="D51" s="93" t="s">
        <v>143</v>
      </c>
      <c r="E51" s="12" t="n">
        <v>1.03</v>
      </c>
      <c r="F51" s="122" t="n">
        <f aca="false">F47/0.05*E51</f>
        <v>257.5</v>
      </c>
      <c r="G51" s="122" t="n">
        <v>5.7</v>
      </c>
      <c r="H51" s="122" t="n">
        <f aca="false">F51*G51</f>
        <v>1467.75</v>
      </c>
      <c r="I51" s="122"/>
      <c r="J51" s="122"/>
      <c r="K51" s="122"/>
      <c r="L51" s="122"/>
      <c r="M51" s="122" t="n">
        <f aca="false">H51+J51+L51</f>
        <v>1467.75</v>
      </c>
    </row>
    <row r="52" s="65" customFormat="true" ht="13.5" hidden="false" customHeight="false" outlineLevel="0" collapsed="false">
      <c r="A52" s="93"/>
      <c r="B52" s="93"/>
      <c r="C52" s="95" t="s">
        <v>558</v>
      </c>
      <c r="D52" s="93" t="s">
        <v>158</v>
      </c>
      <c r="E52" s="12" t="n">
        <v>10.6</v>
      </c>
      <c r="F52" s="122" t="n">
        <f aca="false">F47*E52</f>
        <v>132.5</v>
      </c>
      <c r="G52" s="122" t="n">
        <v>1.9</v>
      </c>
      <c r="H52" s="122" t="n">
        <f aca="false">F52*G52</f>
        <v>251.75</v>
      </c>
      <c r="I52" s="122"/>
      <c r="J52" s="122"/>
      <c r="K52" s="122"/>
      <c r="L52" s="122"/>
      <c r="M52" s="122" t="n">
        <f aca="false">H52+J52+L52</f>
        <v>251.75</v>
      </c>
    </row>
    <row r="53" s="65" customFormat="true" ht="13.5" hidden="false" customHeight="false" outlineLevel="0" collapsed="false">
      <c r="A53" s="93"/>
      <c r="B53" s="283"/>
      <c r="C53" s="95" t="s">
        <v>397</v>
      </c>
      <c r="D53" s="93" t="s">
        <v>158</v>
      </c>
      <c r="E53" s="12" t="n">
        <v>1</v>
      </c>
      <c r="F53" s="122" t="n">
        <f aca="false">F47*E53</f>
        <v>12.5</v>
      </c>
      <c r="G53" s="122" t="n">
        <v>2.2</v>
      </c>
      <c r="H53" s="122" t="n">
        <f aca="false">F53*G53</f>
        <v>27.5</v>
      </c>
      <c r="I53" s="122"/>
      <c r="J53" s="122"/>
      <c r="K53" s="122"/>
      <c r="L53" s="122"/>
      <c r="M53" s="122" t="n">
        <f aca="false">H53+J53+L53</f>
        <v>27.5</v>
      </c>
    </row>
    <row r="54" s="65" customFormat="true" ht="13.5" hidden="false" customHeight="false" outlineLevel="0" collapsed="false">
      <c r="A54" s="129"/>
      <c r="B54" s="341"/>
      <c r="C54" s="177" t="s">
        <v>135</v>
      </c>
      <c r="D54" s="129" t="s">
        <v>90</v>
      </c>
      <c r="E54" s="17" t="n">
        <v>0.9</v>
      </c>
      <c r="F54" s="315" t="n">
        <f aca="false">F47*E54</f>
        <v>11.25</v>
      </c>
      <c r="G54" s="315" t="n">
        <v>3.2</v>
      </c>
      <c r="H54" s="315" t="n">
        <f aca="false">F54*G54</f>
        <v>36</v>
      </c>
      <c r="I54" s="315"/>
      <c r="J54" s="315"/>
      <c r="K54" s="315"/>
      <c r="L54" s="315"/>
      <c r="M54" s="315" t="n">
        <f aca="false">H54+J54+L54</f>
        <v>36</v>
      </c>
    </row>
    <row r="55" s="197" customFormat="true" ht="40.5" hidden="false" customHeight="false" outlineLevel="0" collapsed="false">
      <c r="A55" s="87" t="n">
        <v>9</v>
      </c>
      <c r="B55" s="286" t="s">
        <v>499</v>
      </c>
      <c r="C55" s="89" t="s">
        <v>559</v>
      </c>
      <c r="D55" s="194" t="s">
        <v>224</v>
      </c>
      <c r="E55" s="279"/>
      <c r="F55" s="213" t="n">
        <v>24</v>
      </c>
      <c r="G55" s="287"/>
      <c r="H55" s="288"/>
      <c r="I55" s="91"/>
      <c r="J55" s="91"/>
      <c r="K55" s="91"/>
      <c r="L55" s="91"/>
      <c r="M55" s="91"/>
    </row>
    <row r="56" s="197" customFormat="true" ht="14.25" hidden="false" customHeight="true" outlineLevel="0" collapsed="false">
      <c r="A56" s="93"/>
      <c r="B56" s="283"/>
      <c r="C56" s="95" t="s">
        <v>457</v>
      </c>
      <c r="D56" s="118" t="s">
        <v>171</v>
      </c>
      <c r="E56" s="12" t="n">
        <v>0.609</v>
      </c>
      <c r="F56" s="85" t="n">
        <f aca="false">F55*E56</f>
        <v>14.616</v>
      </c>
      <c r="G56" s="284"/>
      <c r="H56" s="285"/>
      <c r="I56" s="85" t="n">
        <v>4.6</v>
      </c>
      <c r="J56" s="85" t="n">
        <f aca="false">F56*I56</f>
        <v>67.2336</v>
      </c>
      <c r="K56" s="85"/>
      <c r="L56" s="85"/>
      <c r="M56" s="85" t="n">
        <f aca="false">H56+J56+L56</f>
        <v>67.2336</v>
      </c>
    </row>
    <row r="57" s="197" customFormat="true" ht="14.25" hidden="false" customHeight="true" outlineLevel="0" collapsed="false">
      <c r="A57" s="93"/>
      <c r="B57" s="196"/>
      <c r="C57" s="95" t="s">
        <v>450</v>
      </c>
      <c r="D57" s="118" t="s">
        <v>90</v>
      </c>
      <c r="E57" s="12" t="n">
        <v>0.0021</v>
      </c>
      <c r="F57" s="85" t="n">
        <f aca="false">F55*E57</f>
        <v>0.0504</v>
      </c>
      <c r="G57" s="284"/>
      <c r="H57" s="85"/>
      <c r="I57" s="85"/>
      <c r="J57" s="85"/>
      <c r="K57" s="85" t="n">
        <v>3.2</v>
      </c>
      <c r="L57" s="85" t="n">
        <f aca="false">F57*K57</f>
        <v>0.16128</v>
      </c>
      <c r="M57" s="85" t="n">
        <f aca="false">H57+J57+L57</f>
        <v>0.16128</v>
      </c>
    </row>
    <row r="58" s="197" customFormat="true" ht="14.25" hidden="false" customHeight="true" outlineLevel="0" collapsed="false">
      <c r="A58" s="93"/>
      <c r="B58" s="196"/>
      <c r="C58" s="95" t="s">
        <v>115</v>
      </c>
      <c r="D58" s="118"/>
      <c r="E58" s="12"/>
      <c r="F58" s="85"/>
      <c r="G58" s="284"/>
      <c r="H58" s="85"/>
      <c r="I58" s="85"/>
      <c r="J58" s="85"/>
      <c r="K58" s="85"/>
      <c r="L58" s="85"/>
      <c r="M58" s="85"/>
    </row>
    <row r="59" s="197" customFormat="true" ht="14.25" hidden="false" customHeight="true" outlineLevel="0" collapsed="false">
      <c r="A59" s="93"/>
      <c r="B59" s="196"/>
      <c r="C59" s="95" t="s">
        <v>560</v>
      </c>
      <c r="D59" s="118" t="s">
        <v>224</v>
      </c>
      <c r="E59" s="93" t="n">
        <v>1</v>
      </c>
      <c r="F59" s="85" t="n">
        <f aca="false">F55*E59</f>
        <v>24</v>
      </c>
      <c r="G59" s="85" t="n">
        <v>1.7</v>
      </c>
      <c r="H59" s="85" t="n">
        <f aca="false">F59*G59</f>
        <v>40.8</v>
      </c>
      <c r="I59" s="85"/>
      <c r="J59" s="85"/>
      <c r="K59" s="85"/>
      <c r="L59" s="85"/>
      <c r="M59" s="85" t="n">
        <f aca="false">H59+J59+L59</f>
        <v>40.8</v>
      </c>
    </row>
    <row r="60" s="197" customFormat="true" ht="15" hidden="false" customHeight="true" outlineLevel="0" collapsed="false">
      <c r="A60" s="93"/>
      <c r="B60" s="196"/>
      <c r="C60" s="95" t="s">
        <v>135</v>
      </c>
      <c r="D60" s="118" t="s">
        <v>90</v>
      </c>
      <c r="E60" s="12" t="n">
        <v>0.156</v>
      </c>
      <c r="F60" s="85" t="n">
        <f aca="false">F55*E60</f>
        <v>3.744</v>
      </c>
      <c r="G60" s="85" t="n">
        <v>3.2</v>
      </c>
      <c r="H60" s="85" t="n">
        <f aca="false">F60*G60</f>
        <v>11.9808</v>
      </c>
      <c r="I60" s="85"/>
      <c r="J60" s="85"/>
      <c r="K60" s="85"/>
      <c r="L60" s="85"/>
      <c r="M60" s="85" t="n">
        <f aca="false">H60+J60+L60</f>
        <v>11.9808</v>
      </c>
    </row>
    <row r="61" s="335" customFormat="true" ht="18" hidden="false" customHeight="true" outlineLevel="0" collapsed="false">
      <c r="A61" s="87" t="n">
        <v>10</v>
      </c>
      <c r="B61" s="286" t="s">
        <v>561</v>
      </c>
      <c r="C61" s="114" t="s">
        <v>562</v>
      </c>
      <c r="D61" s="194" t="s">
        <v>188</v>
      </c>
      <c r="E61" s="91"/>
      <c r="F61" s="180" t="n">
        <v>6</v>
      </c>
      <c r="G61" s="334"/>
      <c r="H61" s="181"/>
      <c r="I61" s="181"/>
      <c r="J61" s="181"/>
      <c r="K61" s="181"/>
      <c r="L61" s="181"/>
      <c r="M61" s="181"/>
    </row>
    <row r="62" s="337" customFormat="true" ht="15.75" hidden="false" customHeight="true" outlineLevel="0" collapsed="false">
      <c r="A62" s="93"/>
      <c r="B62" s="283"/>
      <c r="C62" s="95" t="s">
        <v>191</v>
      </c>
      <c r="D62" s="93" t="s">
        <v>109</v>
      </c>
      <c r="E62" s="85" t="n">
        <v>1.34</v>
      </c>
      <c r="F62" s="122" t="n">
        <f aca="false">F61*E62</f>
        <v>8.04</v>
      </c>
      <c r="G62" s="336"/>
      <c r="H62" s="293"/>
      <c r="I62" s="122" t="n">
        <v>6</v>
      </c>
      <c r="J62" s="122" t="n">
        <f aca="false">F62*I62</f>
        <v>48.24</v>
      </c>
      <c r="K62" s="122"/>
      <c r="L62" s="122"/>
      <c r="M62" s="122" t="n">
        <f aca="false">H62+J62+L62</f>
        <v>48.24</v>
      </c>
    </row>
    <row r="63" s="337" customFormat="true" ht="15.75" hidden="false" customHeight="true" outlineLevel="0" collapsed="false">
      <c r="A63" s="93"/>
      <c r="B63" s="196"/>
      <c r="C63" s="95" t="s">
        <v>310</v>
      </c>
      <c r="D63" s="118" t="s">
        <v>563</v>
      </c>
      <c r="E63" s="85" t="n">
        <v>0.05</v>
      </c>
      <c r="F63" s="122" t="n">
        <f aca="false">F61*E63</f>
        <v>0.3</v>
      </c>
      <c r="G63" s="122"/>
      <c r="H63" s="122"/>
      <c r="I63" s="333"/>
      <c r="J63" s="122"/>
      <c r="K63" s="122" t="n">
        <v>3.2</v>
      </c>
      <c r="L63" s="122" t="n">
        <f aca="false">F63*K63</f>
        <v>0.96</v>
      </c>
      <c r="M63" s="122" t="n">
        <f aca="false">H63+J63+L63</f>
        <v>0.96</v>
      </c>
    </row>
    <row r="64" s="337" customFormat="true" ht="13.5" hidden="false" customHeight="true" outlineLevel="0" collapsed="false">
      <c r="A64" s="93"/>
      <c r="B64" s="196"/>
      <c r="C64" s="95" t="s">
        <v>115</v>
      </c>
      <c r="D64" s="118"/>
      <c r="E64" s="85"/>
      <c r="F64" s="122"/>
      <c r="G64" s="336"/>
      <c r="H64" s="122"/>
      <c r="I64" s="122"/>
      <c r="J64" s="122"/>
      <c r="K64" s="122"/>
      <c r="L64" s="122"/>
      <c r="M64" s="122"/>
    </row>
    <row r="65" s="337" customFormat="true" ht="15.75" hidden="false" customHeight="true" outlineLevel="0" collapsed="false">
      <c r="A65" s="93"/>
      <c r="B65" s="196"/>
      <c r="C65" s="95" t="s">
        <v>562</v>
      </c>
      <c r="D65" s="118" t="s">
        <v>188</v>
      </c>
      <c r="E65" s="85" t="n">
        <v>1</v>
      </c>
      <c r="F65" s="122" t="n">
        <f aca="false">F61*E65</f>
        <v>6</v>
      </c>
      <c r="G65" s="122" t="n">
        <v>75</v>
      </c>
      <c r="H65" s="122" t="n">
        <f aca="false">F65*G65</f>
        <v>450</v>
      </c>
      <c r="I65" s="122"/>
      <c r="J65" s="122"/>
      <c r="K65" s="122"/>
      <c r="L65" s="122"/>
      <c r="M65" s="122" t="n">
        <f aca="false">H65+J65+L65</f>
        <v>450</v>
      </c>
    </row>
    <row r="66" s="337" customFormat="true" ht="15" hidden="false" customHeight="true" outlineLevel="0" collapsed="false">
      <c r="A66" s="129"/>
      <c r="B66" s="234"/>
      <c r="C66" s="177" t="s">
        <v>135</v>
      </c>
      <c r="D66" s="129" t="s">
        <v>90</v>
      </c>
      <c r="E66" s="178" t="n">
        <v>0.16</v>
      </c>
      <c r="F66" s="315" t="n">
        <f aca="false">F61*E66</f>
        <v>0.96</v>
      </c>
      <c r="G66" s="315" t="n">
        <v>3.2</v>
      </c>
      <c r="H66" s="315" t="n">
        <f aca="false">F66*G66</f>
        <v>3.072</v>
      </c>
      <c r="I66" s="315"/>
      <c r="J66" s="315"/>
      <c r="K66" s="315"/>
      <c r="L66" s="315"/>
      <c r="M66" s="315" t="n">
        <f aca="false">H66+J66+L66</f>
        <v>3.072</v>
      </c>
    </row>
    <row r="67" s="267" customFormat="true" ht="13.5" hidden="false" customHeight="false" outlineLevel="0" collapsed="false">
      <c r="A67" s="87" t="n">
        <v>11</v>
      </c>
      <c r="B67" s="286" t="s">
        <v>564</v>
      </c>
      <c r="C67" s="114" t="s">
        <v>565</v>
      </c>
      <c r="D67" s="194" t="s">
        <v>309</v>
      </c>
      <c r="E67" s="279"/>
      <c r="F67" s="180" t="n">
        <v>8</v>
      </c>
      <c r="G67" s="334"/>
      <c r="H67" s="181"/>
      <c r="I67" s="181"/>
      <c r="J67" s="181"/>
      <c r="K67" s="181"/>
      <c r="L67" s="181"/>
      <c r="M67" s="181"/>
    </row>
    <row r="68" s="197" customFormat="true" ht="15.75" hidden="false" customHeight="true" outlineLevel="0" collapsed="false">
      <c r="A68" s="93"/>
      <c r="B68" s="283"/>
      <c r="C68" s="95" t="s">
        <v>191</v>
      </c>
      <c r="D68" s="118" t="s">
        <v>171</v>
      </c>
      <c r="E68" s="12" t="n">
        <v>2.07</v>
      </c>
      <c r="F68" s="122" t="n">
        <f aca="false">F67*E68</f>
        <v>16.56</v>
      </c>
      <c r="G68" s="122"/>
      <c r="H68" s="293"/>
      <c r="I68" s="122" t="n">
        <v>6</v>
      </c>
      <c r="J68" s="122" t="n">
        <f aca="false">F68*I68</f>
        <v>99.36</v>
      </c>
      <c r="K68" s="122"/>
      <c r="L68" s="122"/>
      <c r="M68" s="122" t="n">
        <f aca="false">H68+J68+L68</f>
        <v>99.36</v>
      </c>
    </row>
    <row r="69" s="197" customFormat="true" ht="15.75" hidden="false" customHeight="true" outlineLevel="0" collapsed="false">
      <c r="A69" s="93"/>
      <c r="B69" s="196"/>
      <c r="C69" s="95" t="s">
        <v>310</v>
      </c>
      <c r="D69" s="118" t="s">
        <v>90</v>
      </c>
      <c r="E69" s="12" t="n">
        <v>0.05</v>
      </c>
      <c r="F69" s="122" t="n">
        <f aca="false">F67*E69</f>
        <v>0.4</v>
      </c>
      <c r="G69" s="122"/>
      <c r="H69" s="122"/>
      <c r="I69" s="122"/>
      <c r="J69" s="122"/>
      <c r="K69" s="122" t="n">
        <v>3.2</v>
      </c>
      <c r="L69" s="122" t="n">
        <f aca="false">F69*K69</f>
        <v>1.28</v>
      </c>
      <c r="M69" s="122" t="n">
        <f aca="false">H69+J69+L69</f>
        <v>1.28</v>
      </c>
    </row>
    <row r="70" s="197" customFormat="true" ht="13.5" hidden="false" customHeight="true" outlineLevel="0" collapsed="false">
      <c r="A70" s="93"/>
      <c r="B70" s="196"/>
      <c r="C70" s="95" t="s">
        <v>115</v>
      </c>
      <c r="D70" s="118"/>
      <c r="E70" s="12"/>
      <c r="F70" s="122"/>
      <c r="G70" s="122"/>
      <c r="H70" s="122"/>
      <c r="I70" s="122"/>
      <c r="J70" s="122"/>
      <c r="K70" s="122"/>
      <c r="L70" s="122"/>
      <c r="M70" s="122"/>
    </row>
    <row r="71" s="197" customFormat="true" ht="13.5" hidden="false" customHeight="false" outlineLevel="0" collapsed="false">
      <c r="A71" s="93"/>
      <c r="B71" s="196"/>
      <c r="C71" s="114" t="s">
        <v>565</v>
      </c>
      <c r="D71" s="118" t="s">
        <v>309</v>
      </c>
      <c r="E71" s="93" t="n">
        <v>1</v>
      </c>
      <c r="F71" s="122" t="n">
        <f aca="false">F67*E71</f>
        <v>8</v>
      </c>
      <c r="G71" s="122" t="n">
        <v>50</v>
      </c>
      <c r="H71" s="122" t="n">
        <f aca="false">F71*G71</f>
        <v>400</v>
      </c>
      <c r="I71" s="122"/>
      <c r="J71" s="122"/>
      <c r="K71" s="122"/>
      <c r="L71" s="122"/>
      <c r="M71" s="122" t="n">
        <f aca="false">H71+J71+L71</f>
        <v>400</v>
      </c>
    </row>
    <row r="72" s="197" customFormat="true" ht="13.5" hidden="false" customHeight="true" outlineLevel="0" collapsed="false">
      <c r="A72" s="93"/>
      <c r="B72" s="196"/>
      <c r="C72" s="95" t="s">
        <v>135</v>
      </c>
      <c r="D72" s="93" t="s">
        <v>90</v>
      </c>
      <c r="E72" s="12" t="n">
        <v>0.44</v>
      </c>
      <c r="F72" s="122" t="n">
        <f aca="false">F67*E72</f>
        <v>3.52</v>
      </c>
      <c r="G72" s="122" t="n">
        <v>3.2</v>
      </c>
      <c r="H72" s="122" t="n">
        <f aca="false">F72*G72</f>
        <v>11.264</v>
      </c>
      <c r="I72" s="122"/>
      <c r="J72" s="122"/>
      <c r="K72" s="122"/>
      <c r="L72" s="122"/>
      <c r="M72" s="122" t="n">
        <f aca="false">H72+J72+L72</f>
        <v>11.264</v>
      </c>
    </row>
    <row r="73" s="267" customFormat="true" ht="13.5" hidden="false" customHeight="false" outlineLevel="0" collapsed="false">
      <c r="A73" s="87" t="n">
        <v>10</v>
      </c>
      <c r="B73" s="286" t="s">
        <v>566</v>
      </c>
      <c r="C73" s="114" t="s">
        <v>567</v>
      </c>
      <c r="D73" s="194" t="s">
        <v>309</v>
      </c>
      <c r="E73" s="279"/>
      <c r="F73" s="180" t="n">
        <v>2</v>
      </c>
      <c r="G73" s="334"/>
      <c r="H73" s="181"/>
      <c r="I73" s="181"/>
      <c r="J73" s="181"/>
      <c r="K73" s="181"/>
      <c r="L73" s="181"/>
      <c r="M73" s="181"/>
    </row>
    <row r="74" s="197" customFormat="true" ht="15.75" hidden="false" customHeight="true" outlineLevel="0" collapsed="false">
      <c r="A74" s="93"/>
      <c r="B74" s="283"/>
      <c r="C74" s="95" t="s">
        <v>191</v>
      </c>
      <c r="D74" s="118" t="s">
        <v>171</v>
      </c>
      <c r="E74" s="12" t="n">
        <v>2.99</v>
      </c>
      <c r="F74" s="122" t="n">
        <f aca="false">F73*E74</f>
        <v>5.98</v>
      </c>
      <c r="G74" s="122"/>
      <c r="H74" s="293"/>
      <c r="I74" s="122" t="n">
        <v>6</v>
      </c>
      <c r="J74" s="122" t="n">
        <f aca="false">F74*I74</f>
        <v>35.88</v>
      </c>
      <c r="K74" s="122"/>
      <c r="L74" s="122"/>
      <c r="M74" s="122" t="n">
        <f aca="false">H74+J74+L74</f>
        <v>35.88</v>
      </c>
    </row>
    <row r="75" s="197" customFormat="true" ht="15.75" hidden="false" customHeight="true" outlineLevel="0" collapsed="false">
      <c r="A75" s="93"/>
      <c r="B75" s="196"/>
      <c r="C75" s="95" t="s">
        <v>310</v>
      </c>
      <c r="D75" s="118" t="s">
        <v>90</v>
      </c>
      <c r="E75" s="12" t="n">
        <v>0.13</v>
      </c>
      <c r="F75" s="122" t="n">
        <f aca="false">F73*E75</f>
        <v>0.26</v>
      </c>
      <c r="G75" s="122"/>
      <c r="H75" s="122"/>
      <c r="I75" s="122"/>
      <c r="J75" s="122"/>
      <c r="K75" s="122" t="n">
        <v>3.2</v>
      </c>
      <c r="L75" s="122" t="n">
        <f aca="false">F75*K75</f>
        <v>0.832</v>
      </c>
      <c r="M75" s="122" t="n">
        <f aca="false">H75+J75+L75</f>
        <v>0.832</v>
      </c>
    </row>
    <row r="76" s="197" customFormat="true" ht="13.5" hidden="false" customHeight="true" outlineLevel="0" collapsed="false">
      <c r="A76" s="93"/>
      <c r="B76" s="196"/>
      <c r="C76" s="95" t="s">
        <v>115</v>
      </c>
      <c r="D76" s="118"/>
      <c r="E76" s="12"/>
      <c r="F76" s="122"/>
      <c r="G76" s="122"/>
      <c r="H76" s="122"/>
      <c r="I76" s="122"/>
      <c r="J76" s="122"/>
      <c r="K76" s="122"/>
      <c r="L76" s="122"/>
      <c r="M76" s="122"/>
    </row>
    <row r="77" s="197" customFormat="true" ht="13.5" hidden="false" customHeight="false" outlineLevel="0" collapsed="false">
      <c r="A77" s="93"/>
      <c r="B77" s="196"/>
      <c r="C77" s="95" t="s">
        <v>567</v>
      </c>
      <c r="D77" s="118" t="s">
        <v>309</v>
      </c>
      <c r="E77" s="93" t="n">
        <v>1</v>
      </c>
      <c r="F77" s="122" t="n">
        <f aca="false">F73*E77</f>
        <v>2</v>
      </c>
      <c r="G77" s="122" t="n">
        <v>115</v>
      </c>
      <c r="H77" s="122" t="n">
        <f aca="false">F77*G77</f>
        <v>230</v>
      </c>
      <c r="I77" s="122"/>
      <c r="J77" s="122"/>
      <c r="K77" s="122"/>
      <c r="L77" s="122"/>
      <c r="M77" s="122" t="n">
        <f aca="false">H77+J77+L77</f>
        <v>230</v>
      </c>
    </row>
    <row r="78" s="197" customFormat="true" ht="13.5" hidden="false" customHeight="true" outlineLevel="0" collapsed="false">
      <c r="A78" s="93"/>
      <c r="B78" s="196"/>
      <c r="C78" s="95" t="s">
        <v>135</v>
      </c>
      <c r="D78" s="93" t="s">
        <v>90</v>
      </c>
      <c r="E78" s="12" t="n">
        <v>0.4</v>
      </c>
      <c r="F78" s="122" t="n">
        <f aca="false">F73*E78</f>
        <v>0.8</v>
      </c>
      <c r="G78" s="122" t="n">
        <v>3.2</v>
      </c>
      <c r="H78" s="122" t="n">
        <f aca="false">F78*G78</f>
        <v>2.56</v>
      </c>
      <c r="I78" s="122"/>
      <c r="J78" s="122"/>
      <c r="K78" s="122"/>
      <c r="L78" s="122"/>
      <c r="M78" s="122" t="n">
        <f aca="false">H78+J78+L78</f>
        <v>2.56</v>
      </c>
    </row>
    <row r="79" s="335" customFormat="true" ht="15.75" hidden="false" customHeight="false" outlineLevel="0" collapsed="false">
      <c r="A79" s="87" t="n">
        <v>13</v>
      </c>
      <c r="B79" s="286" t="s">
        <v>561</v>
      </c>
      <c r="C79" s="114" t="s">
        <v>568</v>
      </c>
      <c r="D79" s="194" t="s">
        <v>188</v>
      </c>
      <c r="E79" s="91"/>
      <c r="F79" s="180" t="n">
        <v>68</v>
      </c>
      <c r="G79" s="334"/>
      <c r="H79" s="181"/>
      <c r="I79" s="181"/>
      <c r="J79" s="181"/>
      <c r="K79" s="181"/>
      <c r="L79" s="181"/>
      <c r="M79" s="181"/>
    </row>
    <row r="80" s="337" customFormat="true" ht="15.75" hidden="false" customHeight="true" outlineLevel="0" collapsed="false">
      <c r="A80" s="93"/>
      <c r="B80" s="283"/>
      <c r="C80" s="95" t="s">
        <v>191</v>
      </c>
      <c r="D80" s="93" t="s">
        <v>109</v>
      </c>
      <c r="E80" s="85" t="n">
        <v>1.34</v>
      </c>
      <c r="F80" s="122" t="n">
        <f aca="false">F79*E80</f>
        <v>91.12</v>
      </c>
      <c r="G80" s="336"/>
      <c r="H80" s="293"/>
      <c r="I80" s="122" t="n">
        <v>6</v>
      </c>
      <c r="J80" s="122" t="n">
        <f aca="false">F80*I80</f>
        <v>546.72</v>
      </c>
      <c r="K80" s="122"/>
      <c r="L80" s="122"/>
      <c r="M80" s="122" t="n">
        <f aca="false">H80+J80+L80</f>
        <v>546.72</v>
      </c>
    </row>
    <row r="81" s="337" customFormat="true" ht="15.75" hidden="false" customHeight="true" outlineLevel="0" collapsed="false">
      <c r="A81" s="93"/>
      <c r="B81" s="196"/>
      <c r="C81" s="95" t="s">
        <v>310</v>
      </c>
      <c r="D81" s="118" t="s">
        <v>563</v>
      </c>
      <c r="E81" s="85" t="n">
        <v>0.05</v>
      </c>
      <c r="F81" s="122" t="n">
        <f aca="false">F79*E81</f>
        <v>3.4</v>
      </c>
      <c r="G81" s="122"/>
      <c r="H81" s="122"/>
      <c r="I81" s="333"/>
      <c r="J81" s="122"/>
      <c r="K81" s="122" t="n">
        <v>3.2</v>
      </c>
      <c r="L81" s="122" t="n">
        <f aca="false">F81*K81</f>
        <v>10.88</v>
      </c>
      <c r="M81" s="122" t="n">
        <f aca="false">H81+J81+L81</f>
        <v>10.88</v>
      </c>
    </row>
    <row r="82" s="337" customFormat="true" ht="13.5" hidden="false" customHeight="true" outlineLevel="0" collapsed="false">
      <c r="A82" s="93"/>
      <c r="B82" s="196"/>
      <c r="C82" s="95" t="s">
        <v>115</v>
      </c>
      <c r="D82" s="118"/>
      <c r="E82" s="85"/>
      <c r="F82" s="122"/>
      <c r="G82" s="336"/>
      <c r="H82" s="122"/>
      <c r="I82" s="122"/>
      <c r="J82" s="122"/>
      <c r="K82" s="122"/>
      <c r="L82" s="122"/>
      <c r="M82" s="122"/>
    </row>
    <row r="83" s="337" customFormat="true" ht="15.75" hidden="false" customHeight="true" outlineLevel="0" collapsed="false">
      <c r="A83" s="93"/>
      <c r="B83" s="196"/>
      <c r="C83" s="95" t="s">
        <v>568</v>
      </c>
      <c r="D83" s="118" t="s">
        <v>188</v>
      </c>
      <c r="E83" s="85" t="n">
        <v>1</v>
      </c>
      <c r="F83" s="122" t="n">
        <f aca="false">F79*E83</f>
        <v>68</v>
      </c>
      <c r="G83" s="122" t="n">
        <v>35</v>
      </c>
      <c r="H83" s="122" t="n">
        <f aca="false">F83*G83</f>
        <v>2380</v>
      </c>
      <c r="I83" s="122"/>
      <c r="J83" s="122"/>
      <c r="K83" s="122"/>
      <c r="L83" s="122"/>
      <c r="M83" s="122" t="n">
        <f aca="false">H83+J83+L83</f>
        <v>2380</v>
      </c>
    </row>
    <row r="84" s="337" customFormat="true" ht="15" hidden="false" customHeight="true" outlineLevel="0" collapsed="false">
      <c r="A84" s="129"/>
      <c r="B84" s="234"/>
      <c r="C84" s="177" t="s">
        <v>135</v>
      </c>
      <c r="D84" s="129" t="s">
        <v>90</v>
      </c>
      <c r="E84" s="178" t="n">
        <v>0.16</v>
      </c>
      <c r="F84" s="315" t="n">
        <f aca="false">F79*E84</f>
        <v>10.88</v>
      </c>
      <c r="G84" s="315" t="n">
        <v>3.2</v>
      </c>
      <c r="H84" s="315" t="n">
        <f aca="false">F84*G84</f>
        <v>34.816</v>
      </c>
      <c r="I84" s="315"/>
      <c r="J84" s="315"/>
      <c r="K84" s="315"/>
      <c r="L84" s="315"/>
      <c r="M84" s="315" t="n">
        <f aca="false">H84+J84+L84</f>
        <v>34.816</v>
      </c>
    </row>
    <row r="85" s="291" customFormat="true" ht="16.5" hidden="false" customHeight="false" outlineLevel="0" collapsed="false">
      <c r="A85" s="328"/>
      <c r="B85" s="98"/>
      <c r="C85" s="329" t="s">
        <v>569</v>
      </c>
      <c r="D85" s="330"/>
      <c r="E85" s="331"/>
      <c r="F85" s="295"/>
      <c r="G85" s="295"/>
      <c r="H85" s="295"/>
      <c r="I85" s="295"/>
      <c r="J85" s="295"/>
      <c r="K85" s="295"/>
      <c r="L85" s="295"/>
      <c r="M85" s="295"/>
    </row>
    <row r="86" s="267" customFormat="true" ht="27" hidden="false" customHeight="false" outlineLevel="0" collapsed="false">
      <c r="A86" s="93" t="n">
        <v>14</v>
      </c>
      <c r="B86" s="93" t="s">
        <v>570</v>
      </c>
      <c r="C86" s="95" t="s">
        <v>571</v>
      </c>
      <c r="D86" s="118" t="s">
        <v>541</v>
      </c>
      <c r="E86" s="85"/>
      <c r="F86" s="342" t="n">
        <v>2</v>
      </c>
      <c r="G86" s="333"/>
      <c r="H86" s="122"/>
      <c r="I86" s="122"/>
      <c r="J86" s="122"/>
      <c r="K86" s="122"/>
      <c r="L86" s="122"/>
      <c r="M86" s="122"/>
    </row>
    <row r="87" s="65" customFormat="true" ht="14.25" hidden="false" customHeight="true" outlineLevel="0" collapsed="false">
      <c r="A87" s="93"/>
      <c r="B87" s="93"/>
      <c r="C87" s="95" t="s">
        <v>108</v>
      </c>
      <c r="D87" s="93" t="s">
        <v>109</v>
      </c>
      <c r="E87" s="96" t="n">
        <v>10.2</v>
      </c>
      <c r="F87" s="122" t="n">
        <f aca="false">F86*E87</f>
        <v>20.4</v>
      </c>
      <c r="G87" s="122"/>
      <c r="H87" s="122"/>
      <c r="I87" s="122" t="n">
        <v>6</v>
      </c>
      <c r="J87" s="122" t="n">
        <f aca="false">F87*I87</f>
        <v>122.4</v>
      </c>
      <c r="K87" s="122"/>
      <c r="L87" s="122"/>
      <c r="M87" s="122" t="n">
        <f aca="false">H87+J87+L87</f>
        <v>122.4</v>
      </c>
    </row>
    <row r="88" s="291" customFormat="true" ht="13.5" hidden="false" customHeight="false" outlineLevel="0" collapsed="false">
      <c r="A88" s="147"/>
      <c r="B88" s="93"/>
      <c r="C88" s="149" t="s">
        <v>310</v>
      </c>
      <c r="D88" s="135" t="s">
        <v>90</v>
      </c>
      <c r="E88" s="343" t="n">
        <v>0.25</v>
      </c>
      <c r="F88" s="122" t="n">
        <f aca="false">F86*E88</f>
        <v>0.5</v>
      </c>
      <c r="G88" s="122"/>
      <c r="H88" s="122"/>
      <c r="I88" s="122"/>
      <c r="J88" s="122"/>
      <c r="K88" s="122" t="n">
        <v>3.2</v>
      </c>
      <c r="L88" s="122" t="n">
        <f aca="false">F88*K88</f>
        <v>1.6</v>
      </c>
      <c r="M88" s="122" t="n">
        <f aca="false">H88+J88+L88</f>
        <v>1.6</v>
      </c>
    </row>
    <row r="89" s="92" customFormat="true" ht="13.5" hidden="false" customHeight="false" outlineLevel="0" collapsed="false">
      <c r="A89" s="93"/>
      <c r="B89" s="93"/>
      <c r="C89" s="95" t="s">
        <v>115</v>
      </c>
      <c r="D89" s="93"/>
      <c r="E89" s="96"/>
      <c r="F89" s="122"/>
      <c r="G89" s="122"/>
      <c r="H89" s="122"/>
      <c r="I89" s="122"/>
      <c r="J89" s="122"/>
      <c r="K89" s="122"/>
      <c r="L89" s="122"/>
      <c r="M89" s="122"/>
    </row>
    <row r="90" s="92" customFormat="true" ht="27" hidden="false" customHeight="false" outlineLevel="0" collapsed="false">
      <c r="A90" s="93"/>
      <c r="B90" s="93"/>
      <c r="C90" s="95" t="s">
        <v>571</v>
      </c>
      <c r="D90" s="118" t="s">
        <v>541</v>
      </c>
      <c r="E90" s="96" t="n">
        <v>1</v>
      </c>
      <c r="F90" s="122" t="n">
        <f aca="false">F86*E90</f>
        <v>2</v>
      </c>
      <c r="G90" s="122" t="n">
        <v>450</v>
      </c>
      <c r="H90" s="122" t="n">
        <f aca="false">F90*G90</f>
        <v>900</v>
      </c>
      <c r="I90" s="122"/>
      <c r="J90" s="122"/>
      <c r="K90" s="122"/>
      <c r="L90" s="122"/>
      <c r="M90" s="122" t="n">
        <f aca="false">H90+J90+L90</f>
        <v>900</v>
      </c>
    </row>
    <row r="91" s="291" customFormat="true" ht="13.5" hidden="false" customHeight="false" outlineLevel="0" collapsed="false">
      <c r="A91" s="174"/>
      <c r="B91" s="129"/>
      <c r="C91" s="192" t="s">
        <v>135</v>
      </c>
      <c r="D91" s="141" t="s">
        <v>90</v>
      </c>
      <c r="E91" s="344" t="n">
        <v>1.14</v>
      </c>
      <c r="F91" s="315" t="n">
        <f aca="false">F86*E91</f>
        <v>2.28</v>
      </c>
      <c r="G91" s="315" t="n">
        <v>3.2</v>
      </c>
      <c r="H91" s="315" t="n">
        <f aca="false">F91*G91</f>
        <v>7.296</v>
      </c>
      <c r="I91" s="315"/>
      <c r="J91" s="315"/>
      <c r="K91" s="315"/>
      <c r="L91" s="315"/>
      <c r="M91" s="315" t="n">
        <f aca="false">H91+J91+L91</f>
        <v>7.296</v>
      </c>
    </row>
    <row r="92" s="197" customFormat="true" ht="27" hidden="false" customHeight="false" outlineLevel="0" collapsed="false">
      <c r="A92" s="87" t="n">
        <v>15</v>
      </c>
      <c r="B92" s="286" t="s">
        <v>552</v>
      </c>
      <c r="C92" s="89" t="s">
        <v>553</v>
      </c>
      <c r="D92" s="194" t="s">
        <v>143</v>
      </c>
      <c r="E92" s="87"/>
      <c r="F92" s="180" t="n">
        <v>20</v>
      </c>
      <c r="G92" s="334"/>
      <c r="H92" s="339"/>
      <c r="I92" s="181"/>
      <c r="J92" s="181"/>
      <c r="K92" s="181"/>
      <c r="L92" s="181"/>
      <c r="M92" s="181"/>
    </row>
    <row r="93" s="197" customFormat="true" ht="14.25" hidden="false" customHeight="true" outlineLevel="0" collapsed="false">
      <c r="A93" s="93"/>
      <c r="B93" s="283"/>
      <c r="C93" s="95" t="s">
        <v>191</v>
      </c>
      <c r="D93" s="118" t="s">
        <v>171</v>
      </c>
      <c r="E93" s="12" t="n">
        <v>1.54</v>
      </c>
      <c r="F93" s="122" t="n">
        <f aca="false">F92*E93</f>
        <v>30.8</v>
      </c>
      <c r="G93" s="333"/>
      <c r="H93" s="293"/>
      <c r="I93" s="122" t="n">
        <v>6</v>
      </c>
      <c r="J93" s="122" t="n">
        <f aca="false">F93*I93</f>
        <v>184.8</v>
      </c>
      <c r="K93" s="122"/>
      <c r="L93" s="122"/>
      <c r="M93" s="122" t="n">
        <f aca="false">H93+J93+L93</f>
        <v>184.8</v>
      </c>
    </row>
    <row r="94" s="197" customFormat="true" ht="14.25" hidden="false" customHeight="true" outlineLevel="0" collapsed="false">
      <c r="A94" s="93"/>
      <c r="B94" s="196"/>
      <c r="C94" s="95" t="s">
        <v>310</v>
      </c>
      <c r="D94" s="118" t="s">
        <v>90</v>
      </c>
      <c r="E94" s="12" t="n">
        <v>0.0373</v>
      </c>
      <c r="F94" s="122" t="n">
        <f aca="false">F92*E94</f>
        <v>0.746</v>
      </c>
      <c r="G94" s="333"/>
      <c r="H94" s="122"/>
      <c r="I94" s="122"/>
      <c r="J94" s="122"/>
      <c r="K94" s="122" t="n">
        <v>3.2</v>
      </c>
      <c r="L94" s="122" t="n">
        <f aca="false">F94*K94</f>
        <v>2.3872</v>
      </c>
      <c r="M94" s="122" t="n">
        <f aca="false">H94+J94+L94</f>
        <v>2.3872</v>
      </c>
    </row>
    <row r="95" s="197" customFormat="true" ht="14.25" hidden="false" customHeight="true" outlineLevel="0" collapsed="false">
      <c r="A95" s="93"/>
      <c r="B95" s="196"/>
      <c r="C95" s="95" t="s">
        <v>115</v>
      </c>
      <c r="D95" s="118"/>
      <c r="E95" s="12"/>
      <c r="F95" s="122"/>
      <c r="G95" s="333"/>
      <c r="H95" s="122"/>
      <c r="I95" s="122"/>
      <c r="J95" s="122"/>
      <c r="K95" s="122"/>
      <c r="L95" s="122"/>
      <c r="M95" s="122"/>
    </row>
    <row r="96" s="197" customFormat="true" ht="14.25" hidden="false" customHeight="true" outlineLevel="0" collapsed="false">
      <c r="A96" s="93"/>
      <c r="B96" s="196"/>
      <c r="C96" s="95" t="s">
        <v>554</v>
      </c>
      <c r="D96" s="118" t="s">
        <v>143</v>
      </c>
      <c r="E96" s="12" t="n">
        <v>1</v>
      </c>
      <c r="F96" s="122" t="n">
        <f aca="false">F92*E96</f>
        <v>20</v>
      </c>
      <c r="G96" s="122" t="n">
        <v>32.2</v>
      </c>
      <c r="H96" s="122" t="n">
        <f aca="false">F96*G96</f>
        <v>644</v>
      </c>
      <c r="I96" s="122"/>
      <c r="J96" s="122"/>
      <c r="K96" s="122"/>
      <c r="L96" s="122"/>
      <c r="M96" s="122" t="n">
        <f aca="false">H96+J96+L96</f>
        <v>644</v>
      </c>
    </row>
    <row r="97" s="197" customFormat="true" ht="14.25" hidden="false" customHeight="true" outlineLevel="0" collapsed="false">
      <c r="A97" s="93"/>
      <c r="B97" s="196"/>
      <c r="C97" s="95" t="s">
        <v>502</v>
      </c>
      <c r="D97" s="118" t="s">
        <v>158</v>
      </c>
      <c r="E97" s="12" t="n">
        <v>0.65</v>
      </c>
      <c r="F97" s="122" t="n">
        <f aca="false">F92*E97</f>
        <v>13</v>
      </c>
      <c r="G97" s="122" t="n">
        <v>3.5</v>
      </c>
      <c r="H97" s="122" t="n">
        <f aca="false">F97*G97</f>
        <v>45.5</v>
      </c>
      <c r="I97" s="122"/>
      <c r="J97" s="122"/>
      <c r="K97" s="122"/>
      <c r="L97" s="122"/>
      <c r="M97" s="122" t="n">
        <f aca="false">H97+J97+L97</f>
        <v>45.5</v>
      </c>
    </row>
    <row r="98" s="197" customFormat="true" ht="13.5" hidden="false" customHeight="true" outlineLevel="0" collapsed="false">
      <c r="A98" s="129"/>
      <c r="B98" s="234"/>
      <c r="C98" s="177" t="s">
        <v>135</v>
      </c>
      <c r="D98" s="338" t="s">
        <v>90</v>
      </c>
      <c r="E98" s="17" t="n">
        <v>0.169</v>
      </c>
      <c r="F98" s="315" t="n">
        <f aca="false">F92*E98</f>
        <v>3.38</v>
      </c>
      <c r="G98" s="315" t="n">
        <v>3.2</v>
      </c>
      <c r="H98" s="315" t="n">
        <f aca="false">F98*G98</f>
        <v>10.816</v>
      </c>
      <c r="I98" s="315"/>
      <c r="J98" s="315"/>
      <c r="K98" s="315"/>
      <c r="L98" s="315"/>
      <c r="M98" s="315" t="n">
        <f aca="false">H98+J98+L98</f>
        <v>10.816</v>
      </c>
    </row>
    <row r="99" s="65" customFormat="true" ht="27" hidden="false" customHeight="false" outlineLevel="0" collapsed="false">
      <c r="A99" s="87" t="n">
        <v>16</v>
      </c>
      <c r="B99" s="340" t="s">
        <v>555</v>
      </c>
      <c r="C99" s="89" t="s">
        <v>556</v>
      </c>
      <c r="D99" s="87" t="s">
        <v>107</v>
      </c>
      <c r="E99" s="279"/>
      <c r="F99" s="180" t="n">
        <f aca="false">2*0.05</f>
        <v>0.1</v>
      </c>
      <c r="G99" s="181"/>
      <c r="H99" s="181"/>
      <c r="I99" s="181"/>
      <c r="J99" s="181"/>
      <c r="K99" s="181"/>
      <c r="L99" s="181"/>
      <c r="M99" s="181"/>
    </row>
    <row r="100" s="65" customFormat="true" ht="13.5" hidden="false" customHeight="false" outlineLevel="0" collapsed="false">
      <c r="A100" s="93"/>
      <c r="B100" s="283"/>
      <c r="C100" s="95" t="s">
        <v>260</v>
      </c>
      <c r="D100" s="93" t="s">
        <v>171</v>
      </c>
      <c r="E100" s="12" t="n">
        <v>13.8</v>
      </c>
      <c r="F100" s="122" t="n">
        <f aca="false">F99*E100</f>
        <v>1.38</v>
      </c>
      <c r="G100" s="122"/>
      <c r="H100" s="293"/>
      <c r="I100" s="122" t="n">
        <v>6</v>
      </c>
      <c r="J100" s="122" t="n">
        <f aca="false">F100*I100</f>
        <v>8.28</v>
      </c>
      <c r="K100" s="122"/>
      <c r="L100" s="122"/>
      <c r="M100" s="122" t="n">
        <f aca="false">H100+J100+L100</f>
        <v>8.28</v>
      </c>
    </row>
    <row r="101" s="100" customFormat="true" ht="13.5" hidden="false" customHeight="false" outlineLevel="0" collapsed="false">
      <c r="A101" s="93"/>
      <c r="B101" s="93"/>
      <c r="C101" s="95" t="s">
        <v>450</v>
      </c>
      <c r="D101" s="93" t="s">
        <v>90</v>
      </c>
      <c r="E101" s="12" t="n">
        <v>0.17</v>
      </c>
      <c r="F101" s="122" t="n">
        <f aca="false">F99*E101</f>
        <v>0.017</v>
      </c>
      <c r="G101" s="122"/>
      <c r="H101" s="122"/>
      <c r="I101" s="122"/>
      <c r="J101" s="122"/>
      <c r="K101" s="122" t="n">
        <v>3.2</v>
      </c>
      <c r="L101" s="122" t="n">
        <f aca="false">F101*K101</f>
        <v>0.0544</v>
      </c>
      <c r="M101" s="122" t="n">
        <f aca="false">H101+J101+L101</f>
        <v>0.0544</v>
      </c>
    </row>
    <row r="102" s="65" customFormat="true" ht="13.5" hidden="false" customHeight="false" outlineLevel="0" collapsed="false">
      <c r="A102" s="93"/>
      <c r="B102" s="93"/>
      <c r="C102" s="95" t="s">
        <v>115</v>
      </c>
      <c r="D102" s="93"/>
      <c r="E102" s="12"/>
      <c r="F102" s="122"/>
      <c r="G102" s="122"/>
      <c r="H102" s="122"/>
      <c r="I102" s="122"/>
      <c r="J102" s="122"/>
      <c r="K102" s="122"/>
      <c r="L102" s="122"/>
      <c r="M102" s="122"/>
    </row>
    <row r="103" s="65" customFormat="true" ht="13.5" hidden="false" customHeight="true" outlineLevel="0" collapsed="false">
      <c r="A103" s="93"/>
      <c r="B103" s="93"/>
      <c r="C103" s="95" t="s">
        <v>557</v>
      </c>
      <c r="D103" s="93" t="s">
        <v>143</v>
      </c>
      <c r="E103" s="12" t="n">
        <v>1.03</v>
      </c>
      <c r="F103" s="122" t="n">
        <f aca="false">F99/0.05*E103</f>
        <v>2.06</v>
      </c>
      <c r="G103" s="122" t="n">
        <v>5.7</v>
      </c>
      <c r="H103" s="122" t="n">
        <f aca="false">F103*G103</f>
        <v>11.742</v>
      </c>
      <c r="I103" s="122"/>
      <c r="J103" s="122"/>
      <c r="K103" s="122"/>
      <c r="L103" s="122"/>
      <c r="M103" s="122" t="n">
        <f aca="false">H103+J103+L103</f>
        <v>11.742</v>
      </c>
    </row>
    <row r="104" s="65" customFormat="true" ht="13.5" hidden="false" customHeight="false" outlineLevel="0" collapsed="false">
      <c r="A104" s="93"/>
      <c r="B104" s="93"/>
      <c r="C104" s="95" t="s">
        <v>558</v>
      </c>
      <c r="D104" s="93" t="s">
        <v>158</v>
      </c>
      <c r="E104" s="12" t="n">
        <v>10.6</v>
      </c>
      <c r="F104" s="122" t="n">
        <f aca="false">F99*E104</f>
        <v>1.06</v>
      </c>
      <c r="G104" s="122" t="n">
        <v>1.9</v>
      </c>
      <c r="H104" s="122" t="n">
        <f aca="false">F104*G104</f>
        <v>2.014</v>
      </c>
      <c r="I104" s="122"/>
      <c r="J104" s="122"/>
      <c r="K104" s="122"/>
      <c r="L104" s="122"/>
      <c r="M104" s="122" t="n">
        <f aca="false">H104+J104+L104</f>
        <v>2.014</v>
      </c>
    </row>
    <row r="105" s="65" customFormat="true" ht="13.5" hidden="false" customHeight="false" outlineLevel="0" collapsed="false">
      <c r="A105" s="93"/>
      <c r="B105" s="283"/>
      <c r="C105" s="95" t="s">
        <v>397</v>
      </c>
      <c r="D105" s="93" t="s">
        <v>158</v>
      </c>
      <c r="E105" s="12" t="n">
        <v>1</v>
      </c>
      <c r="F105" s="122" t="n">
        <f aca="false">F99*E105</f>
        <v>0.1</v>
      </c>
      <c r="G105" s="122" t="n">
        <v>2.2</v>
      </c>
      <c r="H105" s="122" t="n">
        <f aca="false">F105*G105</f>
        <v>0.22</v>
      </c>
      <c r="I105" s="122"/>
      <c r="J105" s="122"/>
      <c r="K105" s="122"/>
      <c r="L105" s="122"/>
      <c r="M105" s="122" t="n">
        <f aca="false">H105+J105+L105</f>
        <v>0.22</v>
      </c>
    </row>
    <row r="106" s="65" customFormat="true" ht="13.5" hidden="false" customHeight="false" outlineLevel="0" collapsed="false">
      <c r="A106" s="129"/>
      <c r="B106" s="341"/>
      <c r="C106" s="177" t="s">
        <v>135</v>
      </c>
      <c r="D106" s="129" t="s">
        <v>90</v>
      </c>
      <c r="E106" s="17" t="n">
        <v>0.9</v>
      </c>
      <c r="F106" s="315" t="n">
        <f aca="false">F99*E106</f>
        <v>0.09</v>
      </c>
      <c r="G106" s="315" t="n">
        <v>3.2</v>
      </c>
      <c r="H106" s="315" t="n">
        <f aca="false">F106*G106</f>
        <v>0.288</v>
      </c>
      <c r="I106" s="315"/>
      <c r="J106" s="315"/>
      <c r="K106" s="315"/>
      <c r="L106" s="315"/>
      <c r="M106" s="315" t="n">
        <f aca="false">H106+J106+L106</f>
        <v>0.288</v>
      </c>
    </row>
    <row r="107" s="335" customFormat="true" ht="18" hidden="false" customHeight="true" outlineLevel="0" collapsed="false">
      <c r="A107" s="93" t="n">
        <v>17</v>
      </c>
      <c r="B107" s="283" t="s">
        <v>561</v>
      </c>
      <c r="C107" s="95" t="s">
        <v>572</v>
      </c>
      <c r="D107" s="118" t="s">
        <v>188</v>
      </c>
      <c r="E107" s="85"/>
      <c r="F107" s="342" t="n">
        <v>2</v>
      </c>
      <c r="G107" s="333"/>
      <c r="H107" s="122"/>
      <c r="I107" s="122"/>
      <c r="J107" s="122"/>
      <c r="K107" s="122"/>
      <c r="L107" s="122"/>
      <c r="M107" s="122"/>
    </row>
    <row r="108" s="337" customFormat="true" ht="15.75" hidden="false" customHeight="true" outlineLevel="0" collapsed="false">
      <c r="A108" s="93"/>
      <c r="B108" s="283"/>
      <c r="C108" s="95" t="s">
        <v>191</v>
      </c>
      <c r="D108" s="93" t="s">
        <v>109</v>
      </c>
      <c r="E108" s="85" t="n">
        <v>1.34</v>
      </c>
      <c r="F108" s="122" t="n">
        <f aca="false">F107*E108</f>
        <v>2.68</v>
      </c>
      <c r="G108" s="336"/>
      <c r="H108" s="293"/>
      <c r="I108" s="122" t="n">
        <v>6</v>
      </c>
      <c r="J108" s="122" t="n">
        <f aca="false">F108*I108</f>
        <v>16.08</v>
      </c>
      <c r="K108" s="122"/>
      <c r="L108" s="122"/>
      <c r="M108" s="122" t="n">
        <f aca="false">H108+J108+L108</f>
        <v>16.08</v>
      </c>
    </row>
    <row r="109" s="337" customFormat="true" ht="15.75" hidden="false" customHeight="true" outlineLevel="0" collapsed="false">
      <c r="A109" s="93"/>
      <c r="B109" s="196"/>
      <c r="C109" s="95" t="s">
        <v>310</v>
      </c>
      <c r="D109" s="118" t="s">
        <v>563</v>
      </c>
      <c r="E109" s="85" t="n">
        <v>0.05</v>
      </c>
      <c r="F109" s="122" t="n">
        <f aca="false">F107*E109</f>
        <v>0.1</v>
      </c>
      <c r="G109" s="122"/>
      <c r="H109" s="122"/>
      <c r="I109" s="333"/>
      <c r="J109" s="122"/>
      <c r="K109" s="122" t="n">
        <v>3.2</v>
      </c>
      <c r="L109" s="122" t="n">
        <f aca="false">F109*K109</f>
        <v>0.32</v>
      </c>
      <c r="M109" s="122" t="n">
        <f aca="false">H109+J109+L109</f>
        <v>0.32</v>
      </c>
    </row>
    <row r="110" s="337" customFormat="true" ht="13.5" hidden="false" customHeight="true" outlineLevel="0" collapsed="false">
      <c r="A110" s="93"/>
      <c r="B110" s="196"/>
      <c r="C110" s="95" t="s">
        <v>115</v>
      </c>
      <c r="D110" s="118"/>
      <c r="E110" s="85"/>
      <c r="F110" s="122"/>
      <c r="G110" s="336"/>
      <c r="H110" s="122"/>
      <c r="I110" s="122"/>
      <c r="J110" s="122"/>
      <c r="K110" s="122"/>
      <c r="L110" s="122"/>
      <c r="M110" s="122"/>
    </row>
    <row r="111" s="337" customFormat="true" ht="15.75" hidden="false" customHeight="true" outlineLevel="0" collapsed="false">
      <c r="A111" s="93"/>
      <c r="B111" s="196"/>
      <c r="C111" s="95" t="s">
        <v>573</v>
      </c>
      <c r="D111" s="118" t="s">
        <v>188</v>
      </c>
      <c r="E111" s="85" t="n">
        <v>1</v>
      </c>
      <c r="F111" s="122" t="n">
        <f aca="false">F107*E111</f>
        <v>2</v>
      </c>
      <c r="G111" s="122" t="n">
        <v>180</v>
      </c>
      <c r="H111" s="122" t="n">
        <f aca="false">F111*G111</f>
        <v>360</v>
      </c>
      <c r="I111" s="122"/>
      <c r="J111" s="122"/>
      <c r="K111" s="122"/>
      <c r="L111" s="122"/>
      <c r="M111" s="122" t="n">
        <f aca="false">H111+J111+L111</f>
        <v>360</v>
      </c>
    </row>
    <row r="112" s="337" customFormat="true" ht="15" hidden="false" customHeight="true" outlineLevel="0" collapsed="false">
      <c r="A112" s="129"/>
      <c r="B112" s="234"/>
      <c r="C112" s="177" t="s">
        <v>135</v>
      </c>
      <c r="D112" s="129" t="s">
        <v>90</v>
      </c>
      <c r="E112" s="178" t="n">
        <v>0.16</v>
      </c>
      <c r="F112" s="315" t="n">
        <f aca="false">F107*E112</f>
        <v>0.32</v>
      </c>
      <c r="G112" s="315" t="n">
        <v>3.2</v>
      </c>
      <c r="H112" s="315" t="n">
        <f aca="false">F112*G112</f>
        <v>1.024</v>
      </c>
      <c r="I112" s="315"/>
      <c r="J112" s="315"/>
      <c r="K112" s="315"/>
      <c r="L112" s="315"/>
      <c r="M112" s="315" t="n">
        <f aca="false">H112+J112+L112</f>
        <v>1.024</v>
      </c>
    </row>
    <row r="113" s="335" customFormat="true" ht="18" hidden="false" customHeight="true" outlineLevel="0" collapsed="false">
      <c r="A113" s="93" t="n">
        <v>18</v>
      </c>
      <c r="B113" s="283" t="s">
        <v>561</v>
      </c>
      <c r="C113" s="95" t="s">
        <v>574</v>
      </c>
      <c r="D113" s="118" t="s">
        <v>188</v>
      </c>
      <c r="E113" s="85"/>
      <c r="F113" s="342" t="n">
        <v>6</v>
      </c>
      <c r="G113" s="333"/>
      <c r="H113" s="122"/>
      <c r="I113" s="122"/>
      <c r="J113" s="122"/>
      <c r="K113" s="122"/>
      <c r="L113" s="122"/>
      <c r="M113" s="122"/>
    </row>
    <row r="114" s="337" customFormat="true" ht="15.75" hidden="false" customHeight="true" outlineLevel="0" collapsed="false">
      <c r="A114" s="93"/>
      <c r="B114" s="283"/>
      <c r="C114" s="95" t="s">
        <v>191</v>
      </c>
      <c r="D114" s="93" t="s">
        <v>109</v>
      </c>
      <c r="E114" s="85" t="n">
        <v>1.34</v>
      </c>
      <c r="F114" s="122" t="n">
        <f aca="false">F113*E114</f>
        <v>8.04</v>
      </c>
      <c r="G114" s="336"/>
      <c r="H114" s="293"/>
      <c r="I114" s="122" t="n">
        <v>6</v>
      </c>
      <c r="J114" s="122" t="n">
        <f aca="false">F114*I114</f>
        <v>48.24</v>
      </c>
      <c r="K114" s="122"/>
      <c r="L114" s="122"/>
      <c r="M114" s="122" t="n">
        <f aca="false">H114+J114+L114</f>
        <v>48.24</v>
      </c>
    </row>
    <row r="115" s="337" customFormat="true" ht="15.75" hidden="false" customHeight="true" outlineLevel="0" collapsed="false">
      <c r="A115" s="93"/>
      <c r="B115" s="196"/>
      <c r="C115" s="95" t="s">
        <v>310</v>
      </c>
      <c r="D115" s="118" t="s">
        <v>563</v>
      </c>
      <c r="E115" s="85" t="n">
        <v>0.05</v>
      </c>
      <c r="F115" s="122" t="n">
        <f aca="false">F113*E115</f>
        <v>0.3</v>
      </c>
      <c r="G115" s="122"/>
      <c r="H115" s="122"/>
      <c r="I115" s="333"/>
      <c r="J115" s="122"/>
      <c r="K115" s="122" t="n">
        <v>3.2</v>
      </c>
      <c r="L115" s="122" t="n">
        <f aca="false">F115*K115</f>
        <v>0.96</v>
      </c>
      <c r="M115" s="122" t="n">
        <f aca="false">H115+J115+L115</f>
        <v>0.96</v>
      </c>
    </row>
    <row r="116" s="337" customFormat="true" ht="13.5" hidden="false" customHeight="true" outlineLevel="0" collapsed="false">
      <c r="A116" s="93"/>
      <c r="B116" s="196"/>
      <c r="C116" s="95" t="s">
        <v>115</v>
      </c>
      <c r="D116" s="118"/>
      <c r="E116" s="85"/>
      <c r="F116" s="122"/>
      <c r="G116" s="336"/>
      <c r="H116" s="122"/>
      <c r="I116" s="122"/>
      <c r="J116" s="122"/>
      <c r="K116" s="122"/>
      <c r="L116" s="122"/>
      <c r="M116" s="122"/>
    </row>
    <row r="117" s="337" customFormat="true" ht="15.75" hidden="false" customHeight="true" outlineLevel="0" collapsed="false">
      <c r="A117" s="93"/>
      <c r="B117" s="196"/>
      <c r="C117" s="95" t="s">
        <v>574</v>
      </c>
      <c r="D117" s="118" t="s">
        <v>188</v>
      </c>
      <c r="E117" s="85" t="n">
        <v>1</v>
      </c>
      <c r="F117" s="122" t="n">
        <f aca="false">F113*E117</f>
        <v>6</v>
      </c>
      <c r="G117" s="122" t="n">
        <v>40</v>
      </c>
      <c r="H117" s="122" t="n">
        <f aca="false">F117*G117</f>
        <v>240</v>
      </c>
      <c r="I117" s="122"/>
      <c r="J117" s="122"/>
      <c r="K117" s="122"/>
      <c r="L117" s="122"/>
      <c r="M117" s="122" t="n">
        <f aca="false">H117+J117+L117</f>
        <v>240</v>
      </c>
    </row>
    <row r="118" s="337" customFormat="true" ht="15" hidden="false" customHeight="true" outlineLevel="0" collapsed="false">
      <c r="A118" s="129"/>
      <c r="B118" s="234"/>
      <c r="C118" s="177" t="s">
        <v>135</v>
      </c>
      <c r="D118" s="129" t="s">
        <v>90</v>
      </c>
      <c r="E118" s="178" t="n">
        <v>0.16</v>
      </c>
      <c r="F118" s="315" t="n">
        <f aca="false">F113*E118</f>
        <v>0.96</v>
      </c>
      <c r="G118" s="315" t="n">
        <v>3.2</v>
      </c>
      <c r="H118" s="315" t="n">
        <f aca="false">F118*G118</f>
        <v>3.072</v>
      </c>
      <c r="I118" s="315"/>
      <c r="J118" s="315"/>
      <c r="K118" s="315"/>
      <c r="L118" s="315"/>
      <c r="M118" s="315" t="n">
        <f aca="false">H118+J118+L118</f>
        <v>3.072</v>
      </c>
    </row>
    <row r="119" s="236" customFormat="true" ht="13.5" hidden="false" customHeight="false" outlineLevel="0" collapsed="false">
      <c r="A119" s="345"/>
      <c r="B119" s="345"/>
      <c r="C119" s="241" t="s">
        <v>58</v>
      </c>
      <c r="D119" s="103"/>
      <c r="E119" s="103"/>
      <c r="F119" s="296"/>
      <c r="G119" s="296"/>
      <c r="H119" s="296" t="n">
        <f aca="false">SUM(H11:H118)</f>
        <v>42050.3368</v>
      </c>
      <c r="I119" s="296"/>
      <c r="J119" s="296" t="n">
        <f aca="false">SUM(J11:J118)</f>
        <v>5506.9536</v>
      </c>
      <c r="K119" s="296"/>
      <c r="L119" s="296" t="n">
        <f aca="false">SUM(L11:L118)</f>
        <v>75.68768</v>
      </c>
      <c r="M119" s="296" t="n">
        <f aca="false">SUM(M11:M118)</f>
        <v>47632.97808</v>
      </c>
    </row>
    <row r="120" s="236" customFormat="true" ht="13.5" hidden="false" customHeight="false" outlineLevel="0" collapsed="false">
      <c r="A120" s="346"/>
      <c r="B120" s="346"/>
      <c r="C120" s="99" t="s">
        <v>575</v>
      </c>
      <c r="D120" s="98"/>
      <c r="E120" s="98"/>
      <c r="F120" s="324"/>
      <c r="G120" s="347"/>
      <c r="H120" s="347" t="n">
        <f aca="false">H119-H121-H122</f>
        <v>17370.5928</v>
      </c>
      <c r="I120" s="347"/>
      <c r="J120" s="347" t="n">
        <f aca="false">J119-J121-J122</f>
        <v>4815.0336</v>
      </c>
      <c r="K120" s="347"/>
      <c r="L120" s="347" t="n">
        <f aca="false">L119-L121-L122</f>
        <v>58.05568</v>
      </c>
      <c r="M120" s="347" t="n">
        <f aca="false">M119-M121-M122</f>
        <v>22243.68208</v>
      </c>
    </row>
    <row r="121" s="236" customFormat="true" ht="15.75" hidden="false" customHeight="true" outlineLevel="0" collapsed="false">
      <c r="A121" s="346"/>
      <c r="B121" s="346"/>
      <c r="C121" s="99" t="s">
        <v>9</v>
      </c>
      <c r="D121" s="98"/>
      <c r="E121" s="98"/>
      <c r="F121" s="324"/>
      <c r="G121" s="347"/>
      <c r="H121" s="347" t="n">
        <f aca="false">H11+H12+H15+H17+H18+H21+H23+H24+H27+H29+H30+H33+H87+H88+H91</f>
        <v>79.744</v>
      </c>
      <c r="I121" s="347"/>
      <c r="J121" s="347" t="n">
        <f aca="false">J11+J12+J15+J17+J18+J21+J23+J24+J27+J29+J30+J33+J87+J88+J91</f>
        <v>691.92</v>
      </c>
      <c r="K121" s="347"/>
      <c r="L121" s="347" t="n">
        <f aca="false">L11+L12+L15+L17+L18+L21+L23+L24+L27+L29+L30+L33+L87+L88+L91</f>
        <v>17.632</v>
      </c>
      <c r="M121" s="347" t="n">
        <f aca="false">M11+M12+M15+M17+M18+M21+M23+M24+M27+M29+M30+M33+M87+M88+M91</f>
        <v>789.296</v>
      </c>
    </row>
    <row r="122" s="236" customFormat="true" ht="15.75" hidden="false" customHeight="true" outlineLevel="0" collapsed="false">
      <c r="A122" s="346"/>
      <c r="B122" s="346"/>
      <c r="C122" s="99" t="s">
        <v>576</v>
      </c>
      <c r="D122" s="98"/>
      <c r="E122" s="98"/>
      <c r="F122" s="324"/>
      <c r="G122" s="347"/>
      <c r="H122" s="347" t="n">
        <f aca="false">H14+H20+H26+H32+H90</f>
        <v>24600</v>
      </c>
      <c r="I122" s="347"/>
      <c r="J122" s="347"/>
      <c r="K122" s="347"/>
      <c r="L122" s="347"/>
      <c r="M122" s="347" t="n">
        <f aca="false">H122</f>
        <v>24600</v>
      </c>
    </row>
    <row r="123" s="197" customFormat="true" ht="29.25" hidden="false" customHeight="true" outlineLevel="0" collapsed="false">
      <c r="A123" s="98"/>
      <c r="B123" s="98"/>
      <c r="C123" s="99" t="s">
        <v>577</v>
      </c>
      <c r="D123" s="243" t="n">
        <v>0.68</v>
      </c>
      <c r="E123" s="4"/>
      <c r="F123" s="324"/>
      <c r="G123" s="347"/>
      <c r="H123" s="347"/>
      <c r="I123" s="347"/>
      <c r="J123" s="347" t="n">
        <f aca="false">J121*D123</f>
        <v>470.5056</v>
      </c>
      <c r="K123" s="347"/>
      <c r="L123" s="347"/>
      <c r="M123" s="347" t="n">
        <f aca="false">J123</f>
        <v>470.5056</v>
      </c>
    </row>
    <row r="124" s="197" customFormat="true" ht="27" hidden="false" customHeight="false" outlineLevel="0" collapsed="false">
      <c r="A124" s="98"/>
      <c r="B124" s="98"/>
      <c r="C124" s="99" t="s">
        <v>578</v>
      </c>
      <c r="D124" s="243" t="n">
        <v>0.12</v>
      </c>
      <c r="E124" s="4"/>
      <c r="F124" s="324"/>
      <c r="G124" s="347"/>
      <c r="H124" s="347" t="n">
        <f aca="false">H120*D124</f>
        <v>2084.471136</v>
      </c>
      <c r="I124" s="347"/>
      <c r="J124" s="347" t="n">
        <f aca="false">J120*D124</f>
        <v>577.804032</v>
      </c>
      <c r="K124" s="347"/>
      <c r="L124" s="347" t="n">
        <f aca="false">L120*D124</f>
        <v>6.9666816</v>
      </c>
      <c r="M124" s="347" t="n">
        <f aca="false">M120*D124</f>
        <v>2669.2418496</v>
      </c>
    </row>
    <row r="125" s="197" customFormat="true" ht="15.75" hidden="false" customHeight="true" outlineLevel="0" collapsed="false">
      <c r="A125" s="98"/>
      <c r="B125" s="98"/>
      <c r="C125" s="247" t="s">
        <v>58</v>
      </c>
      <c r="D125" s="98"/>
      <c r="E125" s="4"/>
      <c r="F125" s="324"/>
      <c r="G125" s="347"/>
      <c r="H125" s="347" t="n">
        <f aca="false">H119+H123+H124</f>
        <v>44134.807936</v>
      </c>
      <c r="I125" s="347"/>
      <c r="J125" s="347" t="n">
        <f aca="false">J119+J123+J124</f>
        <v>6555.263232</v>
      </c>
      <c r="K125" s="347"/>
      <c r="L125" s="347" t="n">
        <f aca="false">L119+L123+L124</f>
        <v>82.6543616</v>
      </c>
      <c r="M125" s="347" t="n">
        <f aca="false">M119+M123+M124</f>
        <v>50772.7255296</v>
      </c>
    </row>
    <row r="126" s="197" customFormat="true" ht="13.5" hidden="false" customHeight="false" outlineLevel="0" collapsed="false">
      <c r="A126" s="98"/>
      <c r="B126" s="98"/>
      <c r="C126" s="99" t="s">
        <v>441</v>
      </c>
      <c r="D126" s="243" t="n">
        <v>0.08</v>
      </c>
      <c r="E126" s="4"/>
      <c r="F126" s="324"/>
      <c r="G126" s="347"/>
      <c r="H126" s="347" t="n">
        <f aca="false">(H125-H122)*D126</f>
        <v>1562.78463488</v>
      </c>
      <c r="I126" s="347"/>
      <c r="J126" s="347" t="n">
        <f aca="false">(J125-J122)*D126</f>
        <v>524.42105856</v>
      </c>
      <c r="K126" s="347"/>
      <c r="L126" s="347" t="n">
        <f aca="false">(L125-L122)*D126</f>
        <v>6.612348928</v>
      </c>
      <c r="M126" s="347" t="n">
        <f aca="false">(M125-M122)*D126</f>
        <v>2093.818042368</v>
      </c>
    </row>
    <row r="127" s="197" customFormat="true" ht="17.25" hidden="false" customHeight="true" outlineLevel="0" collapsed="false">
      <c r="A127" s="98"/>
      <c r="B127" s="98"/>
      <c r="C127" s="241" t="s">
        <v>58</v>
      </c>
      <c r="D127" s="98"/>
      <c r="E127" s="4"/>
      <c r="F127" s="324"/>
      <c r="G127" s="347"/>
      <c r="H127" s="348" t="n">
        <f aca="false">H125+H126</f>
        <v>45697.59257088</v>
      </c>
      <c r="I127" s="348"/>
      <c r="J127" s="348" t="n">
        <f aca="false">J125+J126</f>
        <v>7079.68429056</v>
      </c>
      <c r="K127" s="348"/>
      <c r="L127" s="348" t="n">
        <f aca="false">L125+L126</f>
        <v>89.266710528</v>
      </c>
      <c r="M127" s="348" t="n">
        <f aca="false">M125+M126</f>
        <v>52866.543571968</v>
      </c>
    </row>
    <row r="128" s="236" customFormat="true" ht="13.5" hidden="false" customHeight="false" outlineLevel="0" collapsed="false">
      <c r="A128" s="346"/>
      <c r="B128" s="346"/>
      <c r="C128" s="99" t="s">
        <v>579</v>
      </c>
      <c r="D128" s="98"/>
      <c r="E128" s="98"/>
      <c r="F128" s="324"/>
      <c r="G128" s="347"/>
      <c r="H128" s="347"/>
      <c r="I128" s="347"/>
      <c r="J128" s="347"/>
      <c r="K128" s="347"/>
      <c r="L128" s="347"/>
      <c r="M128" s="347" t="n">
        <f aca="false">M127-M129-M130</f>
        <v>26701.869984768</v>
      </c>
    </row>
    <row r="129" s="236" customFormat="true" ht="15.75" hidden="false" customHeight="true" outlineLevel="0" collapsed="false">
      <c r="A129" s="346"/>
      <c r="B129" s="346"/>
      <c r="C129" s="99" t="s">
        <v>9</v>
      </c>
      <c r="D129" s="98"/>
      <c r="E129" s="98"/>
      <c r="F129" s="324"/>
      <c r="G129" s="347"/>
      <c r="H129" s="347"/>
      <c r="I129" s="347"/>
      <c r="J129" s="347"/>
      <c r="K129" s="347"/>
      <c r="L129" s="347"/>
      <c r="M129" s="347" t="n">
        <f aca="false">(M121+M123)*1.08*1.15</f>
        <v>1564.6735872</v>
      </c>
    </row>
    <row r="130" s="236" customFormat="true" ht="15.75" hidden="false" customHeight="true" outlineLevel="0" collapsed="false">
      <c r="A130" s="346"/>
      <c r="B130" s="346"/>
      <c r="C130" s="99" t="s">
        <v>576</v>
      </c>
      <c r="D130" s="98"/>
      <c r="E130" s="98"/>
      <c r="F130" s="324"/>
      <c r="G130" s="347"/>
      <c r="H130" s="347"/>
      <c r="I130" s="347"/>
      <c r="J130" s="347"/>
      <c r="K130" s="347"/>
      <c r="L130" s="347"/>
      <c r="M130" s="347" t="n">
        <f aca="false">M122</f>
        <v>24600</v>
      </c>
    </row>
    <row r="132" s="65" customFormat="true" ht="13.5" hidden="false" customHeight="true" outlineLevel="0" collapsed="false">
      <c r="A132" s="197"/>
      <c r="B132" s="274"/>
      <c r="C132" s="274"/>
      <c r="E132" s="274"/>
      <c r="F132" s="274"/>
      <c r="G132" s="274"/>
      <c r="H132" s="274"/>
      <c r="I132" s="274"/>
      <c r="J132" s="274"/>
    </row>
    <row r="134" s="65" customFormat="true" ht="13.5" hidden="false" customHeight="true" outlineLevel="0" collapsed="false">
      <c r="A134" s="197"/>
      <c r="B134" s="102"/>
      <c r="C134" s="31"/>
      <c r="D134" s="102"/>
      <c r="E134" s="274"/>
      <c r="F134" s="274"/>
      <c r="G134" s="274"/>
      <c r="H134" s="274"/>
      <c r="I134" s="274"/>
      <c r="J134" s="274"/>
      <c r="K134" s="102"/>
      <c r="L134" s="102"/>
      <c r="M134" s="102"/>
    </row>
  </sheetData>
  <mergeCells count="21">
    <mergeCell ref="A1:M1"/>
    <mergeCell ref="A2:M2"/>
    <mergeCell ref="A3:M3"/>
    <mergeCell ref="B4:C4"/>
    <mergeCell ref="F4:I4"/>
    <mergeCell ref="J4:K4"/>
    <mergeCell ref="B5:C5"/>
    <mergeCell ref="G5:I5"/>
    <mergeCell ref="J5:K5"/>
    <mergeCell ref="A6:A7"/>
    <mergeCell ref="B6:B7"/>
    <mergeCell ref="C6:C7"/>
    <mergeCell ref="D6:D7"/>
    <mergeCell ref="E6:F6"/>
    <mergeCell ref="G6:H6"/>
    <mergeCell ref="I6:J6"/>
    <mergeCell ref="K6:L6"/>
    <mergeCell ref="M6:M7"/>
    <mergeCell ref="B132:C132"/>
    <mergeCell ref="E132:J132"/>
    <mergeCell ref="E134:J134"/>
  </mergeCells>
  <printOptions headings="false" gridLines="false" gridLinesSet="true" horizontalCentered="true" verticalCentered="false"/>
  <pageMargins left="0.708333333333333" right="0" top="0.511805555555556" bottom="0.511805555555556" header="0.315277777777778" footer="0.315277777777778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Cსაგანმანათლებლო და სამეცნიერო ინფრასტრუქტურის განვითარების სააგენტო</oddHeader>
    <oddFooter>&amp;Lხარჯთაღრიცხვა&amp;R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8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7" topLeftCell="A71" activePane="bottomLeft" state="frozen"/>
      <selection pane="topLeft" activeCell="A1" activeCellId="0" sqref="A1"/>
      <selection pane="bottomLeft" activeCell="E85" activeCellId="0" sqref="E85:J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3.42"/>
    <col collapsed="false" customWidth="true" hidden="false" outlineLevel="0" max="2" min="2" style="65" width="8.56"/>
    <col collapsed="false" customWidth="true" hidden="false" outlineLevel="0" max="3" min="3" style="65" width="41.56"/>
    <col collapsed="false" customWidth="true" hidden="false" outlineLevel="0" max="4" min="4" style="65" width="8.28"/>
    <col collapsed="false" customWidth="true" hidden="false" outlineLevel="0" max="5" min="5" style="65" width="7.7"/>
    <col collapsed="false" customWidth="true" hidden="false" outlineLevel="0" max="6" min="6" style="65" width="10.28"/>
    <col collapsed="false" customWidth="true" hidden="false" outlineLevel="0" max="7" min="7" style="65" width="8.99"/>
    <col collapsed="false" customWidth="true" hidden="false" outlineLevel="0" max="8" min="8" style="65" width="13.56"/>
    <col collapsed="false" customWidth="true" hidden="false" outlineLevel="0" max="9" min="9" style="65" width="7.99"/>
    <col collapsed="false" customWidth="true" hidden="false" outlineLevel="0" max="10" min="10" style="65" width="11.85"/>
    <col collapsed="false" customWidth="true" hidden="false" outlineLevel="0" max="11" min="11" style="65" width="7.85"/>
    <col collapsed="false" customWidth="true" hidden="false" outlineLevel="0" max="12" min="12" style="65" width="9.7"/>
    <col collapsed="false" customWidth="true" hidden="false" outlineLevel="0" max="13" min="13" style="65" width="14.41"/>
    <col collapsed="false" customWidth="false" hidden="false" outlineLevel="0" max="15" min="14" style="65" width="9.14"/>
    <col collapsed="false" customWidth="true" hidden="false" outlineLevel="0" max="16" min="16" style="65" width="23.41"/>
    <col collapsed="false" customWidth="false" hidden="false" outlineLevel="0" max="257" min="17" style="65" width="9.14"/>
  </cols>
  <sheetData>
    <row r="1" s="67" customFormat="true" ht="17.25" hidden="false" customHeight="true" outlineLevel="0" collapsed="false">
      <c r="A1" s="66" t="s">
        <v>1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</row>
    <row r="2" s="67" customFormat="true" ht="17.25" hidden="false" customHeight="true" outlineLevel="0" collapsed="false">
      <c r="A2" s="68" t="s">
        <v>580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</row>
    <row r="3" s="67" customFormat="true" ht="16.5" hidden="false" customHeight="true" outlineLevel="0" collapsed="false">
      <c r="A3" s="349" t="s">
        <v>581</v>
      </c>
      <c r="B3" s="349"/>
      <c r="C3" s="349"/>
      <c r="D3" s="349"/>
      <c r="E3" s="349"/>
      <c r="F3" s="349"/>
      <c r="G3" s="349"/>
      <c r="H3" s="349"/>
      <c r="I3" s="349"/>
      <c r="J3" s="349"/>
      <c r="K3" s="349"/>
      <c r="L3" s="349"/>
      <c r="M3" s="349"/>
    </row>
    <row r="4" s="70" customFormat="true" ht="13.5" hidden="false" customHeight="true" outlineLevel="0" collapsed="false">
      <c r="B4" s="71" t="s">
        <v>88</v>
      </c>
      <c r="C4" s="71"/>
      <c r="D4" s="72"/>
      <c r="E4" s="72"/>
      <c r="F4" s="73" t="s">
        <v>89</v>
      </c>
      <c r="G4" s="73"/>
      <c r="H4" s="73"/>
      <c r="I4" s="73"/>
      <c r="J4" s="350" t="n">
        <f aca="false">M83</f>
        <v>43861.65584</v>
      </c>
      <c r="K4" s="350"/>
      <c r="L4" s="73" t="s">
        <v>90</v>
      </c>
    </row>
    <row r="5" s="70" customFormat="true" ht="13.5" hidden="false" customHeight="true" outlineLevel="0" collapsed="false">
      <c r="A5" s="75"/>
      <c r="B5" s="71" t="s">
        <v>91</v>
      </c>
      <c r="C5" s="71"/>
      <c r="D5" s="72"/>
      <c r="E5" s="72"/>
      <c r="F5" s="73"/>
      <c r="G5" s="278" t="s">
        <v>92</v>
      </c>
      <c r="H5" s="278"/>
      <c r="I5" s="278"/>
      <c r="J5" s="350" t="n">
        <f aca="false">J83</f>
        <v>7962.1164</v>
      </c>
      <c r="K5" s="350"/>
      <c r="L5" s="73" t="s">
        <v>90</v>
      </c>
    </row>
    <row r="6" customFormat="false" ht="43.5" hidden="false" customHeight="true" outlineLevel="0" collapsed="false">
      <c r="A6" s="76" t="s">
        <v>93</v>
      </c>
      <c r="B6" s="4" t="s">
        <v>94</v>
      </c>
      <c r="C6" s="4" t="s">
        <v>95</v>
      </c>
      <c r="D6" s="4" t="s">
        <v>96</v>
      </c>
      <c r="E6" s="4" t="s">
        <v>97</v>
      </c>
      <c r="F6" s="4"/>
      <c r="G6" s="51" t="s">
        <v>98</v>
      </c>
      <c r="H6" s="51"/>
      <c r="I6" s="41" t="s">
        <v>99</v>
      </c>
      <c r="J6" s="41"/>
      <c r="K6" s="41" t="s">
        <v>100</v>
      </c>
      <c r="L6" s="41"/>
      <c r="M6" s="51" t="s">
        <v>58</v>
      </c>
    </row>
    <row r="7" customFormat="false" ht="54" hidden="false" customHeight="false" outlineLevel="0" collapsed="false">
      <c r="A7" s="76"/>
      <c r="B7" s="4"/>
      <c r="C7" s="4"/>
      <c r="D7" s="4"/>
      <c r="E7" s="4" t="s">
        <v>101</v>
      </c>
      <c r="F7" s="4" t="s">
        <v>102</v>
      </c>
      <c r="G7" s="45" t="s">
        <v>103</v>
      </c>
      <c r="H7" s="51" t="s">
        <v>58</v>
      </c>
      <c r="I7" s="41" t="s">
        <v>103</v>
      </c>
      <c r="J7" s="51" t="s">
        <v>58</v>
      </c>
      <c r="K7" s="41" t="s">
        <v>103</v>
      </c>
      <c r="L7" s="51" t="s">
        <v>58</v>
      </c>
      <c r="M7" s="51"/>
    </row>
    <row r="8" s="351" customFormat="true" ht="12.75" hidden="false" customHeight="false" outlineLevel="0" collapsed="false">
      <c r="A8" s="77" t="s">
        <v>12</v>
      </c>
      <c r="B8" s="77" t="n">
        <v>2</v>
      </c>
      <c r="C8" s="77" t="n">
        <v>3</v>
      </c>
      <c r="D8" s="77" t="n">
        <v>4</v>
      </c>
      <c r="E8" s="77" t="n">
        <v>5</v>
      </c>
      <c r="F8" s="78" t="n">
        <v>6</v>
      </c>
      <c r="G8" s="79" t="s">
        <v>18</v>
      </c>
      <c r="H8" s="80" t="n">
        <v>8</v>
      </c>
      <c r="I8" s="78" t="n">
        <v>9</v>
      </c>
      <c r="J8" s="80" t="n">
        <v>10</v>
      </c>
      <c r="K8" s="78" t="n">
        <v>11</v>
      </c>
      <c r="L8" s="80" t="n">
        <v>12</v>
      </c>
      <c r="M8" s="80" t="n">
        <v>13</v>
      </c>
    </row>
    <row r="9" s="351" customFormat="true" ht="31.5" hidden="false" customHeight="false" outlineLevel="0" collapsed="false">
      <c r="A9" s="77"/>
      <c r="B9" s="77"/>
      <c r="C9" s="200" t="s">
        <v>582</v>
      </c>
      <c r="D9" s="77"/>
      <c r="E9" s="77"/>
      <c r="F9" s="78"/>
      <c r="G9" s="79"/>
      <c r="H9" s="80"/>
      <c r="I9" s="78"/>
      <c r="J9" s="80"/>
      <c r="K9" s="78"/>
      <c r="L9" s="80"/>
      <c r="M9" s="80"/>
    </row>
    <row r="10" s="355" customFormat="true" ht="70.5" hidden="false" customHeight="true" outlineLevel="0" collapsed="false">
      <c r="A10" s="125" t="n">
        <v>1</v>
      </c>
      <c r="B10" s="87" t="s">
        <v>583</v>
      </c>
      <c r="C10" s="352" t="s">
        <v>584</v>
      </c>
      <c r="D10" s="125" t="s">
        <v>188</v>
      </c>
      <c r="E10" s="353"/>
      <c r="F10" s="101" t="n">
        <v>2</v>
      </c>
      <c r="G10" s="354"/>
      <c r="H10" s="354"/>
      <c r="I10" s="354"/>
      <c r="J10" s="354"/>
      <c r="K10" s="354"/>
      <c r="L10" s="354"/>
      <c r="M10" s="354"/>
    </row>
    <row r="11" s="357" customFormat="true" ht="13.5" hidden="false" customHeight="true" outlineLevel="0" collapsed="false">
      <c r="A11" s="135"/>
      <c r="B11" s="170"/>
      <c r="C11" s="170" t="s">
        <v>191</v>
      </c>
      <c r="D11" s="93" t="s">
        <v>109</v>
      </c>
      <c r="E11" s="93" t="n">
        <v>2.75</v>
      </c>
      <c r="F11" s="356" t="n">
        <f aca="false">F10*E11</f>
        <v>5.5</v>
      </c>
      <c r="G11" s="356"/>
      <c r="H11" s="356"/>
      <c r="I11" s="356" t="n">
        <v>6</v>
      </c>
      <c r="J11" s="356" t="n">
        <f aca="false">F11*I11</f>
        <v>33</v>
      </c>
      <c r="K11" s="356"/>
      <c r="L11" s="356"/>
      <c r="M11" s="356" t="n">
        <f aca="false">H11+J11+L11</f>
        <v>33</v>
      </c>
    </row>
    <row r="12" s="355" customFormat="true" ht="13.5" hidden="false" customHeight="true" outlineLevel="0" collapsed="false">
      <c r="A12" s="135"/>
      <c r="B12" s="170"/>
      <c r="C12" s="170" t="s">
        <v>114</v>
      </c>
      <c r="D12" s="135" t="s">
        <v>90</v>
      </c>
      <c r="E12" s="93" t="n">
        <v>0.06</v>
      </c>
      <c r="F12" s="356" t="n">
        <f aca="false">F10*E12</f>
        <v>0.12</v>
      </c>
      <c r="G12" s="356"/>
      <c r="H12" s="356"/>
      <c r="I12" s="356"/>
      <c r="J12" s="356"/>
      <c r="K12" s="356" t="n">
        <v>3.2</v>
      </c>
      <c r="L12" s="356" t="n">
        <f aca="false">F12*K12</f>
        <v>0.384</v>
      </c>
      <c r="M12" s="356" t="n">
        <f aca="false">H12+J12+L12</f>
        <v>0.384</v>
      </c>
    </row>
    <row r="13" s="134" customFormat="true" ht="13.5" hidden="false" customHeight="true" outlineLevel="0" collapsed="false">
      <c r="A13" s="135"/>
      <c r="B13" s="170"/>
      <c r="C13" s="139" t="s">
        <v>115</v>
      </c>
      <c r="D13" s="135"/>
      <c r="E13" s="93"/>
      <c r="F13" s="356"/>
      <c r="G13" s="356"/>
      <c r="H13" s="356"/>
      <c r="I13" s="356"/>
      <c r="J13" s="356"/>
      <c r="K13" s="356"/>
      <c r="L13" s="356"/>
      <c r="M13" s="356" t="n">
        <f aca="false">H13+J13+L13</f>
        <v>0</v>
      </c>
    </row>
    <row r="14" s="134" customFormat="true" ht="13.5" hidden="false" customHeight="true" outlineLevel="0" collapsed="false">
      <c r="A14" s="135"/>
      <c r="B14" s="170"/>
      <c r="C14" s="137" t="s">
        <v>585</v>
      </c>
      <c r="D14" s="147" t="s">
        <v>526</v>
      </c>
      <c r="E14" s="93" t="n">
        <v>1</v>
      </c>
      <c r="F14" s="356" t="n">
        <f aca="false">F10*E14</f>
        <v>2</v>
      </c>
      <c r="G14" s="356" t="n">
        <v>106.63</v>
      </c>
      <c r="H14" s="356" t="n">
        <f aca="false">F14*G14</f>
        <v>213.26</v>
      </c>
      <c r="I14" s="356"/>
      <c r="J14" s="356"/>
      <c r="K14" s="356"/>
      <c r="L14" s="356"/>
      <c r="M14" s="356" t="n">
        <f aca="false">H14+J14+L14</f>
        <v>213.26</v>
      </c>
      <c r="P14" s="134" t="n">
        <f aca="false">60+22.63+8*3</f>
        <v>106.63</v>
      </c>
    </row>
    <row r="15" s="134" customFormat="true" ht="13.5" hidden="false" customHeight="true" outlineLevel="0" collapsed="false">
      <c r="A15" s="135"/>
      <c r="B15" s="170"/>
      <c r="C15" s="170" t="s">
        <v>135</v>
      </c>
      <c r="D15" s="135" t="s">
        <v>90</v>
      </c>
      <c r="E15" s="202" t="n">
        <v>1.75</v>
      </c>
      <c r="F15" s="356" t="n">
        <f aca="false">F10*E15</f>
        <v>3.5</v>
      </c>
      <c r="G15" s="356" t="n">
        <v>3.2</v>
      </c>
      <c r="H15" s="356" t="n">
        <f aca="false">F15*G15</f>
        <v>11.2</v>
      </c>
      <c r="I15" s="356"/>
      <c r="J15" s="356"/>
      <c r="K15" s="356"/>
      <c r="L15" s="356"/>
      <c r="M15" s="356" t="n">
        <f aca="false">H15+J15+L15</f>
        <v>11.2</v>
      </c>
    </row>
    <row r="16" s="355" customFormat="true" ht="81" hidden="false" customHeight="false" outlineLevel="0" collapsed="false">
      <c r="A16" s="125" t="n">
        <v>2</v>
      </c>
      <c r="B16" s="87" t="s">
        <v>583</v>
      </c>
      <c r="C16" s="352" t="s">
        <v>586</v>
      </c>
      <c r="D16" s="125" t="s">
        <v>188</v>
      </c>
      <c r="E16" s="353"/>
      <c r="F16" s="101" t="n">
        <v>2</v>
      </c>
      <c r="G16" s="354"/>
      <c r="H16" s="354"/>
      <c r="I16" s="354"/>
      <c r="J16" s="354"/>
      <c r="K16" s="354"/>
      <c r="L16" s="354"/>
      <c r="M16" s="354"/>
    </row>
    <row r="17" s="357" customFormat="true" ht="13.5" hidden="false" customHeight="true" outlineLevel="0" collapsed="false">
      <c r="A17" s="135"/>
      <c r="B17" s="170"/>
      <c r="C17" s="170" t="s">
        <v>191</v>
      </c>
      <c r="D17" s="135" t="s">
        <v>171</v>
      </c>
      <c r="E17" s="93" t="n">
        <v>2.75</v>
      </c>
      <c r="F17" s="356" t="n">
        <f aca="false">F16*E17</f>
        <v>5.5</v>
      </c>
      <c r="G17" s="356"/>
      <c r="H17" s="356"/>
      <c r="I17" s="356" t="n">
        <v>6</v>
      </c>
      <c r="J17" s="356" t="n">
        <f aca="false">F17*I17</f>
        <v>33</v>
      </c>
      <c r="K17" s="356"/>
      <c r="L17" s="356"/>
      <c r="M17" s="356" t="n">
        <f aca="false">H17+J17+L17</f>
        <v>33</v>
      </c>
    </row>
    <row r="18" s="355" customFormat="true" ht="13.5" hidden="false" customHeight="true" outlineLevel="0" collapsed="false">
      <c r="A18" s="135"/>
      <c r="B18" s="170"/>
      <c r="C18" s="170" t="s">
        <v>114</v>
      </c>
      <c r="D18" s="135" t="s">
        <v>90</v>
      </c>
      <c r="E18" s="93" t="n">
        <v>0.06</v>
      </c>
      <c r="F18" s="356" t="n">
        <f aca="false">F16*E18</f>
        <v>0.12</v>
      </c>
      <c r="G18" s="356"/>
      <c r="H18" s="356"/>
      <c r="I18" s="356"/>
      <c r="J18" s="356"/>
      <c r="K18" s="356" t="n">
        <v>3.2</v>
      </c>
      <c r="L18" s="356" t="n">
        <f aca="false">F18*K18</f>
        <v>0.384</v>
      </c>
      <c r="M18" s="356" t="n">
        <f aca="false">H18+J18+L18</f>
        <v>0.384</v>
      </c>
    </row>
    <row r="19" s="134" customFormat="true" ht="13.5" hidden="false" customHeight="true" outlineLevel="0" collapsed="false">
      <c r="A19" s="135"/>
      <c r="B19" s="170"/>
      <c r="C19" s="139" t="s">
        <v>115</v>
      </c>
      <c r="D19" s="135"/>
      <c r="E19" s="93"/>
      <c r="F19" s="356"/>
      <c r="G19" s="356"/>
      <c r="H19" s="356"/>
      <c r="I19" s="356"/>
      <c r="J19" s="356"/>
      <c r="K19" s="356"/>
      <c r="L19" s="356"/>
      <c r="M19" s="356" t="n">
        <f aca="false">H19+J19+L19</f>
        <v>0</v>
      </c>
    </row>
    <row r="20" s="134" customFormat="true" ht="13.5" hidden="false" customHeight="true" outlineLevel="0" collapsed="false">
      <c r="A20" s="135"/>
      <c r="B20" s="170"/>
      <c r="C20" s="137" t="s">
        <v>585</v>
      </c>
      <c r="D20" s="147" t="s">
        <v>526</v>
      </c>
      <c r="E20" s="93" t="n">
        <v>1</v>
      </c>
      <c r="F20" s="356" t="n">
        <f aca="false">F16*E20</f>
        <v>2</v>
      </c>
      <c r="G20" s="356" t="n">
        <v>315</v>
      </c>
      <c r="H20" s="356" t="n">
        <f aca="false">F20*G20</f>
        <v>630</v>
      </c>
      <c r="I20" s="356"/>
      <c r="J20" s="356"/>
      <c r="K20" s="356"/>
      <c r="L20" s="356"/>
      <c r="M20" s="356" t="n">
        <f aca="false">H20+J20+L20</f>
        <v>630</v>
      </c>
      <c r="P20" s="134" t="n">
        <f aca="false">60+199+8*7</f>
        <v>315</v>
      </c>
    </row>
    <row r="21" s="134" customFormat="true" ht="13.5" hidden="false" customHeight="true" outlineLevel="0" collapsed="false">
      <c r="A21" s="135"/>
      <c r="B21" s="170"/>
      <c r="C21" s="170" t="s">
        <v>135</v>
      </c>
      <c r="D21" s="135" t="s">
        <v>90</v>
      </c>
      <c r="E21" s="202" t="n">
        <v>1.75</v>
      </c>
      <c r="F21" s="356" t="n">
        <f aca="false">F16*E21</f>
        <v>3.5</v>
      </c>
      <c r="G21" s="356" t="n">
        <v>3.2</v>
      </c>
      <c r="H21" s="356" t="n">
        <f aca="false">F21*G21</f>
        <v>11.2</v>
      </c>
      <c r="I21" s="356"/>
      <c r="J21" s="356"/>
      <c r="K21" s="356"/>
      <c r="L21" s="356"/>
      <c r="M21" s="356" t="n">
        <f aca="false">H21+J21+L21</f>
        <v>11.2</v>
      </c>
    </row>
    <row r="22" s="355" customFormat="true" ht="71.25" hidden="false" customHeight="true" outlineLevel="0" collapsed="false">
      <c r="A22" s="125" t="n">
        <v>3</v>
      </c>
      <c r="B22" s="87" t="s">
        <v>583</v>
      </c>
      <c r="C22" s="352" t="s">
        <v>587</v>
      </c>
      <c r="D22" s="125" t="s">
        <v>188</v>
      </c>
      <c r="E22" s="353"/>
      <c r="F22" s="101" t="n">
        <v>1</v>
      </c>
      <c r="G22" s="354"/>
      <c r="H22" s="354"/>
      <c r="I22" s="354"/>
      <c r="J22" s="354"/>
      <c r="K22" s="354"/>
      <c r="L22" s="354"/>
      <c r="M22" s="354"/>
    </row>
    <row r="23" s="357" customFormat="true" ht="13.5" hidden="false" customHeight="true" outlineLevel="0" collapsed="false">
      <c r="A23" s="135"/>
      <c r="B23" s="170"/>
      <c r="C23" s="170" t="s">
        <v>191</v>
      </c>
      <c r="D23" s="93" t="s">
        <v>109</v>
      </c>
      <c r="E23" s="93" t="n">
        <v>2.75</v>
      </c>
      <c r="F23" s="356" t="n">
        <f aca="false">F22*E23</f>
        <v>2.75</v>
      </c>
      <c r="G23" s="356"/>
      <c r="H23" s="356"/>
      <c r="I23" s="356" t="n">
        <v>6</v>
      </c>
      <c r="J23" s="356" t="n">
        <f aca="false">F23*I23</f>
        <v>16.5</v>
      </c>
      <c r="K23" s="356"/>
      <c r="L23" s="356"/>
      <c r="M23" s="356" t="n">
        <f aca="false">H23+J23+L23</f>
        <v>16.5</v>
      </c>
    </row>
    <row r="24" s="355" customFormat="true" ht="13.5" hidden="false" customHeight="true" outlineLevel="0" collapsed="false">
      <c r="A24" s="135"/>
      <c r="B24" s="170"/>
      <c r="C24" s="170" t="s">
        <v>114</v>
      </c>
      <c r="D24" s="135" t="s">
        <v>90</v>
      </c>
      <c r="E24" s="93" t="n">
        <v>0.06</v>
      </c>
      <c r="F24" s="356" t="n">
        <f aca="false">F22*E24</f>
        <v>0.06</v>
      </c>
      <c r="G24" s="356"/>
      <c r="H24" s="356"/>
      <c r="I24" s="356"/>
      <c r="J24" s="356"/>
      <c r="K24" s="356" t="n">
        <v>3.2</v>
      </c>
      <c r="L24" s="356" t="n">
        <f aca="false">F24*K24</f>
        <v>0.192</v>
      </c>
      <c r="M24" s="356" t="n">
        <f aca="false">H24+J24+L24</f>
        <v>0.192</v>
      </c>
    </row>
    <row r="25" s="134" customFormat="true" ht="13.5" hidden="false" customHeight="true" outlineLevel="0" collapsed="false">
      <c r="A25" s="135"/>
      <c r="B25" s="170"/>
      <c r="C25" s="139" t="s">
        <v>115</v>
      </c>
      <c r="D25" s="135"/>
      <c r="E25" s="93"/>
      <c r="F25" s="356"/>
      <c r="G25" s="356"/>
      <c r="H25" s="356"/>
      <c r="I25" s="356"/>
      <c r="J25" s="356"/>
      <c r="K25" s="356"/>
      <c r="L25" s="356"/>
      <c r="M25" s="356" t="n">
        <f aca="false">H25+J25+L25</f>
        <v>0</v>
      </c>
    </row>
    <row r="26" s="134" customFormat="true" ht="13.5" hidden="false" customHeight="true" outlineLevel="0" collapsed="false">
      <c r="A26" s="135"/>
      <c r="B26" s="170"/>
      <c r="C26" s="137" t="s">
        <v>585</v>
      </c>
      <c r="D26" s="147" t="s">
        <v>526</v>
      </c>
      <c r="E26" s="93" t="n">
        <v>1</v>
      </c>
      <c r="F26" s="356" t="n">
        <f aca="false">F22*E26</f>
        <v>1</v>
      </c>
      <c r="G26" s="356" t="n">
        <v>307</v>
      </c>
      <c r="H26" s="356" t="n">
        <f aca="false">F26*G26</f>
        <v>307</v>
      </c>
      <c r="I26" s="356"/>
      <c r="J26" s="356"/>
      <c r="K26" s="356"/>
      <c r="L26" s="356"/>
      <c r="M26" s="356" t="n">
        <f aca="false">H26+J26+L26</f>
        <v>307</v>
      </c>
      <c r="P26" s="134" t="n">
        <f aca="false">60+199+8*6</f>
        <v>307</v>
      </c>
    </row>
    <row r="27" s="134" customFormat="true" ht="13.5" hidden="false" customHeight="true" outlineLevel="0" collapsed="false">
      <c r="A27" s="135"/>
      <c r="B27" s="170"/>
      <c r="C27" s="170" t="s">
        <v>135</v>
      </c>
      <c r="D27" s="135" t="s">
        <v>90</v>
      </c>
      <c r="E27" s="202" t="n">
        <v>1.75</v>
      </c>
      <c r="F27" s="356" t="n">
        <f aca="false">F22*E27</f>
        <v>1.75</v>
      </c>
      <c r="G27" s="356" t="n">
        <v>3.2</v>
      </c>
      <c r="H27" s="356" t="n">
        <f aca="false">F27*G27</f>
        <v>5.6</v>
      </c>
      <c r="I27" s="356"/>
      <c r="J27" s="356"/>
      <c r="K27" s="356"/>
      <c r="L27" s="356"/>
      <c r="M27" s="356" t="n">
        <f aca="false">H27+J27+L27</f>
        <v>5.6</v>
      </c>
    </row>
    <row r="28" s="355" customFormat="true" ht="69.75" hidden="false" customHeight="true" outlineLevel="0" collapsed="false">
      <c r="A28" s="125" t="n">
        <v>4</v>
      </c>
      <c r="B28" s="87" t="s">
        <v>583</v>
      </c>
      <c r="C28" s="352" t="s">
        <v>588</v>
      </c>
      <c r="D28" s="125" t="s">
        <v>188</v>
      </c>
      <c r="E28" s="353"/>
      <c r="F28" s="101" t="n">
        <v>1</v>
      </c>
      <c r="G28" s="354"/>
      <c r="H28" s="354"/>
      <c r="I28" s="354"/>
      <c r="J28" s="354"/>
      <c r="K28" s="354"/>
      <c r="L28" s="354"/>
      <c r="M28" s="354"/>
    </row>
    <row r="29" s="357" customFormat="true" ht="13.5" hidden="false" customHeight="true" outlineLevel="0" collapsed="false">
      <c r="A29" s="135"/>
      <c r="B29" s="170"/>
      <c r="C29" s="170" t="s">
        <v>191</v>
      </c>
      <c r="D29" s="93" t="s">
        <v>109</v>
      </c>
      <c r="E29" s="93" t="n">
        <v>2.75</v>
      </c>
      <c r="F29" s="356" t="n">
        <f aca="false">F28*E29</f>
        <v>2.75</v>
      </c>
      <c r="G29" s="356"/>
      <c r="H29" s="356"/>
      <c r="I29" s="356" t="n">
        <v>6</v>
      </c>
      <c r="J29" s="356" t="n">
        <f aca="false">F29*I29</f>
        <v>16.5</v>
      </c>
      <c r="K29" s="356"/>
      <c r="L29" s="356"/>
      <c r="M29" s="356" t="n">
        <f aca="false">H29+J29+L29</f>
        <v>16.5</v>
      </c>
    </row>
    <row r="30" s="355" customFormat="true" ht="13.5" hidden="false" customHeight="true" outlineLevel="0" collapsed="false">
      <c r="A30" s="135"/>
      <c r="B30" s="170"/>
      <c r="C30" s="170" t="s">
        <v>114</v>
      </c>
      <c r="D30" s="135" t="s">
        <v>90</v>
      </c>
      <c r="E30" s="93" t="n">
        <v>0.06</v>
      </c>
      <c r="F30" s="356" t="n">
        <f aca="false">F28*E30</f>
        <v>0.06</v>
      </c>
      <c r="G30" s="356"/>
      <c r="H30" s="356"/>
      <c r="I30" s="356"/>
      <c r="J30" s="356"/>
      <c r="K30" s="356" t="n">
        <v>3.2</v>
      </c>
      <c r="L30" s="356" t="n">
        <f aca="false">F30*K30</f>
        <v>0.192</v>
      </c>
      <c r="M30" s="356" t="n">
        <f aca="false">H30+J30+L30</f>
        <v>0.192</v>
      </c>
    </row>
    <row r="31" s="134" customFormat="true" ht="13.5" hidden="false" customHeight="true" outlineLevel="0" collapsed="false">
      <c r="A31" s="135"/>
      <c r="B31" s="170"/>
      <c r="C31" s="139" t="s">
        <v>115</v>
      </c>
      <c r="D31" s="135"/>
      <c r="E31" s="93"/>
      <c r="F31" s="356"/>
      <c r="G31" s="356"/>
      <c r="H31" s="356"/>
      <c r="I31" s="356"/>
      <c r="J31" s="356"/>
      <c r="K31" s="356"/>
      <c r="L31" s="356"/>
      <c r="M31" s="356" t="n">
        <f aca="false">H31+J31+L31</f>
        <v>0</v>
      </c>
    </row>
    <row r="32" s="134" customFormat="true" ht="13.5" hidden="false" customHeight="true" outlineLevel="0" collapsed="false">
      <c r="A32" s="135"/>
      <c r="B32" s="170"/>
      <c r="C32" s="137" t="s">
        <v>585</v>
      </c>
      <c r="D32" s="147" t="s">
        <v>526</v>
      </c>
      <c r="E32" s="93" t="n">
        <v>1</v>
      </c>
      <c r="F32" s="356" t="n">
        <f aca="false">F28*E32</f>
        <v>1</v>
      </c>
      <c r="G32" s="356" t="n">
        <v>156.65</v>
      </c>
      <c r="H32" s="356" t="n">
        <f aca="false">F32*G32</f>
        <v>156.65</v>
      </c>
      <c r="I32" s="356"/>
      <c r="J32" s="356"/>
      <c r="K32" s="356"/>
      <c r="L32" s="356"/>
      <c r="M32" s="356" t="n">
        <f aca="false">H32+J32+L32</f>
        <v>156.65</v>
      </c>
      <c r="P32" s="134" t="n">
        <f aca="false">60+48.65+8*6</f>
        <v>156.65</v>
      </c>
    </row>
    <row r="33" s="134" customFormat="true" ht="13.5" hidden="false" customHeight="true" outlineLevel="0" collapsed="false">
      <c r="A33" s="135"/>
      <c r="B33" s="170"/>
      <c r="C33" s="170" t="s">
        <v>135</v>
      </c>
      <c r="D33" s="135" t="s">
        <v>90</v>
      </c>
      <c r="E33" s="202" t="n">
        <v>1.75</v>
      </c>
      <c r="F33" s="356" t="n">
        <f aca="false">F28*E33</f>
        <v>1.75</v>
      </c>
      <c r="G33" s="356" t="n">
        <v>3.2</v>
      </c>
      <c r="H33" s="356" t="n">
        <f aca="false">F33*G33</f>
        <v>5.6</v>
      </c>
      <c r="I33" s="356"/>
      <c r="J33" s="356"/>
      <c r="K33" s="356"/>
      <c r="L33" s="356"/>
      <c r="M33" s="356" t="n">
        <f aca="false">H33+J33+L33</f>
        <v>5.6</v>
      </c>
    </row>
    <row r="34" s="134" customFormat="true" ht="13.5" hidden="false" customHeight="false" outlineLevel="0" collapsed="false">
      <c r="A34" s="330" t="n">
        <v>5</v>
      </c>
      <c r="B34" s="358"/>
      <c r="C34" s="359" t="s">
        <v>589</v>
      </c>
      <c r="D34" s="330" t="s">
        <v>188</v>
      </c>
      <c r="E34" s="330"/>
      <c r="F34" s="296" t="n">
        <v>90</v>
      </c>
      <c r="G34" s="295" t="n">
        <v>0.9</v>
      </c>
      <c r="H34" s="295" t="n">
        <f aca="false">G34*F34</f>
        <v>81</v>
      </c>
      <c r="I34" s="295"/>
      <c r="J34" s="295"/>
      <c r="K34" s="295"/>
      <c r="L34" s="295"/>
      <c r="M34" s="295" t="n">
        <f aca="false">H34+J34+L34</f>
        <v>81</v>
      </c>
    </row>
    <row r="35" customFormat="false" ht="27" hidden="false" customHeight="false" outlineLevel="0" collapsed="false">
      <c r="A35" s="93" t="n">
        <v>6</v>
      </c>
      <c r="B35" s="94" t="s">
        <v>590</v>
      </c>
      <c r="C35" s="109" t="s">
        <v>591</v>
      </c>
      <c r="D35" s="93" t="s">
        <v>224</v>
      </c>
      <c r="E35" s="93"/>
      <c r="F35" s="101" t="n">
        <f aca="false">F39+F40+F41+F42+F43+F44</f>
        <v>1270</v>
      </c>
      <c r="G35" s="85"/>
      <c r="H35" s="85"/>
      <c r="I35" s="85"/>
      <c r="J35" s="85"/>
      <c r="K35" s="85"/>
      <c r="L35" s="85"/>
      <c r="M35" s="85"/>
    </row>
    <row r="36" customFormat="false" ht="13.5" hidden="false" customHeight="false" outlineLevel="0" collapsed="false">
      <c r="A36" s="93"/>
      <c r="B36" s="93"/>
      <c r="C36" s="95" t="s">
        <v>108</v>
      </c>
      <c r="D36" s="93" t="s">
        <v>109</v>
      </c>
      <c r="E36" s="93" t="n">
        <v>0.11</v>
      </c>
      <c r="F36" s="85" t="n">
        <f aca="false">F35*E36</f>
        <v>139.7</v>
      </c>
      <c r="G36" s="85"/>
      <c r="H36" s="85"/>
      <c r="I36" s="85" t="n">
        <v>4.6</v>
      </c>
      <c r="J36" s="85" t="n">
        <f aca="false">F36*I36</f>
        <v>642.62</v>
      </c>
      <c r="K36" s="85"/>
      <c r="L36" s="85"/>
      <c r="M36" s="85" t="n">
        <f aca="false">H36+J36+L36</f>
        <v>642.62</v>
      </c>
    </row>
    <row r="37" customFormat="false" ht="13.5" hidden="false" customHeight="false" outlineLevel="0" collapsed="false">
      <c r="A37" s="93"/>
      <c r="B37" s="93"/>
      <c r="C37" s="95" t="s">
        <v>310</v>
      </c>
      <c r="D37" s="93" t="s">
        <v>90</v>
      </c>
      <c r="E37" s="93" t="n">
        <v>0.0027</v>
      </c>
      <c r="F37" s="85" t="n">
        <f aca="false">F35*E37</f>
        <v>3.429</v>
      </c>
      <c r="G37" s="85"/>
      <c r="H37" s="85"/>
      <c r="I37" s="85"/>
      <c r="J37" s="85"/>
      <c r="K37" s="85" t="n">
        <v>3.2</v>
      </c>
      <c r="L37" s="85" t="n">
        <f aca="false">F37*K37</f>
        <v>10.9728</v>
      </c>
      <c r="M37" s="85" t="n">
        <f aca="false">J37+H37+L37</f>
        <v>10.9728</v>
      </c>
    </row>
    <row r="38" customFormat="false" ht="13.5" hidden="false" customHeight="false" outlineLevel="0" collapsed="false">
      <c r="A38" s="93"/>
      <c r="B38" s="93"/>
      <c r="C38" s="95" t="s">
        <v>115</v>
      </c>
      <c r="D38" s="93"/>
      <c r="E38" s="93"/>
      <c r="F38" s="85"/>
      <c r="G38" s="85"/>
      <c r="H38" s="85"/>
      <c r="I38" s="85"/>
      <c r="J38" s="85"/>
      <c r="K38" s="85"/>
      <c r="L38" s="85"/>
      <c r="M38" s="85"/>
    </row>
    <row r="39" customFormat="false" ht="27" hidden="false" customHeight="false" outlineLevel="0" collapsed="false">
      <c r="A39" s="93"/>
      <c r="B39" s="93"/>
      <c r="C39" s="109" t="s">
        <v>592</v>
      </c>
      <c r="D39" s="93" t="s">
        <v>224</v>
      </c>
      <c r="E39" s="93"/>
      <c r="F39" s="179" t="n">
        <v>60</v>
      </c>
      <c r="G39" s="96" t="n">
        <v>5.33</v>
      </c>
      <c r="H39" s="96" t="n">
        <f aca="false">F39*G39</f>
        <v>319.8</v>
      </c>
      <c r="I39" s="96"/>
      <c r="J39" s="96"/>
      <c r="K39" s="96"/>
      <c r="L39" s="96"/>
      <c r="M39" s="96" t="n">
        <f aca="false">H39+J39+L39</f>
        <v>319.8</v>
      </c>
    </row>
    <row r="40" customFormat="false" ht="27" hidden="false" customHeight="false" outlineLevel="0" collapsed="false">
      <c r="A40" s="93"/>
      <c r="B40" s="93"/>
      <c r="C40" s="109" t="s">
        <v>593</v>
      </c>
      <c r="D40" s="93" t="s">
        <v>224</v>
      </c>
      <c r="E40" s="93"/>
      <c r="F40" s="179" t="n">
        <v>250</v>
      </c>
      <c r="G40" s="96" t="n">
        <v>3.55</v>
      </c>
      <c r="H40" s="96" t="n">
        <f aca="false">F40*G40</f>
        <v>887.5</v>
      </c>
      <c r="I40" s="96"/>
      <c r="J40" s="96"/>
      <c r="K40" s="96"/>
      <c r="L40" s="96"/>
      <c r="M40" s="96" t="n">
        <f aca="false">H40+J40+L40</f>
        <v>887.5</v>
      </c>
    </row>
    <row r="41" customFormat="false" ht="27" hidden="false" customHeight="false" outlineLevel="0" collapsed="false">
      <c r="A41" s="93"/>
      <c r="B41" s="93"/>
      <c r="C41" s="109" t="s">
        <v>594</v>
      </c>
      <c r="D41" s="93" t="s">
        <v>224</v>
      </c>
      <c r="E41" s="93"/>
      <c r="F41" s="179" t="n">
        <v>620</v>
      </c>
      <c r="G41" s="96" t="n">
        <v>2.22</v>
      </c>
      <c r="H41" s="96" t="n">
        <f aca="false">F41*G41</f>
        <v>1376.4</v>
      </c>
      <c r="I41" s="96"/>
      <c r="J41" s="96"/>
      <c r="K41" s="96"/>
      <c r="L41" s="96"/>
      <c r="M41" s="96" t="n">
        <f aca="false">H41+J41+L41</f>
        <v>1376.4</v>
      </c>
    </row>
    <row r="42" customFormat="false" ht="27" hidden="false" customHeight="false" outlineLevel="0" collapsed="false">
      <c r="A42" s="93"/>
      <c r="B42" s="93"/>
      <c r="C42" s="109" t="s">
        <v>595</v>
      </c>
      <c r="D42" s="93" t="s">
        <v>224</v>
      </c>
      <c r="E42" s="93"/>
      <c r="F42" s="179" t="n">
        <v>170</v>
      </c>
      <c r="G42" s="96" t="n">
        <v>23.69</v>
      </c>
      <c r="H42" s="96" t="n">
        <f aca="false">F42*G42</f>
        <v>4027.3</v>
      </c>
      <c r="I42" s="96"/>
      <c r="J42" s="96"/>
      <c r="K42" s="96"/>
      <c r="L42" s="96"/>
      <c r="M42" s="96" t="n">
        <f aca="false">H42+J42+L42</f>
        <v>4027.3</v>
      </c>
    </row>
    <row r="43" customFormat="false" ht="27" hidden="false" customHeight="false" outlineLevel="0" collapsed="false">
      <c r="A43" s="93"/>
      <c r="B43" s="93"/>
      <c r="C43" s="109" t="s">
        <v>596</v>
      </c>
      <c r="D43" s="93" t="s">
        <v>224</v>
      </c>
      <c r="E43" s="93"/>
      <c r="F43" s="179" t="n">
        <v>100</v>
      </c>
      <c r="G43" s="96" t="n">
        <v>37.02</v>
      </c>
      <c r="H43" s="96" t="n">
        <f aca="false">F43*G43</f>
        <v>3702</v>
      </c>
      <c r="I43" s="96"/>
      <c r="J43" s="96"/>
      <c r="K43" s="96"/>
      <c r="L43" s="96"/>
      <c r="M43" s="96" t="n">
        <f aca="false">H43+J43+L43</f>
        <v>3702</v>
      </c>
    </row>
    <row r="44" customFormat="false" ht="27" hidden="false" customHeight="false" outlineLevel="0" collapsed="false">
      <c r="A44" s="93"/>
      <c r="B44" s="93"/>
      <c r="C44" s="109" t="s">
        <v>597</v>
      </c>
      <c r="D44" s="93" t="s">
        <v>224</v>
      </c>
      <c r="E44" s="93"/>
      <c r="F44" s="179" t="n">
        <v>70</v>
      </c>
      <c r="G44" s="96" t="n">
        <v>5.92</v>
      </c>
      <c r="H44" s="96" t="n">
        <f aca="false">F44*G44</f>
        <v>414.4</v>
      </c>
      <c r="I44" s="96"/>
      <c r="J44" s="96"/>
      <c r="K44" s="96"/>
      <c r="L44" s="96"/>
      <c r="M44" s="96" t="n">
        <f aca="false">H44+J44+L44</f>
        <v>414.4</v>
      </c>
    </row>
    <row r="45" customFormat="false" ht="13.5" hidden="false" customHeight="false" outlineLevel="0" collapsed="false">
      <c r="A45" s="129"/>
      <c r="B45" s="129"/>
      <c r="C45" s="177" t="s">
        <v>135</v>
      </c>
      <c r="D45" s="129" t="s">
        <v>90</v>
      </c>
      <c r="E45" s="129" t="n">
        <v>0.0349</v>
      </c>
      <c r="F45" s="178" t="n">
        <f aca="false">F35*E45</f>
        <v>44.323</v>
      </c>
      <c r="G45" s="85" t="n">
        <v>3.2</v>
      </c>
      <c r="H45" s="85" t="n">
        <f aca="false">F45*G45</f>
        <v>141.8336</v>
      </c>
      <c r="I45" s="85"/>
      <c r="J45" s="85"/>
      <c r="K45" s="85"/>
      <c r="L45" s="85"/>
      <c r="M45" s="85" t="n">
        <f aca="false">J45+H45+L45</f>
        <v>141.8336</v>
      </c>
    </row>
    <row r="46" s="102" customFormat="true" ht="16.5" hidden="false" customHeight="true" outlineLevel="0" collapsed="false">
      <c r="A46" s="87" t="n">
        <v>7</v>
      </c>
      <c r="B46" s="360" t="s">
        <v>598</v>
      </c>
      <c r="C46" s="89" t="s">
        <v>599</v>
      </c>
      <c r="D46" s="87" t="s">
        <v>337</v>
      </c>
      <c r="E46" s="87"/>
      <c r="F46" s="90" t="n">
        <f aca="false">F39+F40+F41+F44</f>
        <v>1000</v>
      </c>
      <c r="G46" s="91"/>
      <c r="H46" s="91"/>
      <c r="I46" s="91"/>
      <c r="J46" s="91"/>
      <c r="K46" s="91"/>
      <c r="L46" s="91"/>
      <c r="M46" s="91"/>
    </row>
    <row r="47" s="102" customFormat="true" ht="14.25" hidden="false" customHeight="true" outlineLevel="0" collapsed="false">
      <c r="A47" s="93"/>
      <c r="B47" s="361"/>
      <c r="C47" s="95" t="s">
        <v>108</v>
      </c>
      <c r="D47" s="93" t="s">
        <v>109</v>
      </c>
      <c r="E47" s="93" t="n">
        <v>0.14</v>
      </c>
      <c r="F47" s="85" t="n">
        <f aca="false">F46*E47</f>
        <v>140</v>
      </c>
      <c r="G47" s="85"/>
      <c r="H47" s="85"/>
      <c r="I47" s="85" t="n">
        <v>4.6</v>
      </c>
      <c r="J47" s="85" t="n">
        <f aca="false">F47*I47</f>
        <v>644</v>
      </c>
      <c r="K47" s="85"/>
      <c r="L47" s="85"/>
      <c r="M47" s="85" t="n">
        <f aca="false">H47+J47+L47</f>
        <v>644</v>
      </c>
    </row>
    <row r="48" s="102" customFormat="true" ht="13.5" hidden="false" customHeight="false" outlineLevel="0" collapsed="false">
      <c r="A48" s="93"/>
      <c r="B48" s="361"/>
      <c r="C48" s="95" t="s">
        <v>310</v>
      </c>
      <c r="D48" s="93" t="s">
        <v>90</v>
      </c>
      <c r="E48" s="93" t="n">
        <v>0.0022</v>
      </c>
      <c r="F48" s="85" t="n">
        <f aca="false">F46*E48</f>
        <v>2.2</v>
      </c>
      <c r="G48" s="85"/>
      <c r="H48" s="85"/>
      <c r="I48" s="85"/>
      <c r="J48" s="85"/>
      <c r="K48" s="85" t="n">
        <v>3.2</v>
      </c>
      <c r="L48" s="85" t="n">
        <f aca="false">F48*K48</f>
        <v>7.04</v>
      </c>
      <c r="M48" s="85" t="n">
        <f aca="false">H48+J48+L48</f>
        <v>7.04</v>
      </c>
    </row>
    <row r="49" s="92" customFormat="true" ht="13.5" hidden="false" customHeight="false" outlineLevel="0" collapsed="false">
      <c r="A49" s="93"/>
      <c r="B49" s="361"/>
      <c r="C49" s="95" t="s">
        <v>115</v>
      </c>
      <c r="D49" s="93"/>
      <c r="E49" s="93"/>
      <c r="F49" s="85"/>
      <c r="G49" s="85"/>
      <c r="H49" s="85"/>
      <c r="I49" s="85"/>
      <c r="J49" s="85"/>
      <c r="K49" s="85"/>
      <c r="L49" s="85"/>
      <c r="M49" s="85"/>
    </row>
    <row r="50" s="92" customFormat="true" ht="15" hidden="false" customHeight="true" outlineLevel="0" collapsed="false">
      <c r="A50" s="93"/>
      <c r="B50" s="361"/>
      <c r="C50" s="109" t="s">
        <v>600</v>
      </c>
      <c r="D50" s="93" t="s">
        <v>337</v>
      </c>
      <c r="E50" s="93" t="n">
        <v>1</v>
      </c>
      <c r="F50" s="85" t="n">
        <f aca="false">F46*E50</f>
        <v>1000</v>
      </c>
      <c r="G50" s="85" t="n">
        <v>0.42</v>
      </c>
      <c r="H50" s="85" t="n">
        <f aca="false">F50*G50</f>
        <v>420</v>
      </c>
      <c r="I50" s="85"/>
      <c r="J50" s="85"/>
      <c r="K50" s="85"/>
      <c r="L50" s="85"/>
      <c r="M50" s="85" t="n">
        <f aca="false">H50+J50+L50</f>
        <v>420</v>
      </c>
    </row>
    <row r="51" s="92" customFormat="true" ht="13.5" hidden="false" customHeight="false" outlineLevel="0" collapsed="false">
      <c r="A51" s="129"/>
      <c r="B51" s="362"/>
      <c r="C51" s="177" t="s">
        <v>135</v>
      </c>
      <c r="D51" s="129" t="s">
        <v>90</v>
      </c>
      <c r="E51" s="129" t="n">
        <v>0.0803</v>
      </c>
      <c r="F51" s="178" t="n">
        <f aca="false">F46*E51</f>
        <v>80.3</v>
      </c>
      <c r="G51" s="178" t="n">
        <v>3.2</v>
      </c>
      <c r="H51" s="178" t="n">
        <f aca="false">F51*G51</f>
        <v>256.96</v>
      </c>
      <c r="I51" s="178"/>
      <c r="J51" s="178"/>
      <c r="K51" s="178"/>
      <c r="L51" s="178"/>
      <c r="M51" s="178" t="n">
        <f aca="false">H51+J51+L51</f>
        <v>256.96</v>
      </c>
    </row>
    <row r="52" s="102" customFormat="true" ht="16.5" hidden="false" customHeight="true" outlineLevel="0" collapsed="false">
      <c r="A52" s="93" t="n">
        <v>8</v>
      </c>
      <c r="B52" s="361" t="s">
        <v>601</v>
      </c>
      <c r="C52" s="109" t="s">
        <v>602</v>
      </c>
      <c r="D52" s="93" t="s">
        <v>337</v>
      </c>
      <c r="E52" s="93"/>
      <c r="F52" s="90" t="n">
        <f aca="false">F42+F43</f>
        <v>270</v>
      </c>
      <c r="G52" s="91"/>
      <c r="H52" s="91"/>
      <c r="I52" s="91"/>
      <c r="J52" s="91"/>
      <c r="K52" s="91"/>
      <c r="L52" s="91"/>
      <c r="M52" s="91"/>
    </row>
    <row r="53" s="102" customFormat="true" ht="14.25" hidden="false" customHeight="true" outlineLevel="0" collapsed="false">
      <c r="A53" s="93"/>
      <c r="B53" s="361"/>
      <c r="C53" s="95" t="s">
        <v>108</v>
      </c>
      <c r="D53" s="93" t="s">
        <v>109</v>
      </c>
      <c r="E53" s="93" t="n">
        <v>0.17</v>
      </c>
      <c r="F53" s="85" t="n">
        <f aca="false">F52*E53</f>
        <v>45.9</v>
      </c>
      <c r="G53" s="85"/>
      <c r="H53" s="85"/>
      <c r="I53" s="85" t="n">
        <v>4.6</v>
      </c>
      <c r="J53" s="85" t="n">
        <f aca="false">F53*I53</f>
        <v>211.14</v>
      </c>
      <c r="K53" s="85"/>
      <c r="L53" s="85"/>
      <c r="M53" s="85" t="n">
        <f aca="false">H53+J53+L53</f>
        <v>211.14</v>
      </c>
    </row>
    <row r="54" s="102" customFormat="true" ht="13.5" hidden="false" customHeight="false" outlineLevel="0" collapsed="false">
      <c r="A54" s="93"/>
      <c r="B54" s="361"/>
      <c r="C54" s="95" t="s">
        <v>310</v>
      </c>
      <c r="D54" s="93" t="s">
        <v>90</v>
      </c>
      <c r="E54" s="93" t="n">
        <v>0.0075</v>
      </c>
      <c r="F54" s="85" t="n">
        <f aca="false">F52*E54</f>
        <v>2.025</v>
      </c>
      <c r="G54" s="85"/>
      <c r="H54" s="85"/>
      <c r="I54" s="85"/>
      <c r="J54" s="85"/>
      <c r="K54" s="85" t="n">
        <v>3.2</v>
      </c>
      <c r="L54" s="85" t="n">
        <f aca="false">F54*K54</f>
        <v>6.48</v>
      </c>
      <c r="M54" s="85" t="n">
        <f aca="false">H54+J54+L54</f>
        <v>6.48</v>
      </c>
    </row>
    <row r="55" s="92" customFormat="true" ht="13.5" hidden="false" customHeight="false" outlineLevel="0" collapsed="false">
      <c r="A55" s="93"/>
      <c r="B55" s="361"/>
      <c r="C55" s="95" t="s">
        <v>115</v>
      </c>
      <c r="D55" s="93"/>
      <c r="E55" s="93"/>
      <c r="F55" s="85"/>
      <c r="G55" s="85"/>
      <c r="H55" s="85"/>
      <c r="I55" s="85"/>
      <c r="J55" s="85"/>
      <c r="K55" s="85"/>
      <c r="L55" s="85"/>
      <c r="M55" s="85"/>
    </row>
    <row r="56" s="92" customFormat="true" ht="15" hidden="false" customHeight="true" outlineLevel="0" collapsed="false">
      <c r="A56" s="93"/>
      <c r="B56" s="361"/>
      <c r="C56" s="109" t="s">
        <v>603</v>
      </c>
      <c r="D56" s="93" t="s">
        <v>337</v>
      </c>
      <c r="E56" s="93" t="n">
        <v>1</v>
      </c>
      <c r="F56" s="85" t="n">
        <f aca="false">F52*E56</f>
        <v>270</v>
      </c>
      <c r="G56" s="85" t="n">
        <v>1.02</v>
      </c>
      <c r="H56" s="85" t="n">
        <f aca="false">F56*G56</f>
        <v>275.4</v>
      </c>
      <c r="I56" s="85"/>
      <c r="J56" s="85"/>
      <c r="K56" s="85"/>
      <c r="L56" s="85"/>
      <c r="M56" s="85" t="n">
        <f aca="false">H56+J56+L56</f>
        <v>275.4</v>
      </c>
    </row>
    <row r="57" s="92" customFormat="true" ht="13.5" hidden="false" customHeight="false" outlineLevel="0" collapsed="false">
      <c r="A57" s="129"/>
      <c r="B57" s="362"/>
      <c r="C57" s="177" t="s">
        <v>135</v>
      </c>
      <c r="D57" s="129" t="s">
        <v>90</v>
      </c>
      <c r="E57" s="129" t="n">
        <v>0.0539</v>
      </c>
      <c r="F57" s="178" t="n">
        <f aca="false">F52*E57</f>
        <v>14.553</v>
      </c>
      <c r="G57" s="178" t="n">
        <v>3.2</v>
      </c>
      <c r="H57" s="178" t="n">
        <f aca="false">F57*G57</f>
        <v>46.5696</v>
      </c>
      <c r="I57" s="178"/>
      <c r="J57" s="178"/>
      <c r="K57" s="178"/>
      <c r="L57" s="178"/>
      <c r="M57" s="178" t="n">
        <f aca="false">H57+J57+L57</f>
        <v>46.5696</v>
      </c>
    </row>
    <row r="58" s="351" customFormat="true" ht="15.75" hidden="false" customHeight="false" outlineLevel="0" collapsed="false">
      <c r="A58" s="88"/>
      <c r="B58" s="88"/>
      <c r="C58" s="200" t="s">
        <v>79</v>
      </c>
      <c r="D58" s="115"/>
      <c r="E58" s="88"/>
      <c r="F58" s="363"/>
      <c r="G58" s="364"/>
      <c r="H58" s="365"/>
      <c r="I58" s="363"/>
      <c r="J58" s="365"/>
      <c r="K58" s="363"/>
      <c r="L58" s="365"/>
      <c r="M58" s="365"/>
    </row>
    <row r="59" s="267" customFormat="true" ht="13.5" hidden="false" customHeight="false" outlineLevel="0" collapsed="false">
      <c r="A59" s="87" t="n">
        <v>9</v>
      </c>
      <c r="B59" s="87" t="s">
        <v>389</v>
      </c>
      <c r="C59" s="114" t="s">
        <v>604</v>
      </c>
      <c r="D59" s="194" t="s">
        <v>541</v>
      </c>
      <c r="E59" s="279"/>
      <c r="F59" s="180" t="n">
        <v>2</v>
      </c>
      <c r="G59" s="334"/>
      <c r="H59" s="181"/>
      <c r="I59" s="181"/>
      <c r="J59" s="181"/>
      <c r="K59" s="181"/>
      <c r="L59" s="181"/>
      <c r="M59" s="181"/>
    </row>
    <row r="60" customFormat="false" ht="13.5" hidden="false" customHeight="false" outlineLevel="0" collapsed="false">
      <c r="A60" s="93"/>
      <c r="B60" s="93"/>
      <c r="C60" s="95" t="s">
        <v>108</v>
      </c>
      <c r="D60" s="118" t="s">
        <v>541</v>
      </c>
      <c r="E60" s="93" t="n">
        <v>1</v>
      </c>
      <c r="F60" s="122" t="n">
        <f aca="false">F59*E60</f>
        <v>2</v>
      </c>
      <c r="G60" s="122"/>
      <c r="H60" s="122"/>
      <c r="I60" s="122" t="n">
        <v>150</v>
      </c>
      <c r="J60" s="122" t="n">
        <f aca="false">F60*I60</f>
        <v>300</v>
      </c>
      <c r="K60" s="122"/>
      <c r="L60" s="122"/>
      <c r="M60" s="122" t="n">
        <f aca="false">H60+J60+L60</f>
        <v>300</v>
      </c>
    </row>
    <row r="61" s="92" customFormat="true" ht="13.5" hidden="false" customHeight="false" outlineLevel="0" collapsed="false">
      <c r="A61" s="93"/>
      <c r="B61" s="93"/>
      <c r="C61" s="95" t="s">
        <v>115</v>
      </c>
      <c r="D61" s="93"/>
      <c r="E61" s="93"/>
      <c r="F61" s="122"/>
      <c r="G61" s="122"/>
      <c r="H61" s="122"/>
      <c r="I61" s="122"/>
      <c r="J61" s="122"/>
      <c r="K61" s="122"/>
      <c r="L61" s="122"/>
      <c r="M61" s="122"/>
    </row>
    <row r="62" s="92" customFormat="true" ht="13.5" hidden="false" customHeight="false" outlineLevel="0" collapsed="false">
      <c r="A62" s="93"/>
      <c r="B62" s="93"/>
      <c r="C62" s="95" t="s">
        <v>605</v>
      </c>
      <c r="D62" s="118" t="s">
        <v>541</v>
      </c>
      <c r="E62" s="93" t="n">
        <v>1</v>
      </c>
      <c r="F62" s="122" t="n">
        <f aca="false">F59*E62</f>
        <v>2</v>
      </c>
      <c r="G62" s="122" t="n">
        <v>1675.4</v>
      </c>
      <c r="H62" s="122" t="n">
        <f aca="false">F62*G62</f>
        <v>3350.8</v>
      </c>
      <c r="I62" s="122"/>
      <c r="J62" s="122"/>
      <c r="K62" s="122"/>
      <c r="L62" s="122"/>
      <c r="M62" s="122" t="n">
        <f aca="false">H62+J62+L62</f>
        <v>3350.8</v>
      </c>
    </row>
    <row r="63" s="370" customFormat="true" ht="27" hidden="false" customHeight="true" outlineLevel="0" collapsed="false">
      <c r="A63" s="125" t="n">
        <v>10</v>
      </c>
      <c r="B63" s="125" t="s">
        <v>606</v>
      </c>
      <c r="C63" s="366" t="s">
        <v>607</v>
      </c>
      <c r="D63" s="125" t="s">
        <v>188</v>
      </c>
      <c r="E63" s="367"/>
      <c r="F63" s="368" t="n">
        <v>31</v>
      </c>
      <c r="G63" s="369"/>
      <c r="H63" s="369"/>
      <c r="I63" s="369"/>
      <c r="J63" s="369"/>
      <c r="K63" s="369"/>
      <c r="L63" s="369"/>
      <c r="M63" s="369"/>
    </row>
    <row r="64" s="102" customFormat="true" ht="14.25" hidden="false" customHeight="true" outlineLevel="0" collapsed="false">
      <c r="A64" s="93"/>
      <c r="B64" s="125"/>
      <c r="C64" s="95" t="s">
        <v>108</v>
      </c>
      <c r="D64" s="93" t="s">
        <v>109</v>
      </c>
      <c r="E64" s="93" t="n">
        <v>2</v>
      </c>
      <c r="F64" s="85" t="n">
        <f aca="false">F63*E64</f>
        <v>62</v>
      </c>
      <c r="G64" s="85"/>
      <c r="H64" s="85"/>
      <c r="I64" s="85" t="n">
        <v>6</v>
      </c>
      <c r="J64" s="85" t="n">
        <f aca="false">F64*I64</f>
        <v>372</v>
      </c>
      <c r="K64" s="85"/>
      <c r="L64" s="85"/>
      <c r="M64" s="85" t="n">
        <f aca="false">H64+J64+L64</f>
        <v>372</v>
      </c>
    </row>
    <row r="65" s="370" customFormat="true" ht="13.5" hidden="false" customHeight="false" outlineLevel="0" collapsed="false">
      <c r="A65" s="135"/>
      <c r="B65" s="125"/>
      <c r="C65" s="139" t="s">
        <v>115</v>
      </c>
      <c r="D65" s="135"/>
      <c r="E65" s="371"/>
      <c r="F65" s="371"/>
      <c r="G65" s="371"/>
      <c r="H65" s="371"/>
      <c r="I65" s="371"/>
      <c r="J65" s="371"/>
      <c r="K65" s="371"/>
      <c r="L65" s="371"/>
      <c r="M65" s="371"/>
    </row>
    <row r="66" s="370" customFormat="true" ht="27" hidden="false" customHeight="false" outlineLevel="0" collapsed="false">
      <c r="A66" s="135"/>
      <c r="B66" s="125"/>
      <c r="C66" s="137" t="s">
        <v>607</v>
      </c>
      <c r="D66" s="135" t="s">
        <v>188</v>
      </c>
      <c r="E66" s="372" t="n">
        <v>1</v>
      </c>
      <c r="F66" s="372" t="n">
        <f aca="false">F63*E66</f>
        <v>31</v>
      </c>
      <c r="G66" s="372" t="n">
        <v>140</v>
      </c>
      <c r="H66" s="372" t="n">
        <f aca="false">F66*G66</f>
        <v>4340</v>
      </c>
      <c r="I66" s="372"/>
      <c r="J66" s="372"/>
      <c r="K66" s="372"/>
      <c r="L66" s="372"/>
      <c r="M66" s="372" t="n">
        <f aca="false">J66+H66+L66</f>
        <v>4340</v>
      </c>
    </row>
    <row r="67" s="92" customFormat="true" ht="13.5" hidden="false" customHeight="false" outlineLevel="0" collapsed="false">
      <c r="A67" s="129"/>
      <c r="B67" s="362"/>
      <c r="C67" s="177" t="s">
        <v>135</v>
      </c>
      <c r="D67" s="129" t="s">
        <v>90</v>
      </c>
      <c r="E67" s="129" t="n">
        <v>0.39</v>
      </c>
      <c r="F67" s="315" t="n">
        <f aca="false">F63*E67</f>
        <v>12.09</v>
      </c>
      <c r="G67" s="178" t="n">
        <v>3.2</v>
      </c>
      <c r="H67" s="178" t="n">
        <f aca="false">F67*G67</f>
        <v>38.688</v>
      </c>
      <c r="I67" s="178"/>
      <c r="J67" s="178"/>
      <c r="K67" s="178"/>
      <c r="L67" s="178"/>
      <c r="M67" s="178" t="n">
        <f aca="false">H67+J67+L67</f>
        <v>38.688</v>
      </c>
    </row>
    <row r="68" s="370" customFormat="true" ht="15" hidden="false" customHeight="true" outlineLevel="0" collapsed="false">
      <c r="A68" s="125" t="n">
        <v>11</v>
      </c>
      <c r="B68" s="125" t="s">
        <v>608</v>
      </c>
      <c r="C68" s="366" t="s">
        <v>609</v>
      </c>
      <c r="D68" s="125" t="s">
        <v>188</v>
      </c>
      <c r="E68" s="367"/>
      <c r="F68" s="368" t="n">
        <v>102</v>
      </c>
      <c r="G68" s="369"/>
      <c r="H68" s="369"/>
      <c r="I68" s="369"/>
      <c r="J68" s="369"/>
      <c r="K68" s="369"/>
      <c r="L68" s="369"/>
      <c r="M68" s="369"/>
    </row>
    <row r="69" s="102" customFormat="true" ht="14.25" hidden="false" customHeight="true" outlineLevel="0" collapsed="false">
      <c r="A69" s="93"/>
      <c r="B69" s="125"/>
      <c r="C69" s="95" t="s">
        <v>108</v>
      </c>
      <c r="D69" s="93" t="s">
        <v>109</v>
      </c>
      <c r="E69" s="93" t="n">
        <v>3</v>
      </c>
      <c r="F69" s="85" t="n">
        <f aca="false">F68*E69</f>
        <v>306</v>
      </c>
      <c r="G69" s="85"/>
      <c r="H69" s="85"/>
      <c r="I69" s="85" t="n">
        <v>6</v>
      </c>
      <c r="J69" s="85" t="n">
        <f aca="false">F69*I69</f>
        <v>1836</v>
      </c>
      <c r="K69" s="85"/>
      <c r="L69" s="85"/>
      <c r="M69" s="85" t="n">
        <f aca="false">H69+J69+L69</f>
        <v>1836</v>
      </c>
    </row>
    <row r="70" s="370" customFormat="true" ht="13.5" hidden="false" customHeight="false" outlineLevel="0" collapsed="false">
      <c r="A70" s="135"/>
      <c r="B70" s="125"/>
      <c r="C70" s="139" t="s">
        <v>115</v>
      </c>
      <c r="D70" s="135"/>
      <c r="E70" s="371"/>
      <c r="F70" s="371"/>
      <c r="G70" s="371"/>
      <c r="H70" s="371"/>
      <c r="I70" s="371"/>
      <c r="J70" s="371"/>
      <c r="K70" s="371"/>
      <c r="L70" s="371"/>
      <c r="M70" s="371"/>
    </row>
    <row r="71" s="370" customFormat="true" ht="13.5" hidden="false" customHeight="false" outlineLevel="0" collapsed="false">
      <c r="A71" s="135"/>
      <c r="B71" s="125"/>
      <c r="C71" s="137" t="s">
        <v>609</v>
      </c>
      <c r="D71" s="135" t="s">
        <v>188</v>
      </c>
      <c r="E71" s="371" t="n">
        <v>1</v>
      </c>
      <c r="F71" s="371" t="n">
        <f aca="false">F68*E71</f>
        <v>102</v>
      </c>
      <c r="G71" s="371" t="n">
        <v>127.12</v>
      </c>
      <c r="H71" s="371" t="n">
        <f aca="false">F71*G71</f>
        <v>12966.24</v>
      </c>
      <c r="I71" s="371"/>
      <c r="J71" s="371"/>
      <c r="K71" s="371"/>
      <c r="L71" s="371"/>
      <c r="M71" s="371" t="n">
        <f aca="false">J71+H71+L71</f>
        <v>12966.24</v>
      </c>
    </row>
    <row r="72" s="92" customFormat="true" ht="13.5" hidden="false" customHeight="false" outlineLevel="0" collapsed="false">
      <c r="A72" s="129"/>
      <c r="B72" s="362"/>
      <c r="C72" s="177" t="s">
        <v>135</v>
      </c>
      <c r="D72" s="129" t="s">
        <v>90</v>
      </c>
      <c r="E72" s="129" t="n">
        <v>0.87</v>
      </c>
      <c r="F72" s="315" t="n">
        <f aca="false">F68*E72</f>
        <v>88.74</v>
      </c>
      <c r="G72" s="178" t="n">
        <v>3.2</v>
      </c>
      <c r="H72" s="178" t="n">
        <f aca="false">F72*G72</f>
        <v>283.968</v>
      </c>
      <c r="I72" s="178"/>
      <c r="J72" s="178"/>
      <c r="K72" s="178"/>
      <c r="L72" s="178"/>
      <c r="M72" s="178" t="n">
        <f aca="false">H72+J72+L72</f>
        <v>283.968</v>
      </c>
    </row>
    <row r="73" s="370" customFormat="true" ht="13.5" hidden="false" customHeight="true" outlineLevel="0" collapsed="false">
      <c r="A73" s="125" t="n">
        <v>12</v>
      </c>
      <c r="B73" s="125" t="s">
        <v>608</v>
      </c>
      <c r="C73" s="366" t="s">
        <v>610</v>
      </c>
      <c r="D73" s="125" t="s">
        <v>188</v>
      </c>
      <c r="E73" s="367"/>
      <c r="F73" s="368" t="n">
        <v>6</v>
      </c>
      <c r="G73" s="369"/>
      <c r="H73" s="369"/>
      <c r="I73" s="369"/>
      <c r="J73" s="369"/>
      <c r="K73" s="369"/>
      <c r="L73" s="369"/>
      <c r="M73" s="369"/>
    </row>
    <row r="74" s="102" customFormat="true" ht="14.25" hidden="false" customHeight="true" outlineLevel="0" collapsed="false">
      <c r="A74" s="93"/>
      <c r="B74" s="125"/>
      <c r="C74" s="95" t="s">
        <v>108</v>
      </c>
      <c r="D74" s="93" t="s">
        <v>109</v>
      </c>
      <c r="E74" s="93" t="n">
        <v>3</v>
      </c>
      <c r="F74" s="85" t="n">
        <f aca="false">F73*E74</f>
        <v>18</v>
      </c>
      <c r="G74" s="85"/>
      <c r="H74" s="85"/>
      <c r="I74" s="85" t="n">
        <v>6</v>
      </c>
      <c r="J74" s="85" t="n">
        <f aca="false">F74*I74</f>
        <v>108</v>
      </c>
      <c r="K74" s="85"/>
      <c r="L74" s="85"/>
      <c r="M74" s="85" t="n">
        <f aca="false">H74+J74+L74</f>
        <v>108</v>
      </c>
    </row>
    <row r="75" s="370" customFormat="true" ht="13.5" hidden="false" customHeight="false" outlineLevel="0" collapsed="false">
      <c r="A75" s="135"/>
      <c r="B75" s="125"/>
      <c r="C75" s="139" t="s">
        <v>115</v>
      </c>
      <c r="D75" s="135"/>
      <c r="E75" s="371"/>
      <c r="F75" s="371"/>
      <c r="G75" s="371"/>
      <c r="H75" s="371"/>
      <c r="I75" s="371"/>
      <c r="J75" s="371"/>
      <c r="K75" s="371"/>
      <c r="L75" s="371"/>
      <c r="M75" s="371"/>
    </row>
    <row r="76" s="370" customFormat="true" ht="13.5" hidden="false" customHeight="false" outlineLevel="0" collapsed="false">
      <c r="A76" s="135"/>
      <c r="B76" s="125"/>
      <c r="C76" s="137" t="s">
        <v>610</v>
      </c>
      <c r="D76" s="135" t="s">
        <v>188</v>
      </c>
      <c r="E76" s="371" t="n">
        <v>1</v>
      </c>
      <c r="F76" s="371" t="n">
        <f aca="false">F73*E76</f>
        <v>6</v>
      </c>
      <c r="G76" s="371" t="n">
        <v>100</v>
      </c>
      <c r="H76" s="371" t="n">
        <f aca="false">F76*G76</f>
        <v>600</v>
      </c>
      <c r="I76" s="371"/>
      <c r="J76" s="371"/>
      <c r="K76" s="371"/>
      <c r="L76" s="371"/>
      <c r="M76" s="371" t="n">
        <f aca="false">J76+H76+L76</f>
        <v>600</v>
      </c>
    </row>
    <row r="77" s="92" customFormat="true" ht="13.5" hidden="false" customHeight="false" outlineLevel="0" collapsed="false">
      <c r="A77" s="129"/>
      <c r="B77" s="362"/>
      <c r="C77" s="177" t="s">
        <v>135</v>
      </c>
      <c r="D77" s="129" t="s">
        <v>90</v>
      </c>
      <c r="E77" s="129" t="n">
        <v>0.87</v>
      </c>
      <c r="F77" s="315" t="n">
        <f aca="false">F73*E77</f>
        <v>5.22</v>
      </c>
      <c r="G77" s="178" t="n">
        <v>3.2</v>
      </c>
      <c r="H77" s="178" t="n">
        <f aca="false">F77*G77</f>
        <v>16.704</v>
      </c>
      <c r="I77" s="178"/>
      <c r="J77" s="178"/>
      <c r="K77" s="178"/>
      <c r="L77" s="178"/>
      <c r="M77" s="178" t="n">
        <f aca="false">H77+J77+L77</f>
        <v>16.704</v>
      </c>
    </row>
    <row r="78" customFormat="false" ht="13.5" hidden="false" customHeight="false" outlineLevel="0" collapsed="false">
      <c r="A78" s="373"/>
      <c r="B78" s="345"/>
      <c r="C78" s="241" t="s">
        <v>58</v>
      </c>
      <c r="D78" s="103"/>
      <c r="E78" s="103"/>
      <c r="F78" s="374"/>
      <c r="G78" s="53"/>
      <c r="H78" s="53" t="n">
        <f aca="false">SUM(H11:H77)</f>
        <v>34886.0732</v>
      </c>
      <c r="I78" s="53"/>
      <c r="J78" s="53" t="n">
        <f aca="false">SUM(J11:J77)</f>
        <v>4212.76</v>
      </c>
      <c r="K78" s="53"/>
      <c r="L78" s="53" t="n">
        <f aca="false">SUM(L11:L77)</f>
        <v>25.6448</v>
      </c>
      <c r="M78" s="53" t="n">
        <f aca="false">SUM(M11:M77)</f>
        <v>39124.478</v>
      </c>
    </row>
    <row r="79" s="70" customFormat="true" ht="13.5" hidden="false" customHeight="false" outlineLevel="0" collapsed="false">
      <c r="A79" s="254"/>
      <c r="B79" s="254"/>
      <c r="C79" s="375" t="s">
        <v>611</v>
      </c>
      <c r="D79" s="262"/>
      <c r="E79" s="376"/>
      <c r="F79" s="377"/>
      <c r="G79" s="377"/>
      <c r="H79" s="378" t="n">
        <f aca="false">H76+H71+H66+H62+H26+H32+H20+H14</f>
        <v>22563.95</v>
      </c>
      <c r="I79" s="379"/>
      <c r="J79" s="379"/>
      <c r="K79" s="379"/>
      <c r="L79" s="379"/>
      <c r="M79" s="378" t="n">
        <f aca="false">H79</f>
        <v>22563.95</v>
      </c>
    </row>
    <row r="80" s="197" customFormat="true" ht="13.5" hidden="false" customHeight="false" outlineLevel="0" collapsed="false">
      <c r="A80" s="103"/>
      <c r="B80" s="103"/>
      <c r="C80" s="99" t="s">
        <v>612</v>
      </c>
      <c r="D80" s="243" t="n">
        <v>0.75</v>
      </c>
      <c r="E80" s="4"/>
      <c r="F80" s="295"/>
      <c r="G80" s="295"/>
      <c r="H80" s="295"/>
      <c r="I80" s="295"/>
      <c r="J80" s="295" t="n">
        <f aca="false">J78*D80</f>
        <v>3159.57</v>
      </c>
      <c r="K80" s="295"/>
      <c r="L80" s="295"/>
      <c r="M80" s="295" t="n">
        <f aca="false">J80</f>
        <v>3159.57</v>
      </c>
    </row>
    <row r="81" s="197" customFormat="true" ht="15.75" hidden="false" customHeight="true" outlineLevel="0" collapsed="false">
      <c r="A81" s="103"/>
      <c r="B81" s="103"/>
      <c r="C81" s="247" t="s">
        <v>58</v>
      </c>
      <c r="D81" s="98"/>
      <c r="E81" s="4"/>
      <c r="F81" s="295"/>
      <c r="G81" s="295"/>
      <c r="H81" s="295" t="n">
        <f aca="false">H78+H80</f>
        <v>34886.0732</v>
      </c>
      <c r="I81" s="295"/>
      <c r="J81" s="295" t="n">
        <f aca="false">J78+J80</f>
        <v>7372.33</v>
      </c>
      <c r="K81" s="295"/>
      <c r="L81" s="295" t="n">
        <f aca="false">L78+L80</f>
        <v>25.6448</v>
      </c>
      <c r="M81" s="295" t="n">
        <f aca="false">M78+M80</f>
        <v>42284.048</v>
      </c>
    </row>
    <row r="82" s="197" customFormat="true" ht="13.5" hidden="false" customHeight="false" outlineLevel="0" collapsed="false">
      <c r="A82" s="103"/>
      <c r="B82" s="103"/>
      <c r="C82" s="111" t="s">
        <v>537</v>
      </c>
      <c r="D82" s="243" t="n">
        <v>0.08</v>
      </c>
      <c r="E82" s="4"/>
      <c r="F82" s="295"/>
      <c r="G82" s="295"/>
      <c r="H82" s="295" t="n">
        <f aca="false">(H81-H79)*D82</f>
        <v>985.769856</v>
      </c>
      <c r="I82" s="295"/>
      <c r="J82" s="295" t="n">
        <f aca="false">(J81-J79)*D82</f>
        <v>589.7864</v>
      </c>
      <c r="K82" s="295"/>
      <c r="L82" s="295" t="n">
        <f aca="false">(L81-L79)*D82</f>
        <v>2.051584</v>
      </c>
      <c r="M82" s="295" t="n">
        <f aca="false">(M81-M79)*D82</f>
        <v>1577.60784</v>
      </c>
    </row>
    <row r="83" s="197" customFormat="true" ht="17.25" hidden="false" customHeight="true" outlineLevel="0" collapsed="false">
      <c r="A83" s="103"/>
      <c r="B83" s="103"/>
      <c r="C83" s="241" t="s">
        <v>58</v>
      </c>
      <c r="D83" s="103"/>
      <c r="E83" s="294"/>
      <c r="F83" s="296"/>
      <c r="G83" s="296"/>
      <c r="H83" s="297" t="n">
        <f aca="false">H81+H82</f>
        <v>35871.843056</v>
      </c>
      <c r="I83" s="297"/>
      <c r="J83" s="297" t="n">
        <f aca="false">J81+J82</f>
        <v>7962.1164</v>
      </c>
      <c r="K83" s="297"/>
      <c r="L83" s="297" t="n">
        <f aca="false">L81+L82</f>
        <v>27.696384</v>
      </c>
      <c r="M83" s="297" t="n">
        <f aca="false">M81+M82</f>
        <v>43861.65584</v>
      </c>
    </row>
    <row r="84" customFormat="false" ht="13.5" hidden="false" customHeight="false" outlineLevel="0" collapsed="false">
      <c r="A84" s="267"/>
      <c r="B84" s="236"/>
      <c r="C84" s="272"/>
      <c r="D84" s="236"/>
      <c r="E84" s="236"/>
      <c r="F84" s="236"/>
      <c r="G84" s="236"/>
      <c r="H84" s="273"/>
      <c r="I84" s="273"/>
      <c r="J84" s="273"/>
      <c r="K84" s="273"/>
      <c r="L84" s="273"/>
      <c r="M84" s="273"/>
    </row>
    <row r="85" customFormat="false" ht="13.5" hidden="false" customHeight="true" outlineLevel="0" collapsed="false">
      <c r="A85" s="102"/>
      <c r="B85" s="274"/>
      <c r="C85" s="274"/>
      <c r="D85" s="102"/>
      <c r="E85" s="274"/>
      <c r="F85" s="274"/>
      <c r="G85" s="274"/>
      <c r="H85" s="274"/>
      <c r="I85" s="274"/>
      <c r="J85" s="274"/>
      <c r="K85" s="102"/>
      <c r="L85" s="102"/>
      <c r="M85" s="102"/>
    </row>
    <row r="87" customFormat="false" ht="13.5" hidden="false" customHeight="true" outlineLevel="0" collapsed="false">
      <c r="A87" s="197"/>
      <c r="B87" s="102"/>
      <c r="C87" s="31"/>
      <c r="D87" s="102"/>
      <c r="E87" s="274"/>
      <c r="F87" s="274"/>
      <c r="G87" s="274"/>
      <c r="H87" s="274"/>
      <c r="I87" s="274"/>
      <c r="J87" s="274"/>
      <c r="K87" s="102"/>
      <c r="L87" s="102"/>
      <c r="M87" s="102"/>
    </row>
  </sheetData>
  <mergeCells count="24">
    <mergeCell ref="A1:M1"/>
    <mergeCell ref="A2:M2"/>
    <mergeCell ref="A3:M3"/>
    <mergeCell ref="B4:C4"/>
    <mergeCell ref="F4:I4"/>
    <mergeCell ref="J4:K4"/>
    <mergeCell ref="B5:C5"/>
    <mergeCell ref="G5:I5"/>
    <mergeCell ref="J5:K5"/>
    <mergeCell ref="A6:A7"/>
    <mergeCell ref="B6:B7"/>
    <mergeCell ref="C6:C7"/>
    <mergeCell ref="D6:D7"/>
    <mergeCell ref="E6:F6"/>
    <mergeCell ref="G6:H6"/>
    <mergeCell ref="I6:J6"/>
    <mergeCell ref="K6:L6"/>
    <mergeCell ref="M6:M7"/>
    <mergeCell ref="B63:B66"/>
    <mergeCell ref="B68:B71"/>
    <mergeCell ref="B73:B76"/>
    <mergeCell ref="B85:C85"/>
    <mergeCell ref="E85:J85"/>
    <mergeCell ref="E87:J87"/>
  </mergeCells>
  <printOptions headings="false" gridLines="false" gridLinesSet="true" horizontalCentered="true" verticalCentered="false"/>
  <pageMargins left="0.472222222222222" right="0" top="0.551388888888889" bottom="0.511805555555556" header="0.315277777777778" footer="0.315277777777778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საგანმანათლებლო და სამეცნიერო ინფრასტრუქტურის განვითარების სააგენტო</oddHeader>
    <oddFooter>&amp;Lხარჯთაღრიცხვა&amp;R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15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7" topLeftCell="A149" activePane="bottomLeft" state="frozen"/>
      <selection pane="topLeft" activeCell="A1" activeCellId="0" sqref="A1"/>
      <selection pane="bottomLeft" activeCell="B151" activeCellId="0" sqref="B151:C1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3.42"/>
    <col collapsed="false" customWidth="true" hidden="false" outlineLevel="0" max="2" min="2" style="65" width="6.99"/>
    <col collapsed="false" customWidth="true" hidden="false" outlineLevel="0" max="3" min="3" style="65" width="40.56"/>
    <col collapsed="false" customWidth="true" hidden="false" outlineLevel="0" max="4" min="4" style="65" width="8.28"/>
    <col collapsed="false" customWidth="true" hidden="false" outlineLevel="0" max="5" min="5" style="65" width="7.7"/>
    <col collapsed="false" customWidth="true" hidden="false" outlineLevel="0" max="6" min="6" style="65" width="13.41"/>
    <col collapsed="false" customWidth="true" hidden="false" outlineLevel="0" max="7" min="7" style="65" width="9.56"/>
    <col collapsed="false" customWidth="true" hidden="false" outlineLevel="0" max="8" min="8" style="65" width="13.14"/>
    <col collapsed="false" customWidth="true" hidden="false" outlineLevel="0" max="9" min="9" style="65" width="8.41"/>
    <col collapsed="false" customWidth="true" hidden="false" outlineLevel="0" max="10" min="10" style="65" width="13.41"/>
    <col collapsed="false" customWidth="true" hidden="false" outlineLevel="0" max="11" min="11" style="65" width="7.85"/>
    <col collapsed="false" customWidth="true" hidden="false" outlineLevel="0" max="12" min="12" style="65" width="12.56"/>
    <col collapsed="false" customWidth="true" hidden="false" outlineLevel="0" max="13" min="13" style="65" width="15.28"/>
    <col collapsed="false" customWidth="false" hidden="false" outlineLevel="0" max="14" min="14" style="65" width="9.14"/>
    <col collapsed="false" customWidth="true" hidden="false" outlineLevel="0" max="15" min="15" style="65" width="25.7"/>
    <col collapsed="false" customWidth="false" hidden="false" outlineLevel="0" max="257" min="16" style="65" width="9.14"/>
  </cols>
  <sheetData>
    <row r="1" s="67" customFormat="true" ht="17.25" hidden="false" customHeight="true" outlineLevel="0" collapsed="false">
      <c r="A1" s="66" t="s">
        <v>1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</row>
    <row r="2" s="67" customFormat="true" ht="17.25" hidden="false" customHeight="true" outlineLevel="0" collapsed="false">
      <c r="A2" s="68" t="s">
        <v>613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</row>
    <row r="3" s="67" customFormat="true" ht="16.5" hidden="false" customHeight="true" outlineLevel="0" collapsed="false">
      <c r="A3" s="68" t="s">
        <v>81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</row>
    <row r="4" s="70" customFormat="true" ht="13.5" hidden="false" customHeight="true" outlineLevel="0" collapsed="false">
      <c r="B4" s="71" t="s">
        <v>88</v>
      </c>
      <c r="C4" s="71"/>
      <c r="D4" s="72"/>
      <c r="E4" s="72"/>
      <c r="F4" s="73" t="s">
        <v>89</v>
      </c>
      <c r="G4" s="73"/>
      <c r="H4" s="73"/>
      <c r="I4" s="73"/>
      <c r="J4" s="350" t="n">
        <f aca="false">M149</f>
        <v>43056.303592</v>
      </c>
      <c r="K4" s="350"/>
      <c r="L4" s="73" t="s">
        <v>90</v>
      </c>
    </row>
    <row r="5" s="70" customFormat="true" ht="13.5" hidden="false" customHeight="true" outlineLevel="0" collapsed="false">
      <c r="A5" s="75"/>
      <c r="B5" s="71" t="s">
        <v>91</v>
      </c>
      <c r="C5" s="71"/>
      <c r="D5" s="72"/>
      <c r="E5" s="72"/>
      <c r="F5" s="73"/>
      <c r="G5" s="278" t="s">
        <v>92</v>
      </c>
      <c r="H5" s="278"/>
      <c r="I5" s="278"/>
      <c r="J5" s="350" t="n">
        <f aca="false">J149</f>
        <v>12406.55724</v>
      </c>
      <c r="K5" s="350"/>
      <c r="L5" s="73" t="s">
        <v>90</v>
      </c>
    </row>
    <row r="6" s="67" customFormat="true" ht="42" hidden="false" customHeight="true" outlineLevel="0" collapsed="false">
      <c r="A6" s="76" t="s">
        <v>93</v>
      </c>
      <c r="B6" s="4" t="s">
        <v>94</v>
      </c>
      <c r="C6" s="4" t="s">
        <v>95</v>
      </c>
      <c r="D6" s="4" t="s">
        <v>96</v>
      </c>
      <c r="E6" s="279" t="s">
        <v>97</v>
      </c>
      <c r="F6" s="279"/>
      <c r="G6" s="51" t="s">
        <v>98</v>
      </c>
      <c r="H6" s="51"/>
      <c r="I6" s="41" t="s">
        <v>99</v>
      </c>
      <c r="J6" s="41"/>
      <c r="K6" s="41" t="s">
        <v>100</v>
      </c>
      <c r="L6" s="41"/>
      <c r="M6" s="51" t="s">
        <v>58</v>
      </c>
    </row>
    <row r="7" customFormat="false" ht="57" hidden="false" customHeight="true" outlineLevel="0" collapsed="false">
      <c r="A7" s="76"/>
      <c r="B7" s="76"/>
      <c r="C7" s="4"/>
      <c r="D7" s="4"/>
      <c r="E7" s="4" t="s">
        <v>101</v>
      </c>
      <c r="F7" s="4" t="s">
        <v>102</v>
      </c>
      <c r="G7" s="45" t="s">
        <v>103</v>
      </c>
      <c r="H7" s="51" t="s">
        <v>58</v>
      </c>
      <c r="I7" s="41" t="s">
        <v>103</v>
      </c>
      <c r="J7" s="51" t="s">
        <v>58</v>
      </c>
      <c r="K7" s="41" t="s">
        <v>103</v>
      </c>
      <c r="L7" s="51" t="s">
        <v>58</v>
      </c>
      <c r="M7" s="51"/>
    </row>
    <row r="8" customFormat="false" ht="15" hidden="false" customHeight="true" outlineLevel="0" collapsed="false">
      <c r="A8" s="201" t="s">
        <v>12</v>
      </c>
      <c r="B8" s="201" t="s">
        <v>13</v>
      </c>
      <c r="C8" s="201" t="s">
        <v>14</v>
      </c>
      <c r="D8" s="280" t="s">
        <v>15</v>
      </c>
      <c r="E8" s="281" t="s">
        <v>16</v>
      </c>
      <c r="F8" s="282" t="s">
        <v>17</v>
      </c>
      <c r="G8" s="280" t="s">
        <v>18</v>
      </c>
      <c r="H8" s="282" t="s">
        <v>19</v>
      </c>
      <c r="I8" s="280" t="s">
        <v>444</v>
      </c>
      <c r="J8" s="282" t="s">
        <v>445</v>
      </c>
      <c r="K8" s="282" t="n">
        <v>11</v>
      </c>
      <c r="L8" s="201" t="s">
        <v>446</v>
      </c>
      <c r="M8" s="201" t="s">
        <v>447</v>
      </c>
    </row>
    <row r="9" customFormat="false" ht="84" hidden="false" customHeight="true" outlineLevel="0" collapsed="false">
      <c r="A9" s="93" t="n">
        <v>1</v>
      </c>
      <c r="B9" s="93" t="s">
        <v>614</v>
      </c>
      <c r="C9" s="109" t="s">
        <v>615</v>
      </c>
      <c r="D9" s="93" t="s">
        <v>616</v>
      </c>
      <c r="E9" s="7"/>
      <c r="F9" s="179" t="n">
        <v>1</v>
      </c>
      <c r="G9" s="85"/>
      <c r="H9" s="85"/>
      <c r="I9" s="85"/>
      <c r="J9" s="85"/>
      <c r="K9" s="85"/>
      <c r="L9" s="85"/>
      <c r="M9" s="85"/>
    </row>
    <row r="10" s="102" customFormat="true" ht="14.25" hidden="false" customHeight="true" outlineLevel="0" collapsed="false">
      <c r="A10" s="93"/>
      <c r="B10" s="93"/>
      <c r="C10" s="95" t="s">
        <v>191</v>
      </c>
      <c r="D10" s="93" t="s">
        <v>109</v>
      </c>
      <c r="E10" s="93" t="n">
        <v>22</v>
      </c>
      <c r="F10" s="85" t="n">
        <f aca="false">F9*E10</f>
        <v>22</v>
      </c>
      <c r="G10" s="85"/>
      <c r="H10" s="85"/>
      <c r="I10" s="85" t="n">
        <v>6</v>
      </c>
      <c r="J10" s="85" t="n">
        <f aca="false">F10*I10</f>
        <v>132</v>
      </c>
      <c r="K10" s="85"/>
      <c r="L10" s="85"/>
      <c r="M10" s="85" t="n">
        <f aca="false">H10+J10+L10</f>
        <v>132</v>
      </c>
    </row>
    <row r="11" s="102" customFormat="true" ht="13.5" hidden="false" customHeight="false" outlineLevel="0" collapsed="false">
      <c r="A11" s="93"/>
      <c r="B11" s="93"/>
      <c r="C11" s="95" t="s">
        <v>114</v>
      </c>
      <c r="D11" s="93" t="s">
        <v>90</v>
      </c>
      <c r="E11" s="93" t="n">
        <v>4.02</v>
      </c>
      <c r="F11" s="85" t="n">
        <f aca="false">F9*E11</f>
        <v>4.02</v>
      </c>
      <c r="G11" s="85"/>
      <c r="H11" s="85"/>
      <c r="I11" s="85"/>
      <c r="J11" s="85"/>
      <c r="K11" s="85" t="n">
        <v>3.2</v>
      </c>
      <c r="L11" s="85" t="n">
        <f aca="false">F11*K11</f>
        <v>12.864</v>
      </c>
      <c r="M11" s="85" t="n">
        <f aca="false">H11+J11+L11</f>
        <v>12.864</v>
      </c>
    </row>
    <row r="12" s="92" customFormat="true" ht="13.5" hidden="false" customHeight="false" outlineLevel="0" collapsed="false">
      <c r="A12" s="93"/>
      <c r="B12" s="93"/>
      <c r="C12" s="95" t="s">
        <v>115</v>
      </c>
      <c r="D12" s="93"/>
      <c r="E12" s="93"/>
      <c r="F12" s="85"/>
      <c r="G12" s="85"/>
      <c r="H12" s="85"/>
      <c r="I12" s="85"/>
      <c r="J12" s="85"/>
      <c r="K12" s="85"/>
      <c r="L12" s="85"/>
      <c r="M12" s="85" t="n">
        <f aca="false">H12+J12+L12</f>
        <v>0</v>
      </c>
    </row>
    <row r="13" s="92" customFormat="true" ht="13.5" hidden="false" customHeight="false" outlineLevel="0" collapsed="false">
      <c r="A13" s="93"/>
      <c r="B13" s="93"/>
      <c r="C13" s="109" t="s">
        <v>617</v>
      </c>
      <c r="D13" s="93" t="s">
        <v>616</v>
      </c>
      <c r="E13" s="93" t="n">
        <v>1</v>
      </c>
      <c r="F13" s="85" t="n">
        <f aca="false">F9*E13</f>
        <v>1</v>
      </c>
      <c r="G13" s="85" t="n">
        <v>2072</v>
      </c>
      <c r="H13" s="85" t="n">
        <f aca="false">F13*G13</f>
        <v>2072</v>
      </c>
      <c r="I13" s="85"/>
      <c r="J13" s="85"/>
      <c r="K13" s="85"/>
      <c r="L13" s="85"/>
      <c r="M13" s="85" t="n">
        <f aca="false">H13+J13+L13</f>
        <v>2072</v>
      </c>
    </row>
    <row r="14" s="92" customFormat="true" ht="13.5" hidden="false" customHeight="false" outlineLevel="0" collapsed="false">
      <c r="A14" s="93"/>
      <c r="B14" s="93"/>
      <c r="C14" s="95" t="s">
        <v>135</v>
      </c>
      <c r="D14" s="93" t="s">
        <v>90</v>
      </c>
      <c r="E14" s="96" t="n">
        <v>0.88</v>
      </c>
      <c r="F14" s="85" t="n">
        <f aca="false">F9*E14</f>
        <v>0.88</v>
      </c>
      <c r="G14" s="85" t="n">
        <v>3.2</v>
      </c>
      <c r="H14" s="85" t="n">
        <f aca="false">F14*G14</f>
        <v>2.816</v>
      </c>
      <c r="I14" s="85"/>
      <c r="J14" s="85"/>
      <c r="K14" s="85"/>
      <c r="L14" s="85"/>
      <c r="M14" s="85" t="n">
        <f aca="false">H14+J14+L14</f>
        <v>2.816</v>
      </c>
    </row>
    <row r="15" s="355" customFormat="true" ht="81" hidden="false" customHeight="false" outlineLevel="0" collapsed="false">
      <c r="A15" s="125" t="n">
        <v>2</v>
      </c>
      <c r="B15" s="87" t="s">
        <v>583</v>
      </c>
      <c r="C15" s="352" t="s">
        <v>618</v>
      </c>
      <c r="D15" s="125" t="s">
        <v>188</v>
      </c>
      <c r="E15" s="353"/>
      <c r="F15" s="101" t="n">
        <v>2</v>
      </c>
      <c r="G15" s="354"/>
      <c r="H15" s="354"/>
      <c r="I15" s="354"/>
      <c r="J15" s="354"/>
      <c r="K15" s="354"/>
      <c r="L15" s="354"/>
      <c r="M15" s="354"/>
    </row>
    <row r="16" s="357" customFormat="true" ht="13.5" hidden="false" customHeight="true" outlineLevel="0" collapsed="false">
      <c r="A16" s="135"/>
      <c r="B16" s="170"/>
      <c r="C16" s="170" t="s">
        <v>191</v>
      </c>
      <c r="D16" s="135" t="s">
        <v>171</v>
      </c>
      <c r="E16" s="93" t="n">
        <v>2.75</v>
      </c>
      <c r="F16" s="356" t="n">
        <f aca="false">F15*E16</f>
        <v>5.5</v>
      </c>
      <c r="G16" s="356"/>
      <c r="H16" s="356"/>
      <c r="I16" s="356" t="n">
        <v>6</v>
      </c>
      <c r="J16" s="356" t="n">
        <f aca="false">F16*I16</f>
        <v>33</v>
      </c>
      <c r="K16" s="356"/>
      <c r="L16" s="356"/>
      <c r="M16" s="356" t="n">
        <f aca="false">H16+J16+L16</f>
        <v>33</v>
      </c>
    </row>
    <row r="17" s="355" customFormat="true" ht="13.5" hidden="false" customHeight="true" outlineLevel="0" collapsed="false">
      <c r="A17" s="135"/>
      <c r="B17" s="170"/>
      <c r="C17" s="170" t="s">
        <v>114</v>
      </c>
      <c r="D17" s="135" t="s">
        <v>90</v>
      </c>
      <c r="E17" s="93" t="n">
        <v>0.06</v>
      </c>
      <c r="F17" s="356" t="n">
        <f aca="false">F15*E17</f>
        <v>0.12</v>
      </c>
      <c r="G17" s="356"/>
      <c r="H17" s="356"/>
      <c r="I17" s="356"/>
      <c r="J17" s="356"/>
      <c r="K17" s="356" t="n">
        <v>3.2</v>
      </c>
      <c r="L17" s="356" t="n">
        <f aca="false">F17*K17</f>
        <v>0.384</v>
      </c>
      <c r="M17" s="356" t="n">
        <f aca="false">H17+J17+L17</f>
        <v>0.384</v>
      </c>
    </row>
    <row r="18" s="134" customFormat="true" ht="13.5" hidden="false" customHeight="true" outlineLevel="0" collapsed="false">
      <c r="A18" s="135"/>
      <c r="B18" s="170"/>
      <c r="C18" s="139" t="s">
        <v>115</v>
      </c>
      <c r="D18" s="135"/>
      <c r="E18" s="93"/>
      <c r="F18" s="356"/>
      <c r="G18" s="356"/>
      <c r="H18" s="356"/>
      <c r="I18" s="356"/>
      <c r="J18" s="356"/>
      <c r="K18" s="356"/>
      <c r="L18" s="356"/>
      <c r="M18" s="356" t="n">
        <f aca="false">H18+J18+L18</f>
        <v>0</v>
      </c>
    </row>
    <row r="19" s="134" customFormat="true" ht="13.5" hidden="false" customHeight="true" outlineLevel="0" collapsed="false">
      <c r="A19" s="135"/>
      <c r="B19" s="170"/>
      <c r="C19" s="137" t="s">
        <v>585</v>
      </c>
      <c r="D19" s="147" t="s">
        <v>526</v>
      </c>
      <c r="E19" s="93" t="n">
        <v>1</v>
      </c>
      <c r="F19" s="356" t="n">
        <f aca="false">F15*E19</f>
        <v>2</v>
      </c>
      <c r="G19" s="356" t="n">
        <v>145</v>
      </c>
      <c r="H19" s="356" t="n">
        <f aca="false">F19*G19</f>
        <v>290</v>
      </c>
      <c r="I19" s="356"/>
      <c r="J19" s="356"/>
      <c r="K19" s="356"/>
      <c r="L19" s="356"/>
      <c r="M19" s="356" t="n">
        <f aca="false">H19+J19+L19</f>
        <v>290</v>
      </c>
      <c r="O19" s="134" t="n">
        <f aca="false">60+22.63*2+8*5</f>
        <v>145.26</v>
      </c>
    </row>
    <row r="20" s="134" customFormat="true" ht="13.5" hidden="false" customHeight="true" outlineLevel="0" collapsed="false">
      <c r="A20" s="135"/>
      <c r="B20" s="170"/>
      <c r="C20" s="170" t="s">
        <v>135</v>
      </c>
      <c r="D20" s="135" t="s">
        <v>90</v>
      </c>
      <c r="E20" s="202" t="n">
        <v>1.75</v>
      </c>
      <c r="F20" s="356" t="n">
        <f aca="false">F15*E20</f>
        <v>3.5</v>
      </c>
      <c r="G20" s="356" t="n">
        <v>3.2</v>
      </c>
      <c r="H20" s="356" t="n">
        <f aca="false">F20*G20</f>
        <v>11.2</v>
      </c>
      <c r="I20" s="356"/>
      <c r="J20" s="356"/>
      <c r="K20" s="356"/>
      <c r="L20" s="356"/>
      <c r="M20" s="356" t="n">
        <f aca="false">H20+J20+L20</f>
        <v>11.2</v>
      </c>
    </row>
    <row r="21" s="355" customFormat="true" ht="71.25" hidden="false" customHeight="true" outlineLevel="0" collapsed="false">
      <c r="A21" s="125" t="n">
        <v>3</v>
      </c>
      <c r="B21" s="87" t="s">
        <v>619</v>
      </c>
      <c r="C21" s="352" t="s">
        <v>620</v>
      </c>
      <c r="D21" s="125" t="s">
        <v>188</v>
      </c>
      <c r="E21" s="353"/>
      <c r="F21" s="101" t="n">
        <v>4</v>
      </c>
      <c r="G21" s="354"/>
      <c r="H21" s="354"/>
      <c r="I21" s="354"/>
      <c r="J21" s="354"/>
      <c r="K21" s="354"/>
      <c r="L21" s="354"/>
      <c r="M21" s="354"/>
    </row>
    <row r="22" s="357" customFormat="true" ht="13.5" hidden="false" customHeight="true" outlineLevel="0" collapsed="false">
      <c r="A22" s="135"/>
      <c r="B22" s="170"/>
      <c r="C22" s="170" t="s">
        <v>191</v>
      </c>
      <c r="D22" s="93" t="s">
        <v>109</v>
      </c>
      <c r="E22" s="93" t="n">
        <v>6.25</v>
      </c>
      <c r="F22" s="356" t="n">
        <f aca="false">F21*E22</f>
        <v>25</v>
      </c>
      <c r="G22" s="356"/>
      <c r="H22" s="356"/>
      <c r="I22" s="356" t="n">
        <v>6</v>
      </c>
      <c r="J22" s="356" t="n">
        <f aca="false">F22*I22</f>
        <v>150</v>
      </c>
      <c r="K22" s="356"/>
      <c r="L22" s="356"/>
      <c r="M22" s="356" t="n">
        <f aca="false">H22+J22+L22</f>
        <v>150</v>
      </c>
    </row>
    <row r="23" s="355" customFormat="true" ht="13.5" hidden="false" customHeight="true" outlineLevel="0" collapsed="false">
      <c r="A23" s="135"/>
      <c r="B23" s="170"/>
      <c r="C23" s="170" t="s">
        <v>114</v>
      </c>
      <c r="D23" s="135" t="s">
        <v>90</v>
      </c>
      <c r="E23" s="93" t="n">
        <v>0.16</v>
      </c>
      <c r="F23" s="356" t="n">
        <f aca="false">F21*E23</f>
        <v>0.64</v>
      </c>
      <c r="G23" s="356"/>
      <c r="H23" s="356"/>
      <c r="I23" s="356"/>
      <c r="J23" s="356"/>
      <c r="K23" s="356" t="n">
        <v>3.2</v>
      </c>
      <c r="L23" s="356" t="n">
        <f aca="false">F23*K23</f>
        <v>2.048</v>
      </c>
      <c r="M23" s="356" t="n">
        <f aca="false">H23+J23+L23</f>
        <v>2.048</v>
      </c>
    </row>
    <row r="24" s="134" customFormat="true" ht="13.5" hidden="false" customHeight="true" outlineLevel="0" collapsed="false">
      <c r="A24" s="135"/>
      <c r="B24" s="170"/>
      <c r="C24" s="139" t="s">
        <v>115</v>
      </c>
      <c r="D24" s="135"/>
      <c r="E24" s="93"/>
      <c r="F24" s="356"/>
      <c r="G24" s="356"/>
      <c r="H24" s="356"/>
      <c r="I24" s="356"/>
      <c r="J24" s="356"/>
      <c r="K24" s="356"/>
      <c r="L24" s="356"/>
      <c r="M24" s="356" t="n">
        <f aca="false">H24+J24+L24</f>
        <v>0</v>
      </c>
    </row>
    <row r="25" s="134" customFormat="true" ht="13.5" hidden="false" customHeight="true" outlineLevel="0" collapsed="false">
      <c r="A25" s="135"/>
      <c r="B25" s="170"/>
      <c r="C25" s="137" t="s">
        <v>585</v>
      </c>
      <c r="D25" s="147" t="s">
        <v>526</v>
      </c>
      <c r="E25" s="93" t="n">
        <v>1</v>
      </c>
      <c r="F25" s="356" t="n">
        <f aca="false">F21*E25</f>
        <v>4</v>
      </c>
      <c r="G25" s="356" t="n">
        <v>495</v>
      </c>
      <c r="H25" s="356" t="n">
        <f aca="false">F25*G25</f>
        <v>1980</v>
      </c>
      <c r="I25" s="356"/>
      <c r="J25" s="356"/>
      <c r="K25" s="356"/>
      <c r="L25" s="356"/>
      <c r="M25" s="356" t="n">
        <f aca="false">H25+J25+L25</f>
        <v>1980</v>
      </c>
      <c r="O25" s="134" t="n">
        <f aca="false">120+55.6+8*36</f>
        <v>463.6</v>
      </c>
    </row>
    <row r="26" s="134" customFormat="true" ht="13.5" hidden="false" customHeight="true" outlineLevel="0" collapsed="false">
      <c r="A26" s="135"/>
      <c r="B26" s="170"/>
      <c r="C26" s="170" t="s">
        <v>135</v>
      </c>
      <c r="D26" s="135" t="s">
        <v>90</v>
      </c>
      <c r="E26" s="202" t="n">
        <v>1.6</v>
      </c>
      <c r="F26" s="356" t="n">
        <f aca="false">F21*E26</f>
        <v>6.4</v>
      </c>
      <c r="G26" s="356" t="n">
        <v>3.2</v>
      </c>
      <c r="H26" s="356" t="n">
        <f aca="false">F26*G26</f>
        <v>20.48</v>
      </c>
      <c r="I26" s="356"/>
      <c r="J26" s="356"/>
      <c r="K26" s="356"/>
      <c r="L26" s="356"/>
      <c r="M26" s="356" t="n">
        <f aca="false">H26+J26+L26</f>
        <v>20.48</v>
      </c>
    </row>
    <row r="27" customFormat="false" ht="27" hidden="false" customHeight="false" outlineLevel="0" collapsed="false">
      <c r="A27" s="87" t="n">
        <v>4</v>
      </c>
      <c r="B27" s="87" t="s">
        <v>621</v>
      </c>
      <c r="C27" s="114" t="s">
        <v>622</v>
      </c>
      <c r="D27" s="87" t="s">
        <v>309</v>
      </c>
      <c r="E27" s="380"/>
      <c r="F27" s="101" t="n">
        <v>116</v>
      </c>
      <c r="G27" s="91"/>
      <c r="H27" s="91"/>
      <c r="I27" s="91"/>
      <c r="J27" s="91"/>
      <c r="K27" s="91"/>
      <c r="L27" s="91"/>
      <c r="M27" s="91"/>
    </row>
    <row r="28" customFormat="false" ht="13.5" hidden="false" customHeight="false" outlineLevel="0" collapsed="false">
      <c r="A28" s="93"/>
      <c r="B28" s="93"/>
      <c r="C28" s="95" t="s">
        <v>108</v>
      </c>
      <c r="D28" s="93" t="s">
        <v>109</v>
      </c>
      <c r="E28" s="93" t="n">
        <v>0.97</v>
      </c>
      <c r="F28" s="85" t="n">
        <f aca="false">F27*E28</f>
        <v>112.52</v>
      </c>
      <c r="G28" s="85"/>
      <c r="H28" s="85"/>
      <c r="I28" s="85" t="n">
        <v>6</v>
      </c>
      <c r="J28" s="85" t="n">
        <f aca="false">F28*I28</f>
        <v>675.12</v>
      </c>
      <c r="K28" s="85"/>
      <c r="L28" s="85"/>
      <c r="M28" s="85" t="n">
        <f aca="false">H28+J28+L28</f>
        <v>675.12</v>
      </c>
    </row>
    <row r="29" customFormat="false" ht="13.5" hidden="false" customHeight="false" outlineLevel="0" collapsed="false">
      <c r="A29" s="93"/>
      <c r="B29" s="93"/>
      <c r="C29" s="95" t="s">
        <v>310</v>
      </c>
      <c r="D29" s="93" t="s">
        <v>90</v>
      </c>
      <c r="E29" s="93" t="n">
        <v>0.349</v>
      </c>
      <c r="F29" s="85" t="n">
        <f aca="false">F27*E29</f>
        <v>40.484</v>
      </c>
      <c r="G29" s="85"/>
      <c r="H29" s="85"/>
      <c r="I29" s="85"/>
      <c r="J29" s="85"/>
      <c r="K29" s="85" t="n">
        <v>3.2</v>
      </c>
      <c r="L29" s="85" t="n">
        <f aca="false">F29*K29</f>
        <v>129.5488</v>
      </c>
      <c r="M29" s="85" t="n">
        <f aca="false">H29+J29+L29</f>
        <v>129.5488</v>
      </c>
    </row>
    <row r="30" s="100" customFormat="true" ht="13.5" hidden="false" customHeight="false" outlineLevel="0" collapsed="false">
      <c r="A30" s="93"/>
      <c r="B30" s="93"/>
      <c r="C30" s="95" t="s">
        <v>115</v>
      </c>
      <c r="D30" s="93"/>
      <c r="E30" s="93"/>
      <c r="F30" s="85"/>
      <c r="G30" s="85"/>
      <c r="H30" s="85"/>
      <c r="I30" s="85"/>
      <c r="J30" s="85"/>
      <c r="K30" s="85"/>
      <c r="L30" s="85"/>
      <c r="M30" s="85"/>
    </row>
    <row r="31" customFormat="false" ht="13.5" hidden="false" customHeight="false" outlineLevel="0" collapsed="false">
      <c r="A31" s="93"/>
      <c r="B31" s="93"/>
      <c r="C31" s="109" t="s">
        <v>623</v>
      </c>
      <c r="D31" s="93" t="s">
        <v>309</v>
      </c>
      <c r="E31" s="93" t="n">
        <v>1</v>
      </c>
      <c r="F31" s="85" t="n">
        <f aca="false">F27*E31</f>
        <v>116</v>
      </c>
      <c r="G31" s="85" t="n">
        <v>12</v>
      </c>
      <c r="H31" s="85" t="n">
        <f aca="false">F31*G31</f>
        <v>1392</v>
      </c>
      <c r="I31" s="85"/>
      <c r="J31" s="85"/>
      <c r="K31" s="85"/>
      <c r="L31" s="85"/>
      <c r="M31" s="85" t="n">
        <f aca="false">H31+J31+L31</f>
        <v>1392</v>
      </c>
    </row>
    <row r="32" customFormat="false" ht="13.5" hidden="false" customHeight="false" outlineLevel="0" collapsed="false">
      <c r="A32" s="93"/>
      <c r="B32" s="93"/>
      <c r="C32" s="95" t="s">
        <v>135</v>
      </c>
      <c r="D32" s="93" t="s">
        <v>90</v>
      </c>
      <c r="E32" s="93" t="n">
        <v>0.382</v>
      </c>
      <c r="F32" s="85" t="n">
        <f aca="false">F27*E32</f>
        <v>44.312</v>
      </c>
      <c r="G32" s="85" t="n">
        <v>3.2</v>
      </c>
      <c r="H32" s="85" t="n">
        <f aca="false">F32*G32</f>
        <v>141.7984</v>
      </c>
      <c r="I32" s="85"/>
      <c r="J32" s="85"/>
      <c r="K32" s="85"/>
      <c r="L32" s="85"/>
      <c r="M32" s="85" t="n">
        <f aca="false">H32+J32+L32</f>
        <v>141.7984</v>
      </c>
    </row>
    <row r="33" s="182" customFormat="true" ht="28.5" hidden="false" customHeight="true" outlineLevel="0" collapsed="false">
      <c r="A33" s="125" t="n">
        <v>5</v>
      </c>
      <c r="B33" s="125" t="s">
        <v>624</v>
      </c>
      <c r="C33" s="352" t="s">
        <v>625</v>
      </c>
      <c r="D33" s="125" t="s">
        <v>188</v>
      </c>
      <c r="E33" s="381"/>
      <c r="F33" s="213" t="n">
        <v>31</v>
      </c>
      <c r="G33" s="181"/>
      <c r="H33" s="181"/>
      <c r="I33" s="181"/>
      <c r="J33" s="181"/>
      <c r="K33" s="181"/>
      <c r="L33" s="181"/>
      <c r="M33" s="181"/>
    </row>
    <row r="34" s="182" customFormat="true" ht="13.5" hidden="false" customHeight="false" outlineLevel="0" collapsed="false">
      <c r="A34" s="135"/>
      <c r="B34" s="135"/>
      <c r="C34" s="170" t="s">
        <v>108</v>
      </c>
      <c r="D34" s="93" t="s">
        <v>109</v>
      </c>
      <c r="E34" s="382" t="n">
        <v>1.03</v>
      </c>
      <c r="F34" s="122" t="n">
        <f aca="false">F33*E34</f>
        <v>31.93</v>
      </c>
      <c r="G34" s="122"/>
      <c r="H34" s="122"/>
      <c r="I34" s="122" t="n">
        <v>6</v>
      </c>
      <c r="J34" s="122" t="n">
        <f aca="false">F34*I34</f>
        <v>191.58</v>
      </c>
      <c r="K34" s="122"/>
      <c r="L34" s="122"/>
      <c r="M34" s="122" t="n">
        <f aca="false">H34+J34+L34</f>
        <v>191.58</v>
      </c>
    </row>
    <row r="35" s="182" customFormat="true" ht="13.5" hidden="false" customHeight="false" outlineLevel="0" collapsed="false">
      <c r="A35" s="135"/>
      <c r="B35" s="135"/>
      <c r="C35" s="170" t="s">
        <v>310</v>
      </c>
      <c r="D35" s="135" t="s">
        <v>90</v>
      </c>
      <c r="E35" s="383" t="n">
        <v>0.584</v>
      </c>
      <c r="F35" s="122" t="n">
        <f aca="false">F33*E35</f>
        <v>18.104</v>
      </c>
      <c r="G35" s="122"/>
      <c r="H35" s="122"/>
      <c r="I35" s="122"/>
      <c r="J35" s="122"/>
      <c r="K35" s="122" t="n">
        <v>3.2</v>
      </c>
      <c r="L35" s="122" t="n">
        <f aca="false">F35*K35</f>
        <v>57.9328</v>
      </c>
      <c r="M35" s="122" t="n">
        <f aca="false">H35+J35+L35</f>
        <v>57.9328</v>
      </c>
    </row>
    <row r="36" s="182" customFormat="true" ht="13.5" hidden="false" customHeight="false" outlineLevel="0" collapsed="false">
      <c r="A36" s="135"/>
      <c r="B36" s="135"/>
      <c r="C36" s="139" t="s">
        <v>115</v>
      </c>
      <c r="D36" s="135"/>
      <c r="E36" s="382"/>
      <c r="F36" s="122"/>
      <c r="G36" s="122"/>
      <c r="H36" s="122"/>
      <c r="I36" s="122"/>
      <c r="J36" s="122"/>
      <c r="K36" s="122"/>
      <c r="L36" s="122"/>
      <c r="M36" s="122"/>
    </row>
    <row r="37" s="182" customFormat="true" ht="13.5" hidden="false" customHeight="false" outlineLevel="0" collapsed="false">
      <c r="A37" s="135"/>
      <c r="B37" s="135"/>
      <c r="C37" s="170" t="s">
        <v>626</v>
      </c>
      <c r="D37" s="135" t="s">
        <v>188</v>
      </c>
      <c r="E37" s="382" t="n">
        <v>1</v>
      </c>
      <c r="F37" s="122" t="n">
        <f aca="false">F33*E37</f>
        <v>31</v>
      </c>
      <c r="G37" s="122" t="n">
        <v>12</v>
      </c>
      <c r="H37" s="122" t="n">
        <f aca="false">F37*G37</f>
        <v>372</v>
      </c>
      <c r="I37" s="122"/>
      <c r="J37" s="122"/>
      <c r="K37" s="122"/>
      <c r="L37" s="122"/>
      <c r="M37" s="122" t="n">
        <f aca="false">H37+J37+L37</f>
        <v>372</v>
      </c>
    </row>
    <row r="38" s="182" customFormat="true" ht="13.5" hidden="false" customHeight="false" outlineLevel="0" collapsed="false">
      <c r="A38" s="141"/>
      <c r="B38" s="141"/>
      <c r="C38" s="238" t="s">
        <v>135</v>
      </c>
      <c r="D38" s="141" t="s">
        <v>90</v>
      </c>
      <c r="E38" s="384" t="n">
        <v>1.62</v>
      </c>
      <c r="F38" s="315" t="n">
        <f aca="false">F33*E38</f>
        <v>50.22</v>
      </c>
      <c r="G38" s="315" t="n">
        <v>3.2</v>
      </c>
      <c r="H38" s="315" t="n">
        <f aca="false">F38*G38</f>
        <v>160.704</v>
      </c>
      <c r="I38" s="315"/>
      <c r="J38" s="315"/>
      <c r="K38" s="315"/>
      <c r="L38" s="315"/>
      <c r="M38" s="315" t="n">
        <f aca="false">H38+J38+L38</f>
        <v>160.704</v>
      </c>
    </row>
    <row r="39" customFormat="false" ht="27" hidden="false" customHeight="false" outlineLevel="0" collapsed="false">
      <c r="A39" s="87" t="n">
        <v>6</v>
      </c>
      <c r="B39" s="87" t="s">
        <v>621</v>
      </c>
      <c r="C39" s="114" t="s">
        <v>627</v>
      </c>
      <c r="D39" s="87" t="s">
        <v>309</v>
      </c>
      <c r="E39" s="380"/>
      <c r="F39" s="101" t="n">
        <v>46</v>
      </c>
      <c r="G39" s="91"/>
      <c r="H39" s="91"/>
      <c r="I39" s="91"/>
      <c r="J39" s="91"/>
      <c r="K39" s="91"/>
      <c r="L39" s="91"/>
      <c r="M39" s="91"/>
    </row>
    <row r="40" customFormat="false" ht="13.5" hidden="false" customHeight="false" outlineLevel="0" collapsed="false">
      <c r="A40" s="93"/>
      <c r="B40" s="93"/>
      <c r="C40" s="95" t="s">
        <v>108</v>
      </c>
      <c r="D40" s="93" t="s">
        <v>109</v>
      </c>
      <c r="E40" s="93" t="n">
        <v>0.97</v>
      </c>
      <c r="F40" s="85" t="n">
        <f aca="false">F39*E40</f>
        <v>44.62</v>
      </c>
      <c r="G40" s="85"/>
      <c r="H40" s="85"/>
      <c r="I40" s="85" t="n">
        <v>6</v>
      </c>
      <c r="J40" s="85" t="n">
        <f aca="false">F40*I40</f>
        <v>267.72</v>
      </c>
      <c r="K40" s="85"/>
      <c r="L40" s="85"/>
      <c r="M40" s="85" t="n">
        <f aca="false">H40+J40+L40</f>
        <v>267.72</v>
      </c>
    </row>
    <row r="41" customFormat="false" ht="13.5" hidden="false" customHeight="false" outlineLevel="0" collapsed="false">
      <c r="A41" s="93"/>
      <c r="B41" s="93"/>
      <c r="C41" s="95" t="s">
        <v>310</v>
      </c>
      <c r="D41" s="93" t="s">
        <v>90</v>
      </c>
      <c r="E41" s="93" t="n">
        <v>0.349</v>
      </c>
      <c r="F41" s="85" t="n">
        <f aca="false">F39*E41</f>
        <v>16.054</v>
      </c>
      <c r="G41" s="85"/>
      <c r="H41" s="85"/>
      <c r="I41" s="85"/>
      <c r="J41" s="85"/>
      <c r="K41" s="85" t="n">
        <v>3.2</v>
      </c>
      <c r="L41" s="85" t="n">
        <f aca="false">F41*K41</f>
        <v>51.3728</v>
      </c>
      <c r="M41" s="85" t="n">
        <f aca="false">H41+J41+L41</f>
        <v>51.3728</v>
      </c>
    </row>
    <row r="42" s="100" customFormat="true" ht="13.5" hidden="false" customHeight="false" outlineLevel="0" collapsed="false">
      <c r="A42" s="93"/>
      <c r="B42" s="93"/>
      <c r="C42" s="95" t="s">
        <v>115</v>
      </c>
      <c r="D42" s="93"/>
      <c r="E42" s="93"/>
      <c r="F42" s="85"/>
      <c r="G42" s="85"/>
      <c r="H42" s="85"/>
      <c r="I42" s="85"/>
      <c r="J42" s="85"/>
      <c r="K42" s="85"/>
      <c r="L42" s="85"/>
      <c r="M42" s="85"/>
    </row>
    <row r="43" customFormat="false" ht="13.5" hidden="false" customHeight="false" outlineLevel="0" collapsed="false">
      <c r="A43" s="93"/>
      <c r="B43" s="93"/>
      <c r="C43" s="109" t="s">
        <v>628</v>
      </c>
      <c r="D43" s="93" t="s">
        <v>309</v>
      </c>
      <c r="E43" s="93" t="n">
        <v>1</v>
      </c>
      <c r="F43" s="85" t="n">
        <f aca="false">F39*E43</f>
        <v>46</v>
      </c>
      <c r="G43" s="85" t="n">
        <v>30</v>
      </c>
      <c r="H43" s="85" t="n">
        <f aca="false">F43*G43</f>
        <v>1380</v>
      </c>
      <c r="I43" s="85"/>
      <c r="J43" s="85"/>
      <c r="K43" s="85"/>
      <c r="L43" s="85"/>
      <c r="M43" s="85" t="n">
        <f aca="false">H43+J43+L43</f>
        <v>1380</v>
      </c>
    </row>
    <row r="44" customFormat="false" ht="13.5" hidden="false" customHeight="false" outlineLevel="0" collapsed="false">
      <c r="A44" s="93"/>
      <c r="B44" s="93"/>
      <c r="C44" s="95" t="s">
        <v>135</v>
      </c>
      <c r="D44" s="93" t="s">
        <v>90</v>
      </c>
      <c r="E44" s="93" t="n">
        <v>0.382</v>
      </c>
      <c r="F44" s="85" t="n">
        <f aca="false">F39*E44</f>
        <v>17.572</v>
      </c>
      <c r="G44" s="85" t="n">
        <v>3.2</v>
      </c>
      <c r="H44" s="85" t="n">
        <f aca="false">F44*G44</f>
        <v>56.2304</v>
      </c>
      <c r="I44" s="85"/>
      <c r="J44" s="85"/>
      <c r="K44" s="85"/>
      <c r="L44" s="85"/>
      <c r="M44" s="85" t="n">
        <f aca="false">H44+J44+L44</f>
        <v>56.2304</v>
      </c>
    </row>
    <row r="45" customFormat="false" ht="27" hidden="false" customHeight="false" outlineLevel="0" collapsed="false">
      <c r="A45" s="87" t="n">
        <v>7</v>
      </c>
      <c r="B45" s="87" t="s">
        <v>621</v>
      </c>
      <c r="C45" s="114" t="s">
        <v>629</v>
      </c>
      <c r="D45" s="87" t="s">
        <v>309</v>
      </c>
      <c r="E45" s="380"/>
      <c r="F45" s="101" t="n">
        <v>28</v>
      </c>
      <c r="G45" s="91"/>
      <c r="H45" s="91"/>
      <c r="I45" s="91"/>
      <c r="J45" s="91"/>
      <c r="K45" s="91"/>
      <c r="L45" s="91"/>
      <c r="M45" s="91"/>
    </row>
    <row r="46" customFormat="false" ht="13.5" hidden="false" customHeight="false" outlineLevel="0" collapsed="false">
      <c r="A46" s="93"/>
      <c r="B46" s="93"/>
      <c r="C46" s="95" t="s">
        <v>108</v>
      </c>
      <c r="D46" s="93" t="s">
        <v>109</v>
      </c>
      <c r="E46" s="93" t="n">
        <v>0.97</v>
      </c>
      <c r="F46" s="85" t="n">
        <f aca="false">F45*E46</f>
        <v>27.16</v>
      </c>
      <c r="G46" s="85"/>
      <c r="H46" s="85"/>
      <c r="I46" s="85" t="n">
        <v>6</v>
      </c>
      <c r="J46" s="85" t="n">
        <f aca="false">F46*I46</f>
        <v>162.96</v>
      </c>
      <c r="K46" s="85"/>
      <c r="L46" s="85"/>
      <c r="M46" s="85" t="n">
        <f aca="false">H46+J46+L46</f>
        <v>162.96</v>
      </c>
    </row>
    <row r="47" customFormat="false" ht="13.5" hidden="false" customHeight="false" outlineLevel="0" collapsed="false">
      <c r="A47" s="93"/>
      <c r="B47" s="93"/>
      <c r="C47" s="95" t="s">
        <v>310</v>
      </c>
      <c r="D47" s="93" t="s">
        <v>90</v>
      </c>
      <c r="E47" s="93" t="n">
        <v>0.349</v>
      </c>
      <c r="F47" s="85" t="n">
        <f aca="false">F45*E47</f>
        <v>9.772</v>
      </c>
      <c r="G47" s="85"/>
      <c r="H47" s="85"/>
      <c r="I47" s="85"/>
      <c r="J47" s="85"/>
      <c r="K47" s="85" t="n">
        <v>3.2</v>
      </c>
      <c r="L47" s="85" t="n">
        <f aca="false">F47*K47</f>
        <v>31.2704</v>
      </c>
      <c r="M47" s="85" t="n">
        <f aca="false">H47+J47+L47</f>
        <v>31.2704</v>
      </c>
    </row>
    <row r="48" s="100" customFormat="true" ht="13.5" hidden="false" customHeight="false" outlineLevel="0" collapsed="false">
      <c r="A48" s="93"/>
      <c r="B48" s="93"/>
      <c r="C48" s="95" t="s">
        <v>115</v>
      </c>
      <c r="D48" s="93"/>
      <c r="E48" s="93"/>
      <c r="F48" s="85"/>
      <c r="G48" s="85"/>
      <c r="H48" s="85"/>
      <c r="I48" s="85"/>
      <c r="J48" s="85"/>
      <c r="K48" s="85"/>
      <c r="L48" s="85"/>
      <c r="M48" s="85"/>
    </row>
    <row r="49" customFormat="false" ht="13.5" hidden="false" customHeight="false" outlineLevel="0" collapsed="false">
      <c r="A49" s="93"/>
      <c r="B49" s="93"/>
      <c r="C49" s="109" t="s">
        <v>628</v>
      </c>
      <c r="D49" s="93" t="s">
        <v>309</v>
      </c>
      <c r="E49" s="93" t="n">
        <v>1</v>
      </c>
      <c r="F49" s="85" t="n">
        <f aca="false">F45*E49</f>
        <v>28</v>
      </c>
      <c r="G49" s="85" t="n">
        <v>25</v>
      </c>
      <c r="H49" s="85" t="n">
        <f aca="false">F49*G49</f>
        <v>700</v>
      </c>
      <c r="I49" s="85"/>
      <c r="J49" s="85"/>
      <c r="K49" s="85"/>
      <c r="L49" s="85"/>
      <c r="M49" s="85" t="n">
        <f aca="false">H49+J49+L49</f>
        <v>700</v>
      </c>
    </row>
    <row r="50" customFormat="false" ht="13.5" hidden="false" customHeight="false" outlineLevel="0" collapsed="false">
      <c r="A50" s="93"/>
      <c r="B50" s="93"/>
      <c r="C50" s="95" t="s">
        <v>135</v>
      </c>
      <c r="D50" s="93" t="s">
        <v>90</v>
      </c>
      <c r="E50" s="93" t="n">
        <v>0.382</v>
      </c>
      <c r="F50" s="85" t="n">
        <f aca="false">F45*E50</f>
        <v>10.696</v>
      </c>
      <c r="G50" s="85" t="n">
        <v>3.2</v>
      </c>
      <c r="H50" s="85" t="n">
        <f aca="false">F50*G50</f>
        <v>34.2272</v>
      </c>
      <c r="I50" s="85"/>
      <c r="J50" s="85"/>
      <c r="K50" s="85"/>
      <c r="L50" s="85"/>
      <c r="M50" s="85" t="n">
        <f aca="false">H50+J50+L50</f>
        <v>34.2272</v>
      </c>
    </row>
    <row r="51" s="182" customFormat="true" ht="27" hidden="false" customHeight="false" outlineLevel="0" collapsed="false">
      <c r="A51" s="125" t="n">
        <v>8</v>
      </c>
      <c r="B51" s="125" t="s">
        <v>624</v>
      </c>
      <c r="C51" s="352" t="s">
        <v>630</v>
      </c>
      <c r="D51" s="125" t="s">
        <v>188</v>
      </c>
      <c r="E51" s="353"/>
      <c r="F51" s="213" t="n">
        <v>98</v>
      </c>
      <c r="G51" s="181"/>
      <c r="H51" s="181"/>
      <c r="I51" s="181"/>
      <c r="J51" s="181"/>
      <c r="K51" s="181"/>
      <c r="L51" s="181"/>
      <c r="M51" s="181"/>
    </row>
    <row r="52" s="182" customFormat="true" ht="13.5" hidden="false" customHeight="false" outlineLevel="0" collapsed="false">
      <c r="A52" s="135"/>
      <c r="B52" s="135"/>
      <c r="C52" s="170" t="s">
        <v>108</v>
      </c>
      <c r="D52" s="93" t="s">
        <v>109</v>
      </c>
      <c r="E52" s="165" t="n">
        <v>1.03</v>
      </c>
      <c r="F52" s="122" t="n">
        <f aca="false">F51*E52</f>
        <v>100.94</v>
      </c>
      <c r="G52" s="122"/>
      <c r="H52" s="122"/>
      <c r="I52" s="122" t="n">
        <v>6</v>
      </c>
      <c r="J52" s="122" t="n">
        <f aca="false">F52*I52</f>
        <v>605.64</v>
      </c>
      <c r="K52" s="122"/>
      <c r="L52" s="122"/>
      <c r="M52" s="122" t="n">
        <f aca="false">H52+J52+L52</f>
        <v>605.64</v>
      </c>
    </row>
    <row r="53" s="182" customFormat="true" ht="13.5" hidden="false" customHeight="false" outlineLevel="0" collapsed="false">
      <c r="A53" s="135"/>
      <c r="B53" s="135"/>
      <c r="C53" s="170" t="s">
        <v>310</v>
      </c>
      <c r="D53" s="135" t="s">
        <v>90</v>
      </c>
      <c r="E53" s="135" t="n">
        <v>0.584</v>
      </c>
      <c r="F53" s="122" t="n">
        <f aca="false">F51*E53</f>
        <v>57.232</v>
      </c>
      <c r="G53" s="122"/>
      <c r="H53" s="122"/>
      <c r="I53" s="122"/>
      <c r="J53" s="122"/>
      <c r="K53" s="122" t="n">
        <v>3.2</v>
      </c>
      <c r="L53" s="122" t="n">
        <f aca="false">F53*K53</f>
        <v>183.1424</v>
      </c>
      <c r="M53" s="122" t="n">
        <f aca="false">H53+J53+L53</f>
        <v>183.1424</v>
      </c>
    </row>
    <row r="54" s="182" customFormat="true" ht="13.5" hidden="false" customHeight="false" outlineLevel="0" collapsed="false">
      <c r="A54" s="135"/>
      <c r="B54" s="135"/>
      <c r="C54" s="139" t="s">
        <v>115</v>
      </c>
      <c r="D54" s="135"/>
      <c r="E54" s="135"/>
      <c r="F54" s="122"/>
      <c r="G54" s="122"/>
      <c r="H54" s="122"/>
      <c r="I54" s="122"/>
      <c r="J54" s="122"/>
      <c r="K54" s="122"/>
      <c r="L54" s="122"/>
      <c r="M54" s="122"/>
    </row>
    <row r="55" s="182" customFormat="true" ht="13.5" hidden="false" customHeight="false" outlineLevel="0" collapsed="false">
      <c r="A55" s="135"/>
      <c r="B55" s="135"/>
      <c r="C55" s="170" t="s">
        <v>626</v>
      </c>
      <c r="D55" s="135" t="s">
        <v>188</v>
      </c>
      <c r="E55" s="135" t="n">
        <v>1</v>
      </c>
      <c r="F55" s="122" t="n">
        <f aca="false">F51*E55</f>
        <v>98</v>
      </c>
      <c r="G55" s="122" t="n">
        <v>12</v>
      </c>
      <c r="H55" s="122" t="n">
        <f aca="false">F55*G55</f>
        <v>1176</v>
      </c>
      <c r="I55" s="122"/>
      <c r="J55" s="122"/>
      <c r="K55" s="122"/>
      <c r="L55" s="122"/>
      <c r="M55" s="122" t="n">
        <f aca="false">H55+J55+L55</f>
        <v>1176</v>
      </c>
    </row>
    <row r="56" s="182" customFormat="true" ht="13.5" hidden="false" customHeight="false" outlineLevel="0" collapsed="false">
      <c r="A56" s="135"/>
      <c r="B56" s="135"/>
      <c r="C56" s="170" t="s">
        <v>135</v>
      </c>
      <c r="D56" s="135" t="s">
        <v>90</v>
      </c>
      <c r="E56" s="135" t="n">
        <v>1.62</v>
      </c>
      <c r="F56" s="122" t="n">
        <f aca="false">F51*E56</f>
        <v>158.76</v>
      </c>
      <c r="G56" s="122" t="n">
        <v>3.2</v>
      </c>
      <c r="H56" s="122" t="n">
        <f aca="false">F56*G56</f>
        <v>508.032</v>
      </c>
      <c r="I56" s="122"/>
      <c r="J56" s="122"/>
      <c r="K56" s="122"/>
      <c r="L56" s="122"/>
      <c r="M56" s="122" t="n">
        <f aca="false">H56+J56+L56</f>
        <v>508.032</v>
      </c>
    </row>
    <row r="57" s="182" customFormat="true" ht="27" hidden="false" customHeight="false" outlineLevel="0" collapsed="false">
      <c r="A57" s="125" t="n">
        <v>9</v>
      </c>
      <c r="B57" s="125" t="s">
        <v>631</v>
      </c>
      <c r="C57" s="352" t="s">
        <v>632</v>
      </c>
      <c r="D57" s="125" t="s">
        <v>188</v>
      </c>
      <c r="E57" s="353"/>
      <c r="F57" s="155" t="n">
        <v>83</v>
      </c>
      <c r="G57" s="133"/>
      <c r="H57" s="133"/>
      <c r="I57" s="133"/>
      <c r="J57" s="133"/>
      <c r="K57" s="133"/>
      <c r="L57" s="133"/>
      <c r="M57" s="133"/>
    </row>
    <row r="58" s="182" customFormat="true" ht="13.5" hidden="false" customHeight="false" outlineLevel="0" collapsed="false">
      <c r="A58" s="135"/>
      <c r="B58" s="135"/>
      <c r="C58" s="170" t="s">
        <v>108</v>
      </c>
      <c r="D58" s="93" t="s">
        <v>109</v>
      </c>
      <c r="E58" s="165" t="n">
        <v>0.61</v>
      </c>
      <c r="F58" s="138" t="n">
        <f aca="false">F57*E58</f>
        <v>50.63</v>
      </c>
      <c r="G58" s="128"/>
      <c r="H58" s="128"/>
      <c r="I58" s="128" t="n">
        <v>6</v>
      </c>
      <c r="J58" s="128" t="n">
        <f aca="false">F58*I58</f>
        <v>303.78</v>
      </c>
      <c r="K58" s="128"/>
      <c r="L58" s="128"/>
      <c r="M58" s="128" t="n">
        <f aca="false">H58+J58+L58</f>
        <v>303.78</v>
      </c>
    </row>
    <row r="59" s="182" customFormat="true" ht="13.5" hidden="false" customHeight="false" outlineLevel="0" collapsed="false">
      <c r="A59" s="135"/>
      <c r="B59" s="135"/>
      <c r="C59" s="170" t="s">
        <v>310</v>
      </c>
      <c r="D59" s="135" t="s">
        <v>90</v>
      </c>
      <c r="E59" s="135" t="n">
        <v>0.245</v>
      </c>
      <c r="F59" s="138" t="n">
        <f aca="false">F57*E59</f>
        <v>20.335</v>
      </c>
      <c r="G59" s="128"/>
      <c r="H59" s="128"/>
      <c r="I59" s="128"/>
      <c r="J59" s="128"/>
      <c r="K59" s="128" t="n">
        <v>3.2</v>
      </c>
      <c r="L59" s="128" t="n">
        <f aca="false">F59*K59</f>
        <v>65.072</v>
      </c>
      <c r="M59" s="128" t="n">
        <f aca="false">H59+J59+L59</f>
        <v>65.072</v>
      </c>
    </row>
    <row r="60" s="182" customFormat="true" ht="13.5" hidden="false" customHeight="false" outlineLevel="0" collapsed="false">
      <c r="A60" s="135"/>
      <c r="B60" s="135"/>
      <c r="C60" s="139" t="s">
        <v>115</v>
      </c>
      <c r="D60" s="135"/>
      <c r="E60" s="135"/>
      <c r="F60" s="138"/>
      <c r="G60" s="128"/>
      <c r="H60" s="128"/>
      <c r="I60" s="128"/>
      <c r="J60" s="128"/>
      <c r="K60" s="128"/>
      <c r="L60" s="128"/>
      <c r="M60" s="128"/>
    </row>
    <row r="61" s="182" customFormat="true" ht="13.5" hidden="false" customHeight="false" outlineLevel="0" collapsed="false">
      <c r="A61" s="135"/>
      <c r="B61" s="135"/>
      <c r="C61" s="170" t="s">
        <v>633</v>
      </c>
      <c r="D61" s="135" t="s">
        <v>188</v>
      </c>
      <c r="E61" s="135" t="n">
        <v>1</v>
      </c>
      <c r="F61" s="138" t="n">
        <f aca="false">F57*E61</f>
        <v>83</v>
      </c>
      <c r="G61" s="128" t="n">
        <v>20</v>
      </c>
      <c r="H61" s="128" t="n">
        <f aca="false">F61*G61</f>
        <v>1660</v>
      </c>
      <c r="I61" s="128"/>
      <c r="J61" s="128"/>
      <c r="K61" s="128"/>
      <c r="L61" s="128"/>
      <c r="M61" s="128" t="n">
        <f aca="false">H61+J61+L61</f>
        <v>1660</v>
      </c>
    </row>
    <row r="62" s="182" customFormat="true" ht="13.5" hidden="false" customHeight="false" outlineLevel="0" collapsed="false">
      <c r="A62" s="141"/>
      <c r="B62" s="141"/>
      <c r="C62" s="238" t="s">
        <v>135</v>
      </c>
      <c r="D62" s="141" t="s">
        <v>90</v>
      </c>
      <c r="E62" s="141" t="n">
        <v>0.337</v>
      </c>
      <c r="F62" s="164" t="n">
        <f aca="false">F57*E62</f>
        <v>27.971</v>
      </c>
      <c r="G62" s="131" t="n">
        <v>3.2</v>
      </c>
      <c r="H62" s="131" t="n">
        <f aca="false">F62*G62</f>
        <v>89.5072</v>
      </c>
      <c r="I62" s="131"/>
      <c r="J62" s="131"/>
      <c r="K62" s="131"/>
      <c r="L62" s="131"/>
      <c r="M62" s="131" t="n">
        <f aca="false">H62+J62+L62</f>
        <v>89.5072</v>
      </c>
    </row>
    <row r="63" customFormat="false" ht="13.5" hidden="false" customHeight="false" outlineLevel="0" collapsed="false">
      <c r="A63" s="98" t="n">
        <v>10</v>
      </c>
      <c r="B63" s="77"/>
      <c r="C63" s="385" t="s">
        <v>634</v>
      </c>
      <c r="D63" s="98" t="s">
        <v>309</v>
      </c>
      <c r="E63" s="98"/>
      <c r="F63" s="386" t="n">
        <f aca="false">F27</f>
        <v>116</v>
      </c>
      <c r="G63" s="51" t="n">
        <v>6</v>
      </c>
      <c r="H63" s="51" t="n">
        <f aca="false">F63*G63</f>
        <v>696</v>
      </c>
      <c r="I63" s="51"/>
      <c r="J63" s="51"/>
      <c r="K63" s="51"/>
      <c r="L63" s="51"/>
      <c r="M63" s="51" t="n">
        <f aca="false">H63+J63+L63</f>
        <v>696</v>
      </c>
    </row>
    <row r="64" customFormat="false" ht="13.5" hidden="false" customHeight="false" outlineLevel="0" collapsed="false">
      <c r="A64" s="98" t="n">
        <v>11</v>
      </c>
      <c r="B64" s="77"/>
      <c r="C64" s="385" t="s">
        <v>635</v>
      </c>
      <c r="D64" s="98" t="s">
        <v>309</v>
      </c>
      <c r="E64" s="98"/>
      <c r="F64" s="386" t="n">
        <f aca="false">F33</f>
        <v>31</v>
      </c>
      <c r="G64" s="51" t="n">
        <v>6</v>
      </c>
      <c r="H64" s="51" t="n">
        <f aca="false">F64*G64</f>
        <v>186</v>
      </c>
      <c r="I64" s="51"/>
      <c r="J64" s="51"/>
      <c r="K64" s="51"/>
      <c r="L64" s="51"/>
      <c r="M64" s="51" t="n">
        <f aca="false">H64+J64+L64</f>
        <v>186</v>
      </c>
    </row>
    <row r="65" customFormat="false" ht="27" hidden="false" customHeight="false" outlineLevel="0" collapsed="false">
      <c r="A65" s="98" t="n">
        <v>12</v>
      </c>
      <c r="B65" s="77"/>
      <c r="C65" s="111" t="s">
        <v>636</v>
      </c>
      <c r="D65" s="98" t="s">
        <v>309</v>
      </c>
      <c r="E65" s="98"/>
      <c r="F65" s="387" t="n">
        <f aca="false">F39*2+F45*2</f>
        <v>148</v>
      </c>
      <c r="G65" s="388" t="n">
        <v>2.5</v>
      </c>
      <c r="H65" s="388" t="n">
        <f aca="false">F65*G65</f>
        <v>370</v>
      </c>
      <c r="I65" s="388"/>
      <c r="J65" s="388"/>
      <c r="K65" s="388"/>
      <c r="L65" s="388"/>
      <c r="M65" s="388" t="n">
        <f aca="false">H65+J65+L65</f>
        <v>370</v>
      </c>
    </row>
    <row r="66" customFormat="false" ht="13.5" hidden="false" customHeight="false" outlineLevel="0" collapsed="false">
      <c r="A66" s="98" t="n">
        <v>13</v>
      </c>
      <c r="B66" s="98"/>
      <c r="C66" s="111" t="s">
        <v>637</v>
      </c>
      <c r="D66" s="98" t="s">
        <v>309</v>
      </c>
      <c r="E66" s="98"/>
      <c r="F66" s="53" t="n">
        <f aca="false">F51+F57</f>
        <v>181</v>
      </c>
      <c r="G66" s="51" t="n">
        <v>6</v>
      </c>
      <c r="H66" s="51" t="n">
        <f aca="false">F66*G66</f>
        <v>1086</v>
      </c>
      <c r="I66" s="51"/>
      <c r="J66" s="51"/>
      <c r="K66" s="51"/>
      <c r="L66" s="51"/>
      <c r="M66" s="51" t="n">
        <f aca="false">H66+J66+L66</f>
        <v>1086</v>
      </c>
    </row>
    <row r="67" customFormat="false" ht="27" hidden="false" customHeight="false" outlineLevel="0" collapsed="false">
      <c r="A67" s="93" t="n">
        <v>14</v>
      </c>
      <c r="B67" s="93" t="s">
        <v>638</v>
      </c>
      <c r="C67" s="109" t="s">
        <v>639</v>
      </c>
      <c r="D67" s="93" t="s">
        <v>309</v>
      </c>
      <c r="E67" s="93"/>
      <c r="F67" s="179" t="n">
        <v>160</v>
      </c>
      <c r="G67" s="85"/>
      <c r="H67" s="85"/>
      <c r="I67" s="85"/>
      <c r="J67" s="85"/>
      <c r="K67" s="85"/>
      <c r="L67" s="85"/>
      <c r="M67" s="85"/>
    </row>
    <row r="68" customFormat="false" ht="13.5" hidden="false" customHeight="false" outlineLevel="0" collapsed="false">
      <c r="A68" s="93"/>
      <c r="B68" s="93"/>
      <c r="C68" s="95" t="s">
        <v>108</v>
      </c>
      <c r="D68" s="93" t="s">
        <v>109</v>
      </c>
      <c r="E68" s="93" t="n">
        <v>0.34</v>
      </c>
      <c r="F68" s="85" t="n">
        <f aca="false">F67*E68</f>
        <v>54.4</v>
      </c>
      <c r="G68" s="85"/>
      <c r="H68" s="85"/>
      <c r="I68" s="85" t="n">
        <v>6</v>
      </c>
      <c r="J68" s="85" t="n">
        <f aca="false">F68*I68</f>
        <v>326.4</v>
      </c>
      <c r="K68" s="85"/>
      <c r="L68" s="85"/>
      <c r="M68" s="85" t="n">
        <f aca="false">H68+J68+L68</f>
        <v>326.4</v>
      </c>
    </row>
    <row r="69" customFormat="false" ht="13.5" hidden="false" customHeight="false" outlineLevel="0" collapsed="false">
      <c r="A69" s="93"/>
      <c r="B69" s="93"/>
      <c r="C69" s="95" t="s">
        <v>310</v>
      </c>
      <c r="D69" s="93" t="s">
        <v>90</v>
      </c>
      <c r="E69" s="93" t="n">
        <v>0.013</v>
      </c>
      <c r="F69" s="85" t="n">
        <f aca="false">F67*E69</f>
        <v>2.08</v>
      </c>
      <c r="G69" s="85"/>
      <c r="H69" s="85"/>
      <c r="I69" s="85"/>
      <c r="J69" s="85"/>
      <c r="K69" s="85" t="n">
        <v>3.2</v>
      </c>
      <c r="L69" s="85" t="n">
        <f aca="false">F69*K69</f>
        <v>6.656</v>
      </c>
      <c r="M69" s="85" t="n">
        <f aca="false">H69+J69+L69</f>
        <v>6.656</v>
      </c>
    </row>
    <row r="70" customFormat="false" ht="13.5" hidden="false" customHeight="false" outlineLevel="0" collapsed="false">
      <c r="A70" s="93"/>
      <c r="B70" s="93"/>
      <c r="C70" s="95" t="s">
        <v>115</v>
      </c>
      <c r="D70" s="93"/>
      <c r="E70" s="93"/>
      <c r="F70" s="85"/>
      <c r="G70" s="85"/>
      <c r="H70" s="85"/>
      <c r="I70" s="85"/>
      <c r="J70" s="85"/>
      <c r="K70" s="85"/>
      <c r="L70" s="85"/>
      <c r="M70" s="85"/>
    </row>
    <row r="71" customFormat="false" ht="27" hidden="false" customHeight="false" outlineLevel="0" collapsed="false">
      <c r="A71" s="93"/>
      <c r="B71" s="93"/>
      <c r="C71" s="109" t="s">
        <v>640</v>
      </c>
      <c r="D71" s="93" t="s">
        <v>309</v>
      </c>
      <c r="E71" s="93" t="n">
        <v>1</v>
      </c>
      <c r="F71" s="85" t="n">
        <f aca="false">F67*E71</f>
        <v>160</v>
      </c>
      <c r="G71" s="85" t="n">
        <v>3.5</v>
      </c>
      <c r="H71" s="85" t="n">
        <f aca="false">F71*G71</f>
        <v>560</v>
      </c>
      <c r="I71" s="85"/>
      <c r="J71" s="85"/>
      <c r="K71" s="85"/>
      <c r="L71" s="85"/>
      <c r="M71" s="85" t="n">
        <f aca="false">H71+J71+L71</f>
        <v>560</v>
      </c>
    </row>
    <row r="72" customFormat="false" ht="13.5" hidden="false" customHeight="false" outlineLevel="0" collapsed="false">
      <c r="A72" s="93"/>
      <c r="B72" s="93"/>
      <c r="C72" s="95" t="s">
        <v>135</v>
      </c>
      <c r="D72" s="93" t="s">
        <v>90</v>
      </c>
      <c r="E72" s="93" t="n">
        <v>0.094</v>
      </c>
      <c r="F72" s="85" t="n">
        <f aca="false">F67*E72</f>
        <v>15.04</v>
      </c>
      <c r="G72" s="85" t="n">
        <v>3.2</v>
      </c>
      <c r="H72" s="85" t="n">
        <f aca="false">F72*G72</f>
        <v>48.128</v>
      </c>
      <c r="I72" s="85"/>
      <c r="J72" s="85"/>
      <c r="K72" s="85"/>
      <c r="L72" s="85"/>
      <c r="M72" s="85" t="n">
        <f aca="false">H72+J72+L72</f>
        <v>48.128</v>
      </c>
    </row>
    <row r="73" customFormat="false" ht="13.5" hidden="false" customHeight="false" outlineLevel="0" collapsed="false">
      <c r="A73" s="87" t="n">
        <v>15</v>
      </c>
      <c r="B73" s="87" t="s">
        <v>641</v>
      </c>
      <c r="C73" s="89" t="s">
        <v>642</v>
      </c>
      <c r="D73" s="87" t="s">
        <v>309</v>
      </c>
      <c r="E73" s="87"/>
      <c r="F73" s="90" t="n">
        <v>45</v>
      </c>
      <c r="G73" s="91"/>
      <c r="H73" s="91"/>
      <c r="I73" s="91"/>
      <c r="J73" s="91"/>
      <c r="K73" s="91"/>
      <c r="L73" s="91"/>
      <c r="M73" s="91"/>
    </row>
    <row r="74" customFormat="false" ht="13.5" hidden="false" customHeight="false" outlineLevel="0" collapsed="false">
      <c r="A74" s="93"/>
      <c r="B74" s="93"/>
      <c r="C74" s="95" t="s">
        <v>108</v>
      </c>
      <c r="D74" s="93" t="s">
        <v>109</v>
      </c>
      <c r="E74" s="93" t="n">
        <v>0.68</v>
      </c>
      <c r="F74" s="85" t="n">
        <f aca="false">F73*E74</f>
        <v>30.6</v>
      </c>
      <c r="G74" s="85"/>
      <c r="H74" s="85"/>
      <c r="I74" s="85" t="n">
        <v>6</v>
      </c>
      <c r="J74" s="85" t="n">
        <f aca="false">F74*I74</f>
        <v>183.6</v>
      </c>
      <c r="K74" s="85"/>
      <c r="L74" s="85"/>
      <c r="M74" s="85" t="n">
        <f aca="false">H74+J74+L74</f>
        <v>183.6</v>
      </c>
    </row>
    <row r="75" customFormat="false" ht="13.5" hidden="false" customHeight="false" outlineLevel="0" collapsed="false">
      <c r="A75" s="93"/>
      <c r="B75" s="93"/>
      <c r="C75" s="95" t="s">
        <v>310</v>
      </c>
      <c r="D75" s="93" t="s">
        <v>90</v>
      </c>
      <c r="E75" s="93" t="n">
        <v>0.011</v>
      </c>
      <c r="F75" s="85" t="n">
        <f aca="false">F73*E75</f>
        <v>0.495</v>
      </c>
      <c r="G75" s="85"/>
      <c r="H75" s="85"/>
      <c r="I75" s="85"/>
      <c r="J75" s="85"/>
      <c r="K75" s="85" t="n">
        <v>3.2</v>
      </c>
      <c r="L75" s="85" t="n">
        <f aca="false">F75*K75</f>
        <v>1.584</v>
      </c>
      <c r="M75" s="85" t="n">
        <f aca="false">H75+J75+L75</f>
        <v>1.584</v>
      </c>
    </row>
    <row r="76" customFormat="false" ht="13.5" hidden="false" customHeight="false" outlineLevel="0" collapsed="false">
      <c r="A76" s="93"/>
      <c r="B76" s="93"/>
      <c r="C76" s="95" t="s">
        <v>115</v>
      </c>
      <c r="D76" s="93"/>
      <c r="E76" s="93"/>
      <c r="F76" s="85"/>
      <c r="G76" s="85"/>
      <c r="H76" s="85"/>
      <c r="I76" s="85"/>
      <c r="J76" s="85"/>
      <c r="K76" s="85"/>
      <c r="L76" s="85"/>
      <c r="M76" s="85"/>
    </row>
    <row r="77" customFormat="false" ht="13.5" hidden="false" customHeight="false" outlineLevel="0" collapsed="false">
      <c r="A77" s="93"/>
      <c r="B77" s="93"/>
      <c r="C77" s="109" t="s">
        <v>642</v>
      </c>
      <c r="D77" s="93" t="s">
        <v>309</v>
      </c>
      <c r="E77" s="93" t="n">
        <v>1</v>
      </c>
      <c r="F77" s="85" t="n">
        <f aca="false">F73*E77</f>
        <v>45</v>
      </c>
      <c r="G77" s="85" t="n">
        <v>2.5</v>
      </c>
      <c r="H77" s="85" t="n">
        <f aca="false">F77*G77</f>
        <v>112.5</v>
      </c>
      <c r="I77" s="85"/>
      <c r="J77" s="85"/>
      <c r="K77" s="85"/>
      <c r="L77" s="85"/>
      <c r="M77" s="85" t="n">
        <f aca="false">H77+J77+L77</f>
        <v>112.5</v>
      </c>
    </row>
    <row r="78" customFormat="false" ht="13.5" hidden="false" customHeight="false" outlineLevel="0" collapsed="false">
      <c r="A78" s="93"/>
      <c r="B78" s="93"/>
      <c r="C78" s="95" t="s">
        <v>135</v>
      </c>
      <c r="D78" s="93" t="s">
        <v>90</v>
      </c>
      <c r="E78" s="93" t="n">
        <v>0.103</v>
      </c>
      <c r="F78" s="85" t="n">
        <f aca="false">F73*E78</f>
        <v>4.635</v>
      </c>
      <c r="G78" s="85" t="n">
        <v>3.2</v>
      </c>
      <c r="H78" s="85" t="n">
        <f aca="false">F78*G78</f>
        <v>14.832</v>
      </c>
      <c r="I78" s="85"/>
      <c r="J78" s="85"/>
      <c r="K78" s="85"/>
      <c r="L78" s="85"/>
      <c r="M78" s="85" t="n">
        <f aca="false">H78+J78+L78</f>
        <v>14.832</v>
      </c>
    </row>
    <row r="79" customFormat="false" ht="13.5" hidden="false" customHeight="false" outlineLevel="0" collapsed="false">
      <c r="A79" s="87" t="n">
        <v>16</v>
      </c>
      <c r="B79" s="87" t="s">
        <v>641</v>
      </c>
      <c r="C79" s="89" t="s">
        <v>643</v>
      </c>
      <c r="D79" s="87" t="s">
        <v>309</v>
      </c>
      <c r="E79" s="87"/>
      <c r="F79" s="90" t="n">
        <v>35</v>
      </c>
      <c r="G79" s="91"/>
      <c r="H79" s="91"/>
      <c r="I79" s="91"/>
      <c r="J79" s="91"/>
      <c r="K79" s="91"/>
      <c r="L79" s="91"/>
      <c r="M79" s="91"/>
    </row>
    <row r="80" customFormat="false" ht="13.5" hidden="false" customHeight="false" outlineLevel="0" collapsed="false">
      <c r="A80" s="93"/>
      <c r="B80" s="93"/>
      <c r="C80" s="95" t="s">
        <v>108</v>
      </c>
      <c r="D80" s="93" t="s">
        <v>109</v>
      </c>
      <c r="E80" s="93" t="n">
        <v>0.68</v>
      </c>
      <c r="F80" s="85" t="n">
        <f aca="false">F79*E80</f>
        <v>23.8</v>
      </c>
      <c r="G80" s="85"/>
      <c r="H80" s="85"/>
      <c r="I80" s="85" t="n">
        <v>6</v>
      </c>
      <c r="J80" s="85" t="n">
        <f aca="false">F80*I80</f>
        <v>142.8</v>
      </c>
      <c r="K80" s="85"/>
      <c r="L80" s="85"/>
      <c r="M80" s="85" t="n">
        <f aca="false">H80+J80+L80</f>
        <v>142.8</v>
      </c>
    </row>
    <row r="81" customFormat="false" ht="13.5" hidden="false" customHeight="false" outlineLevel="0" collapsed="false">
      <c r="A81" s="93"/>
      <c r="B81" s="93"/>
      <c r="C81" s="95" t="s">
        <v>310</v>
      </c>
      <c r="D81" s="93" t="s">
        <v>90</v>
      </c>
      <c r="E81" s="93" t="n">
        <v>0.011</v>
      </c>
      <c r="F81" s="85" t="n">
        <f aca="false">F79*E81</f>
        <v>0.385</v>
      </c>
      <c r="G81" s="85"/>
      <c r="H81" s="85"/>
      <c r="I81" s="85"/>
      <c r="J81" s="85"/>
      <c r="K81" s="85" t="n">
        <v>3.2</v>
      </c>
      <c r="L81" s="85" t="n">
        <f aca="false">F81*K81</f>
        <v>1.232</v>
      </c>
      <c r="M81" s="85" t="n">
        <f aca="false">H81+J81+L81</f>
        <v>1.232</v>
      </c>
    </row>
    <row r="82" customFormat="false" ht="13.5" hidden="false" customHeight="false" outlineLevel="0" collapsed="false">
      <c r="A82" s="93"/>
      <c r="B82" s="93"/>
      <c r="C82" s="95" t="s">
        <v>115</v>
      </c>
      <c r="D82" s="93"/>
      <c r="E82" s="93"/>
      <c r="F82" s="85"/>
      <c r="G82" s="85"/>
      <c r="H82" s="85"/>
      <c r="I82" s="85"/>
      <c r="J82" s="85"/>
      <c r="K82" s="85"/>
      <c r="L82" s="85"/>
      <c r="M82" s="85"/>
    </row>
    <row r="83" customFormat="false" ht="13.5" hidden="false" customHeight="false" outlineLevel="0" collapsed="false">
      <c r="A83" s="93"/>
      <c r="B83" s="93"/>
      <c r="C83" s="109" t="s">
        <v>643</v>
      </c>
      <c r="D83" s="93" t="s">
        <v>309</v>
      </c>
      <c r="E83" s="93" t="n">
        <v>1</v>
      </c>
      <c r="F83" s="85" t="n">
        <f aca="false">F79*E83</f>
        <v>35</v>
      </c>
      <c r="G83" s="85" t="n">
        <v>4.5</v>
      </c>
      <c r="H83" s="85" t="n">
        <f aca="false">F83*G83</f>
        <v>157.5</v>
      </c>
      <c r="I83" s="85"/>
      <c r="J83" s="85"/>
      <c r="K83" s="85"/>
      <c r="L83" s="85"/>
      <c r="M83" s="85" t="n">
        <f aca="false">H83+J83+L83</f>
        <v>157.5</v>
      </c>
    </row>
    <row r="84" customFormat="false" ht="13.5" hidden="false" customHeight="false" outlineLevel="0" collapsed="false">
      <c r="A84" s="93"/>
      <c r="B84" s="93"/>
      <c r="C84" s="95" t="s">
        <v>135</v>
      </c>
      <c r="D84" s="93" t="s">
        <v>90</v>
      </c>
      <c r="E84" s="93" t="n">
        <v>0.103</v>
      </c>
      <c r="F84" s="85" t="n">
        <f aca="false">F79*E84</f>
        <v>3.605</v>
      </c>
      <c r="G84" s="85" t="n">
        <v>3.2</v>
      </c>
      <c r="H84" s="85" t="n">
        <f aca="false">F84*G84</f>
        <v>11.536</v>
      </c>
      <c r="I84" s="85"/>
      <c r="J84" s="85"/>
      <c r="K84" s="85"/>
      <c r="L84" s="85"/>
      <c r="M84" s="85" t="n">
        <f aca="false">H84+J84+L84</f>
        <v>11.536</v>
      </c>
    </row>
    <row r="85" customFormat="false" ht="13.5" hidden="false" customHeight="false" outlineLevel="0" collapsed="false">
      <c r="A85" s="87" t="n">
        <v>17</v>
      </c>
      <c r="B85" s="87" t="s">
        <v>641</v>
      </c>
      <c r="C85" s="89" t="s">
        <v>644</v>
      </c>
      <c r="D85" s="87" t="s">
        <v>309</v>
      </c>
      <c r="E85" s="87"/>
      <c r="F85" s="90" t="n">
        <v>63</v>
      </c>
      <c r="G85" s="91"/>
      <c r="H85" s="91"/>
      <c r="I85" s="91"/>
      <c r="J85" s="91"/>
      <c r="K85" s="91"/>
      <c r="L85" s="91"/>
      <c r="M85" s="91"/>
    </row>
    <row r="86" customFormat="false" ht="13.5" hidden="false" customHeight="false" outlineLevel="0" collapsed="false">
      <c r="A86" s="93"/>
      <c r="B86" s="93"/>
      <c r="C86" s="95" t="s">
        <v>108</v>
      </c>
      <c r="D86" s="93" t="s">
        <v>109</v>
      </c>
      <c r="E86" s="93" t="n">
        <v>0.68</v>
      </c>
      <c r="F86" s="85" t="n">
        <f aca="false">F85*E86</f>
        <v>42.84</v>
      </c>
      <c r="G86" s="85"/>
      <c r="H86" s="85"/>
      <c r="I86" s="85" t="n">
        <v>6</v>
      </c>
      <c r="J86" s="85" t="n">
        <f aca="false">F86*I86</f>
        <v>257.04</v>
      </c>
      <c r="K86" s="85"/>
      <c r="L86" s="85"/>
      <c r="M86" s="85" t="n">
        <f aca="false">H86+J86+L86</f>
        <v>257.04</v>
      </c>
    </row>
    <row r="87" customFormat="false" ht="13.5" hidden="false" customHeight="false" outlineLevel="0" collapsed="false">
      <c r="A87" s="93"/>
      <c r="B87" s="93"/>
      <c r="C87" s="95" t="s">
        <v>310</v>
      </c>
      <c r="D87" s="93" t="s">
        <v>90</v>
      </c>
      <c r="E87" s="93" t="n">
        <v>0.011</v>
      </c>
      <c r="F87" s="85" t="n">
        <f aca="false">F85*E87</f>
        <v>0.693</v>
      </c>
      <c r="G87" s="85"/>
      <c r="H87" s="85"/>
      <c r="I87" s="85"/>
      <c r="J87" s="85"/>
      <c r="K87" s="85" t="n">
        <v>3.2</v>
      </c>
      <c r="L87" s="85" t="n">
        <f aca="false">F87*K87</f>
        <v>2.2176</v>
      </c>
      <c r="M87" s="85" t="n">
        <f aca="false">H87+J87+L87</f>
        <v>2.2176</v>
      </c>
    </row>
    <row r="88" customFormat="false" ht="13.5" hidden="false" customHeight="false" outlineLevel="0" collapsed="false">
      <c r="A88" s="93"/>
      <c r="B88" s="93"/>
      <c r="C88" s="95" t="s">
        <v>115</v>
      </c>
      <c r="D88" s="93"/>
      <c r="E88" s="93"/>
      <c r="F88" s="85"/>
      <c r="G88" s="85"/>
      <c r="H88" s="85"/>
      <c r="I88" s="85"/>
      <c r="J88" s="85"/>
      <c r="K88" s="85"/>
      <c r="L88" s="85"/>
      <c r="M88" s="85"/>
    </row>
    <row r="89" customFormat="false" ht="13.5" hidden="false" customHeight="false" outlineLevel="0" collapsed="false">
      <c r="A89" s="93"/>
      <c r="B89" s="93"/>
      <c r="C89" s="109" t="s">
        <v>644</v>
      </c>
      <c r="D89" s="93" t="s">
        <v>309</v>
      </c>
      <c r="E89" s="93" t="n">
        <v>1</v>
      </c>
      <c r="F89" s="85" t="n">
        <f aca="false">F85*E89</f>
        <v>63</v>
      </c>
      <c r="G89" s="85" t="n">
        <v>4.5</v>
      </c>
      <c r="H89" s="85" t="n">
        <f aca="false">F89*G89</f>
        <v>283.5</v>
      </c>
      <c r="I89" s="85"/>
      <c r="J89" s="85"/>
      <c r="K89" s="85"/>
      <c r="L89" s="85"/>
      <c r="M89" s="85" t="n">
        <f aca="false">H89+J89+L89</f>
        <v>283.5</v>
      </c>
    </row>
    <row r="90" customFormat="false" ht="13.5" hidden="false" customHeight="false" outlineLevel="0" collapsed="false">
      <c r="A90" s="93"/>
      <c r="B90" s="93"/>
      <c r="C90" s="95" t="s">
        <v>135</v>
      </c>
      <c r="D90" s="93" t="s">
        <v>90</v>
      </c>
      <c r="E90" s="93" t="n">
        <v>0.103</v>
      </c>
      <c r="F90" s="85" t="n">
        <f aca="false">F85*E90</f>
        <v>6.489</v>
      </c>
      <c r="G90" s="85" t="n">
        <v>3.2</v>
      </c>
      <c r="H90" s="85" t="n">
        <f aca="false">F90*G90</f>
        <v>20.7648</v>
      </c>
      <c r="I90" s="85"/>
      <c r="J90" s="85"/>
      <c r="K90" s="85"/>
      <c r="L90" s="85"/>
      <c r="M90" s="85" t="n">
        <f aca="false">H90+J90+L90</f>
        <v>20.7648</v>
      </c>
    </row>
    <row r="91" s="182" customFormat="true" ht="29.25" hidden="false" customHeight="true" outlineLevel="0" collapsed="false">
      <c r="A91" s="125" t="n">
        <v>18</v>
      </c>
      <c r="B91" s="125" t="s">
        <v>645</v>
      </c>
      <c r="C91" s="352" t="s">
        <v>646</v>
      </c>
      <c r="D91" s="125" t="s">
        <v>188</v>
      </c>
      <c r="E91" s="353"/>
      <c r="F91" s="155" t="n">
        <v>4</v>
      </c>
      <c r="G91" s="133"/>
      <c r="H91" s="133"/>
      <c r="I91" s="133"/>
      <c r="J91" s="133"/>
      <c r="K91" s="133"/>
      <c r="L91" s="133"/>
      <c r="M91" s="133"/>
    </row>
    <row r="92" s="182" customFormat="true" ht="13.5" hidden="false" customHeight="false" outlineLevel="0" collapsed="false">
      <c r="A92" s="135"/>
      <c r="B92" s="135"/>
      <c r="C92" s="170" t="s">
        <v>108</v>
      </c>
      <c r="D92" s="93" t="s">
        <v>109</v>
      </c>
      <c r="E92" s="165" t="n">
        <v>0.72</v>
      </c>
      <c r="F92" s="138" t="n">
        <f aca="false">F91*E92</f>
        <v>2.88</v>
      </c>
      <c r="G92" s="128"/>
      <c r="H92" s="128"/>
      <c r="I92" s="128" t="n">
        <v>6</v>
      </c>
      <c r="J92" s="128" t="n">
        <f aca="false">F92*I92</f>
        <v>17.28</v>
      </c>
      <c r="K92" s="128"/>
      <c r="L92" s="128"/>
      <c r="M92" s="128" t="n">
        <f aca="false">H92+J92+L92</f>
        <v>17.28</v>
      </c>
    </row>
    <row r="93" s="182" customFormat="true" ht="13.5" hidden="false" customHeight="false" outlineLevel="0" collapsed="false">
      <c r="A93" s="135"/>
      <c r="B93" s="135"/>
      <c r="C93" s="170" t="s">
        <v>310</v>
      </c>
      <c r="D93" s="135" t="s">
        <v>90</v>
      </c>
      <c r="E93" s="135" t="n">
        <v>0.311</v>
      </c>
      <c r="F93" s="138" t="n">
        <f aca="false">F91*E93</f>
        <v>1.244</v>
      </c>
      <c r="G93" s="128"/>
      <c r="H93" s="128"/>
      <c r="I93" s="128"/>
      <c r="J93" s="128"/>
      <c r="K93" s="128" t="n">
        <v>3.2</v>
      </c>
      <c r="L93" s="128" t="n">
        <f aca="false">F93*K93</f>
        <v>3.9808</v>
      </c>
      <c r="M93" s="128" t="n">
        <f aca="false">H93+J93+L93</f>
        <v>3.9808</v>
      </c>
    </row>
    <row r="94" s="182" customFormat="true" ht="13.5" hidden="false" customHeight="false" outlineLevel="0" collapsed="false">
      <c r="A94" s="135"/>
      <c r="B94" s="135"/>
      <c r="C94" s="139" t="s">
        <v>115</v>
      </c>
      <c r="D94" s="135"/>
      <c r="E94" s="135"/>
      <c r="F94" s="138"/>
      <c r="G94" s="128"/>
      <c r="H94" s="128"/>
      <c r="I94" s="128"/>
      <c r="J94" s="128"/>
      <c r="K94" s="128"/>
      <c r="L94" s="128"/>
      <c r="M94" s="128"/>
    </row>
    <row r="95" s="182" customFormat="true" ht="13.5" hidden="false" customHeight="false" outlineLevel="0" collapsed="false">
      <c r="A95" s="135"/>
      <c r="B95" s="135"/>
      <c r="C95" s="170" t="s">
        <v>647</v>
      </c>
      <c r="D95" s="135" t="s">
        <v>188</v>
      </c>
      <c r="E95" s="135" t="n">
        <v>1</v>
      </c>
      <c r="F95" s="138" t="n">
        <f aca="false">F91*E95</f>
        <v>4</v>
      </c>
      <c r="G95" s="128" t="n">
        <v>20</v>
      </c>
      <c r="H95" s="128" t="n">
        <f aca="false">F95*G95</f>
        <v>80</v>
      </c>
      <c r="I95" s="128"/>
      <c r="J95" s="128"/>
      <c r="K95" s="128"/>
      <c r="L95" s="128"/>
      <c r="M95" s="128" t="n">
        <f aca="false">H95+J95+L95</f>
        <v>80</v>
      </c>
    </row>
    <row r="96" s="182" customFormat="true" ht="13.5" hidden="false" customHeight="false" outlineLevel="0" collapsed="false">
      <c r="A96" s="141"/>
      <c r="B96" s="141"/>
      <c r="C96" s="238" t="s">
        <v>135</v>
      </c>
      <c r="D96" s="141" t="s">
        <v>90</v>
      </c>
      <c r="E96" s="141" t="n">
        <v>0.113</v>
      </c>
      <c r="F96" s="164" t="n">
        <f aca="false">F91*E96</f>
        <v>0.452</v>
      </c>
      <c r="G96" s="131" t="n">
        <v>3.2</v>
      </c>
      <c r="H96" s="131" t="n">
        <f aca="false">F96*G96</f>
        <v>1.4464</v>
      </c>
      <c r="I96" s="131"/>
      <c r="J96" s="131"/>
      <c r="K96" s="131"/>
      <c r="L96" s="131"/>
      <c r="M96" s="131" t="n">
        <f aca="false">H96+J96+L96</f>
        <v>1.4464</v>
      </c>
    </row>
    <row r="97" customFormat="false" ht="27" hidden="false" customHeight="false" outlineLevel="0" collapsed="false">
      <c r="A97" s="87"/>
      <c r="B97" s="87" t="s">
        <v>648</v>
      </c>
      <c r="C97" s="89" t="s">
        <v>649</v>
      </c>
      <c r="D97" s="87" t="s">
        <v>224</v>
      </c>
      <c r="E97" s="87"/>
      <c r="F97" s="90" t="n">
        <f aca="false">F101+F102+F103+F104+F105</f>
        <v>4425</v>
      </c>
      <c r="G97" s="91"/>
      <c r="H97" s="91"/>
      <c r="I97" s="91"/>
      <c r="J97" s="91"/>
      <c r="K97" s="91"/>
      <c r="L97" s="91"/>
      <c r="M97" s="91"/>
    </row>
    <row r="98" customFormat="false" ht="13.5" hidden="false" customHeight="false" outlineLevel="0" collapsed="false">
      <c r="A98" s="93"/>
      <c r="B98" s="93"/>
      <c r="C98" s="95" t="s">
        <v>108</v>
      </c>
      <c r="D98" s="93" t="s">
        <v>109</v>
      </c>
      <c r="E98" s="93" t="n">
        <v>0.13</v>
      </c>
      <c r="F98" s="85" t="n">
        <f aca="false">F97*E98</f>
        <v>575.25</v>
      </c>
      <c r="G98" s="85"/>
      <c r="H98" s="85"/>
      <c r="I98" s="85" t="n">
        <v>4.6</v>
      </c>
      <c r="J98" s="85" t="n">
        <f aca="false">F98*I98</f>
        <v>2646.15</v>
      </c>
      <c r="K98" s="85"/>
      <c r="L98" s="85"/>
      <c r="M98" s="85" t="n">
        <f aca="false">H98+J98+L98</f>
        <v>2646.15</v>
      </c>
    </row>
    <row r="99" customFormat="false" ht="13.5" hidden="false" customHeight="false" outlineLevel="0" collapsed="false">
      <c r="A99" s="93"/>
      <c r="B99" s="93"/>
      <c r="C99" s="95" t="s">
        <v>310</v>
      </c>
      <c r="D99" s="93" t="s">
        <v>90</v>
      </c>
      <c r="E99" s="93" t="n">
        <v>0.0371</v>
      </c>
      <c r="F99" s="85" t="n">
        <f aca="false">F97*E99</f>
        <v>164.1675</v>
      </c>
      <c r="G99" s="85"/>
      <c r="H99" s="85"/>
      <c r="I99" s="85"/>
      <c r="J99" s="85"/>
      <c r="K99" s="85" t="n">
        <v>3.2</v>
      </c>
      <c r="L99" s="85" t="n">
        <f aca="false">F99*K99</f>
        <v>525.336</v>
      </c>
      <c r="M99" s="85" t="n">
        <f aca="false">J99+H99+L99</f>
        <v>525.336</v>
      </c>
    </row>
    <row r="100" customFormat="false" ht="13.5" hidden="false" customHeight="false" outlineLevel="0" collapsed="false">
      <c r="A100" s="93"/>
      <c r="B100" s="93"/>
      <c r="C100" s="95" t="s">
        <v>115</v>
      </c>
      <c r="D100" s="93"/>
      <c r="E100" s="93"/>
      <c r="F100" s="85"/>
      <c r="G100" s="85"/>
      <c r="H100" s="85"/>
      <c r="I100" s="85"/>
      <c r="J100" s="85"/>
      <c r="K100" s="85"/>
      <c r="L100" s="85"/>
      <c r="M100" s="85"/>
    </row>
    <row r="101" customFormat="false" ht="27" hidden="false" customHeight="false" outlineLevel="0" collapsed="false">
      <c r="A101" s="93" t="n">
        <v>19</v>
      </c>
      <c r="B101" s="93"/>
      <c r="C101" s="109" t="s">
        <v>650</v>
      </c>
      <c r="D101" s="93" t="s">
        <v>224</v>
      </c>
      <c r="E101" s="93"/>
      <c r="F101" s="179" t="n">
        <v>3000</v>
      </c>
      <c r="G101" s="96" t="n">
        <v>1.33</v>
      </c>
      <c r="H101" s="96" t="n">
        <f aca="false">F101*G101</f>
        <v>3990</v>
      </c>
      <c r="I101" s="96"/>
      <c r="J101" s="96"/>
      <c r="K101" s="96"/>
      <c r="L101" s="96"/>
      <c r="M101" s="96" t="n">
        <f aca="false">H101+J101+L101</f>
        <v>3990</v>
      </c>
    </row>
    <row r="102" customFormat="false" ht="27" hidden="false" customHeight="false" outlineLevel="0" collapsed="false">
      <c r="A102" s="93" t="n">
        <v>20</v>
      </c>
      <c r="B102" s="93"/>
      <c r="C102" s="109" t="s">
        <v>651</v>
      </c>
      <c r="D102" s="93" t="s">
        <v>224</v>
      </c>
      <c r="E102" s="93"/>
      <c r="F102" s="179" t="n">
        <v>1310</v>
      </c>
      <c r="G102" s="96" t="n">
        <v>2.22</v>
      </c>
      <c r="H102" s="96" t="n">
        <f aca="false">F102*G102</f>
        <v>2908.2</v>
      </c>
      <c r="I102" s="96"/>
      <c r="J102" s="96"/>
      <c r="K102" s="96"/>
      <c r="L102" s="96"/>
      <c r="M102" s="96" t="n">
        <f aca="false">H102+J102+L102</f>
        <v>2908.2</v>
      </c>
    </row>
    <row r="103" customFormat="false" ht="27" hidden="false" customHeight="false" outlineLevel="0" collapsed="false">
      <c r="A103" s="93" t="n">
        <v>21</v>
      </c>
      <c r="B103" s="93"/>
      <c r="C103" s="109" t="s">
        <v>652</v>
      </c>
      <c r="D103" s="93" t="s">
        <v>224</v>
      </c>
      <c r="E103" s="93"/>
      <c r="F103" s="179" t="n">
        <v>30</v>
      </c>
      <c r="G103" s="96" t="n">
        <v>5.92</v>
      </c>
      <c r="H103" s="96" t="n">
        <f aca="false">F103*G103</f>
        <v>177.6</v>
      </c>
      <c r="I103" s="96"/>
      <c r="J103" s="96"/>
      <c r="K103" s="96"/>
      <c r="L103" s="96"/>
      <c r="M103" s="96" t="n">
        <f aca="false">H103+J103+L103</f>
        <v>177.6</v>
      </c>
    </row>
    <row r="104" customFormat="false" ht="27" hidden="false" customHeight="false" outlineLevel="0" collapsed="false">
      <c r="A104" s="93" t="n">
        <v>22</v>
      </c>
      <c r="B104" s="93"/>
      <c r="C104" s="109" t="s">
        <v>653</v>
      </c>
      <c r="D104" s="93" t="s">
        <v>224</v>
      </c>
      <c r="E104" s="93"/>
      <c r="F104" s="179" t="n">
        <v>65</v>
      </c>
      <c r="G104" s="96" t="n">
        <v>37.02</v>
      </c>
      <c r="H104" s="96" t="n">
        <f aca="false">F104*G104</f>
        <v>2406.3</v>
      </c>
      <c r="I104" s="96"/>
      <c r="J104" s="96"/>
      <c r="K104" s="96"/>
      <c r="L104" s="96"/>
      <c r="M104" s="96" t="n">
        <f aca="false">H104+J104+L104</f>
        <v>2406.3</v>
      </c>
    </row>
    <row r="105" customFormat="false" ht="27" hidden="false" customHeight="false" outlineLevel="0" collapsed="false">
      <c r="A105" s="93" t="n">
        <v>23</v>
      </c>
      <c r="B105" s="93"/>
      <c r="C105" s="109" t="s">
        <v>654</v>
      </c>
      <c r="D105" s="93" t="s">
        <v>224</v>
      </c>
      <c r="E105" s="93"/>
      <c r="F105" s="179" t="n">
        <v>20</v>
      </c>
      <c r="G105" s="96" t="n">
        <v>3.7</v>
      </c>
      <c r="H105" s="96" t="n">
        <f aca="false">F105*G105</f>
        <v>74</v>
      </c>
      <c r="I105" s="96"/>
      <c r="J105" s="96"/>
      <c r="K105" s="96"/>
      <c r="L105" s="96"/>
      <c r="M105" s="96" t="n">
        <f aca="false">H105+J105+L105</f>
        <v>74</v>
      </c>
    </row>
    <row r="106" customFormat="false" ht="13.5" hidden="false" customHeight="false" outlineLevel="0" collapsed="false">
      <c r="A106" s="93"/>
      <c r="B106" s="93"/>
      <c r="C106" s="95" t="s">
        <v>135</v>
      </c>
      <c r="D106" s="93" t="s">
        <v>90</v>
      </c>
      <c r="E106" s="93" t="n">
        <v>0.0144</v>
      </c>
      <c r="F106" s="85" t="n">
        <f aca="false">F97*E106</f>
        <v>63.72</v>
      </c>
      <c r="G106" s="85" t="n">
        <v>3.2</v>
      </c>
      <c r="H106" s="85" t="n">
        <f aca="false">F106*G106</f>
        <v>203.904</v>
      </c>
      <c r="I106" s="85"/>
      <c r="J106" s="85"/>
      <c r="K106" s="85"/>
      <c r="L106" s="85"/>
      <c r="M106" s="85" t="n">
        <f aca="false">J106+H106+L106</f>
        <v>203.904</v>
      </c>
    </row>
    <row r="107" s="102" customFormat="true" ht="16.5" hidden="false" customHeight="true" outlineLevel="0" collapsed="false">
      <c r="A107" s="87" t="n">
        <v>24</v>
      </c>
      <c r="B107" s="360" t="s">
        <v>598</v>
      </c>
      <c r="C107" s="89" t="s">
        <v>655</v>
      </c>
      <c r="D107" s="87" t="s">
        <v>337</v>
      </c>
      <c r="E107" s="87"/>
      <c r="F107" s="90" t="n">
        <v>181</v>
      </c>
      <c r="G107" s="91"/>
      <c r="H107" s="91"/>
      <c r="I107" s="91"/>
      <c r="J107" s="91"/>
      <c r="K107" s="91"/>
      <c r="L107" s="91"/>
      <c r="M107" s="91"/>
    </row>
    <row r="108" s="102" customFormat="true" ht="14.25" hidden="false" customHeight="true" outlineLevel="0" collapsed="false">
      <c r="A108" s="93"/>
      <c r="B108" s="361"/>
      <c r="C108" s="95" t="s">
        <v>108</v>
      </c>
      <c r="D108" s="93" t="s">
        <v>109</v>
      </c>
      <c r="E108" s="93" t="n">
        <v>0.14</v>
      </c>
      <c r="F108" s="85" t="n">
        <f aca="false">F107*E108</f>
        <v>25.34</v>
      </c>
      <c r="G108" s="85"/>
      <c r="H108" s="85"/>
      <c r="I108" s="85" t="n">
        <v>4.6</v>
      </c>
      <c r="J108" s="85" t="n">
        <f aca="false">F108*I108</f>
        <v>116.564</v>
      </c>
      <c r="K108" s="85"/>
      <c r="L108" s="85"/>
      <c r="M108" s="85" t="n">
        <f aca="false">H108+J108+L108</f>
        <v>116.564</v>
      </c>
    </row>
    <row r="109" s="102" customFormat="true" ht="13.5" hidden="false" customHeight="false" outlineLevel="0" collapsed="false">
      <c r="A109" s="93"/>
      <c r="B109" s="361"/>
      <c r="C109" s="95" t="s">
        <v>310</v>
      </c>
      <c r="D109" s="93" t="s">
        <v>90</v>
      </c>
      <c r="E109" s="93" t="n">
        <v>0.0022</v>
      </c>
      <c r="F109" s="85" t="n">
        <f aca="false">F107*E109</f>
        <v>0.3982</v>
      </c>
      <c r="G109" s="85"/>
      <c r="H109" s="85"/>
      <c r="I109" s="85"/>
      <c r="J109" s="85"/>
      <c r="K109" s="85" t="n">
        <v>3.2</v>
      </c>
      <c r="L109" s="85" t="n">
        <f aca="false">F109*K109</f>
        <v>1.27424</v>
      </c>
      <c r="M109" s="85" t="n">
        <f aca="false">H109+J109+L109</f>
        <v>1.27424</v>
      </c>
    </row>
    <row r="110" s="92" customFormat="true" ht="13.5" hidden="false" customHeight="false" outlineLevel="0" collapsed="false">
      <c r="A110" s="93"/>
      <c r="B110" s="361"/>
      <c r="C110" s="95" t="s">
        <v>115</v>
      </c>
      <c r="D110" s="93"/>
      <c r="E110" s="93"/>
      <c r="F110" s="85"/>
      <c r="G110" s="85"/>
      <c r="H110" s="85"/>
      <c r="I110" s="85"/>
      <c r="J110" s="85"/>
      <c r="K110" s="85"/>
      <c r="L110" s="85"/>
      <c r="M110" s="85"/>
    </row>
    <row r="111" s="92" customFormat="true" ht="15" hidden="false" customHeight="true" outlineLevel="0" collapsed="false">
      <c r="A111" s="93"/>
      <c r="B111" s="361"/>
      <c r="C111" s="109" t="s">
        <v>656</v>
      </c>
      <c r="D111" s="93" t="s">
        <v>337</v>
      </c>
      <c r="E111" s="93" t="n">
        <v>1</v>
      </c>
      <c r="F111" s="85" t="n">
        <f aca="false">F107*E111</f>
        <v>181</v>
      </c>
      <c r="G111" s="85" t="n">
        <v>0.34</v>
      </c>
      <c r="H111" s="85" t="n">
        <f aca="false">F111*G111</f>
        <v>61.54</v>
      </c>
      <c r="I111" s="85"/>
      <c r="J111" s="85"/>
      <c r="K111" s="85"/>
      <c r="L111" s="85"/>
      <c r="M111" s="85" t="n">
        <f aca="false">H111+J111+L111</f>
        <v>61.54</v>
      </c>
    </row>
    <row r="112" s="92" customFormat="true" ht="13.5" hidden="false" customHeight="false" outlineLevel="0" collapsed="false">
      <c r="A112" s="129"/>
      <c r="B112" s="362"/>
      <c r="C112" s="177" t="s">
        <v>135</v>
      </c>
      <c r="D112" s="129" t="s">
        <v>90</v>
      </c>
      <c r="E112" s="129" t="n">
        <v>0.0803</v>
      </c>
      <c r="F112" s="178" t="n">
        <f aca="false">F107*E112</f>
        <v>14.5343</v>
      </c>
      <c r="G112" s="178" t="n">
        <v>3.2</v>
      </c>
      <c r="H112" s="178" t="n">
        <f aca="false">F112*G112</f>
        <v>46.50976</v>
      </c>
      <c r="I112" s="178"/>
      <c r="J112" s="178"/>
      <c r="K112" s="178"/>
      <c r="L112" s="178"/>
      <c r="M112" s="178" t="n">
        <f aca="false">H112+J112+L112</f>
        <v>46.50976</v>
      </c>
    </row>
    <row r="113" s="102" customFormat="true" ht="16.5" hidden="false" customHeight="true" outlineLevel="0" collapsed="false">
      <c r="A113" s="87" t="n">
        <v>25</v>
      </c>
      <c r="B113" s="360" t="s">
        <v>598</v>
      </c>
      <c r="C113" s="89" t="s">
        <v>599</v>
      </c>
      <c r="D113" s="87" t="s">
        <v>337</v>
      </c>
      <c r="E113" s="87"/>
      <c r="F113" s="90" t="n">
        <v>30</v>
      </c>
      <c r="G113" s="91"/>
      <c r="H113" s="91"/>
      <c r="I113" s="91"/>
      <c r="J113" s="91"/>
      <c r="K113" s="91"/>
      <c r="L113" s="91"/>
      <c r="M113" s="91"/>
    </row>
    <row r="114" s="102" customFormat="true" ht="14.25" hidden="false" customHeight="true" outlineLevel="0" collapsed="false">
      <c r="A114" s="93"/>
      <c r="B114" s="361"/>
      <c r="C114" s="95" t="s">
        <v>108</v>
      </c>
      <c r="D114" s="93" t="s">
        <v>109</v>
      </c>
      <c r="E114" s="93" t="n">
        <v>0.14</v>
      </c>
      <c r="F114" s="85" t="n">
        <f aca="false">F113*E114</f>
        <v>4.2</v>
      </c>
      <c r="G114" s="85"/>
      <c r="H114" s="85"/>
      <c r="I114" s="85" t="n">
        <v>4.6</v>
      </c>
      <c r="J114" s="85" t="n">
        <f aca="false">F114*I114</f>
        <v>19.32</v>
      </c>
      <c r="K114" s="85"/>
      <c r="L114" s="85"/>
      <c r="M114" s="85" t="n">
        <f aca="false">H114+J114+L114</f>
        <v>19.32</v>
      </c>
    </row>
    <row r="115" s="102" customFormat="true" ht="13.5" hidden="false" customHeight="false" outlineLevel="0" collapsed="false">
      <c r="A115" s="93"/>
      <c r="B115" s="361"/>
      <c r="C115" s="95" t="s">
        <v>310</v>
      </c>
      <c r="D115" s="93" t="s">
        <v>90</v>
      </c>
      <c r="E115" s="93" t="n">
        <v>0.0022</v>
      </c>
      <c r="F115" s="85" t="n">
        <f aca="false">F113*E115</f>
        <v>0.066</v>
      </c>
      <c r="G115" s="85"/>
      <c r="H115" s="85"/>
      <c r="I115" s="85"/>
      <c r="J115" s="85"/>
      <c r="K115" s="85" t="n">
        <v>3.2</v>
      </c>
      <c r="L115" s="85" t="n">
        <f aca="false">F115*K115</f>
        <v>0.2112</v>
      </c>
      <c r="M115" s="85" t="n">
        <f aca="false">H115+J115+L115</f>
        <v>0.2112</v>
      </c>
    </row>
    <row r="116" s="92" customFormat="true" ht="13.5" hidden="false" customHeight="false" outlineLevel="0" collapsed="false">
      <c r="A116" s="93"/>
      <c r="B116" s="361"/>
      <c r="C116" s="95" t="s">
        <v>115</v>
      </c>
      <c r="D116" s="93"/>
      <c r="E116" s="93"/>
      <c r="F116" s="85"/>
      <c r="G116" s="85"/>
      <c r="H116" s="85"/>
      <c r="I116" s="85"/>
      <c r="J116" s="85"/>
      <c r="K116" s="85"/>
      <c r="L116" s="85"/>
      <c r="M116" s="85"/>
    </row>
    <row r="117" s="92" customFormat="true" ht="15" hidden="false" customHeight="true" outlineLevel="0" collapsed="false">
      <c r="A117" s="93"/>
      <c r="B117" s="361"/>
      <c r="C117" s="109" t="s">
        <v>600</v>
      </c>
      <c r="D117" s="93" t="s">
        <v>337</v>
      </c>
      <c r="E117" s="93" t="n">
        <v>1</v>
      </c>
      <c r="F117" s="85" t="n">
        <f aca="false">F113*E117</f>
        <v>30</v>
      </c>
      <c r="G117" s="85" t="n">
        <v>0.42</v>
      </c>
      <c r="H117" s="85" t="n">
        <f aca="false">F117*G117</f>
        <v>12.6</v>
      </c>
      <c r="I117" s="85"/>
      <c r="J117" s="85"/>
      <c r="K117" s="85"/>
      <c r="L117" s="85"/>
      <c r="M117" s="85" t="n">
        <f aca="false">H117+J117+L117</f>
        <v>12.6</v>
      </c>
    </row>
    <row r="118" s="92" customFormat="true" ht="13.5" hidden="false" customHeight="false" outlineLevel="0" collapsed="false">
      <c r="A118" s="129"/>
      <c r="B118" s="362"/>
      <c r="C118" s="177" t="s">
        <v>135</v>
      </c>
      <c r="D118" s="129" t="s">
        <v>90</v>
      </c>
      <c r="E118" s="129" t="n">
        <v>0.0803</v>
      </c>
      <c r="F118" s="178" t="n">
        <f aca="false">F113*E118</f>
        <v>2.409</v>
      </c>
      <c r="G118" s="178" t="n">
        <v>3.2</v>
      </c>
      <c r="H118" s="178" t="n">
        <f aca="false">F118*G118</f>
        <v>7.7088</v>
      </c>
      <c r="I118" s="178"/>
      <c r="J118" s="178"/>
      <c r="K118" s="178"/>
      <c r="L118" s="178"/>
      <c r="M118" s="178" t="n">
        <f aca="false">H118+J118+L118</f>
        <v>7.7088</v>
      </c>
    </row>
    <row r="119" s="102" customFormat="true" ht="16.5" hidden="false" customHeight="true" outlineLevel="0" collapsed="false">
      <c r="A119" s="93" t="n">
        <v>26</v>
      </c>
      <c r="B119" s="361" t="s">
        <v>601</v>
      </c>
      <c r="C119" s="109" t="s">
        <v>657</v>
      </c>
      <c r="D119" s="93" t="s">
        <v>337</v>
      </c>
      <c r="E119" s="93"/>
      <c r="F119" s="90" t="n">
        <v>65</v>
      </c>
      <c r="G119" s="91"/>
      <c r="H119" s="91"/>
      <c r="I119" s="91"/>
      <c r="J119" s="91"/>
      <c r="K119" s="91"/>
      <c r="L119" s="91"/>
      <c r="M119" s="91"/>
    </row>
    <row r="120" s="102" customFormat="true" ht="14.25" hidden="false" customHeight="true" outlineLevel="0" collapsed="false">
      <c r="A120" s="93"/>
      <c r="B120" s="361"/>
      <c r="C120" s="95" t="s">
        <v>108</v>
      </c>
      <c r="D120" s="93" t="s">
        <v>109</v>
      </c>
      <c r="E120" s="93" t="n">
        <v>0.17</v>
      </c>
      <c r="F120" s="85" t="n">
        <f aca="false">F119*E120</f>
        <v>11.05</v>
      </c>
      <c r="G120" s="85"/>
      <c r="H120" s="85"/>
      <c r="I120" s="85" t="n">
        <v>4.6</v>
      </c>
      <c r="J120" s="85" t="n">
        <f aca="false">F120*I120</f>
        <v>50.83</v>
      </c>
      <c r="K120" s="85"/>
      <c r="L120" s="85"/>
      <c r="M120" s="85" t="n">
        <f aca="false">H120+J120+L120</f>
        <v>50.83</v>
      </c>
    </row>
    <row r="121" s="102" customFormat="true" ht="13.5" hidden="false" customHeight="false" outlineLevel="0" collapsed="false">
      <c r="A121" s="93"/>
      <c r="B121" s="361"/>
      <c r="C121" s="95" t="s">
        <v>310</v>
      </c>
      <c r="D121" s="93" t="s">
        <v>90</v>
      </c>
      <c r="E121" s="93" t="n">
        <v>0.0075</v>
      </c>
      <c r="F121" s="85" t="n">
        <f aca="false">F119*E121</f>
        <v>0.4875</v>
      </c>
      <c r="G121" s="85"/>
      <c r="H121" s="85"/>
      <c r="I121" s="85"/>
      <c r="J121" s="85"/>
      <c r="K121" s="85" t="n">
        <v>3.2</v>
      </c>
      <c r="L121" s="85" t="n">
        <f aca="false">F121*K121</f>
        <v>1.56</v>
      </c>
      <c r="M121" s="85" t="n">
        <f aca="false">H121+J121+L121</f>
        <v>1.56</v>
      </c>
    </row>
    <row r="122" s="92" customFormat="true" ht="13.5" hidden="false" customHeight="false" outlineLevel="0" collapsed="false">
      <c r="A122" s="93"/>
      <c r="B122" s="361"/>
      <c r="C122" s="95" t="s">
        <v>115</v>
      </c>
      <c r="D122" s="93"/>
      <c r="E122" s="93"/>
      <c r="F122" s="85"/>
      <c r="G122" s="85"/>
      <c r="H122" s="85"/>
      <c r="I122" s="85"/>
      <c r="J122" s="85"/>
      <c r="K122" s="85"/>
      <c r="L122" s="85"/>
      <c r="M122" s="85"/>
    </row>
    <row r="123" s="92" customFormat="true" ht="15" hidden="false" customHeight="true" outlineLevel="0" collapsed="false">
      <c r="A123" s="93"/>
      <c r="B123" s="361"/>
      <c r="C123" s="109" t="s">
        <v>658</v>
      </c>
      <c r="D123" s="93" t="s">
        <v>337</v>
      </c>
      <c r="E123" s="93" t="n">
        <v>1</v>
      </c>
      <c r="F123" s="85" t="n">
        <f aca="false">F119*E123</f>
        <v>65</v>
      </c>
      <c r="G123" s="85" t="n">
        <v>1.02</v>
      </c>
      <c r="H123" s="85" t="n">
        <f aca="false">F123*G123</f>
        <v>66.3</v>
      </c>
      <c r="I123" s="85"/>
      <c r="J123" s="85"/>
      <c r="K123" s="85"/>
      <c r="L123" s="85"/>
      <c r="M123" s="85" t="n">
        <f aca="false">H123+J123+L123</f>
        <v>66.3</v>
      </c>
    </row>
    <row r="124" s="92" customFormat="true" ht="13.5" hidden="false" customHeight="false" outlineLevel="0" collapsed="false">
      <c r="A124" s="129"/>
      <c r="B124" s="362"/>
      <c r="C124" s="177" t="s">
        <v>135</v>
      </c>
      <c r="D124" s="129" t="s">
        <v>90</v>
      </c>
      <c r="E124" s="129" t="n">
        <v>0.0539</v>
      </c>
      <c r="F124" s="178" t="n">
        <f aca="false">F119*E124</f>
        <v>3.5035</v>
      </c>
      <c r="G124" s="178" t="n">
        <v>3.2</v>
      </c>
      <c r="H124" s="178" t="n">
        <f aca="false">F124*G124</f>
        <v>11.2112</v>
      </c>
      <c r="I124" s="178"/>
      <c r="J124" s="178"/>
      <c r="K124" s="178"/>
      <c r="L124" s="178"/>
      <c r="M124" s="178" t="n">
        <f aca="false">H124+J124+L124</f>
        <v>11.2112</v>
      </c>
    </row>
    <row r="125" s="134" customFormat="true" ht="13.5" hidden="false" customHeight="false" outlineLevel="0" collapsed="false">
      <c r="A125" s="330" t="n">
        <v>27</v>
      </c>
      <c r="B125" s="358"/>
      <c r="C125" s="359" t="s">
        <v>589</v>
      </c>
      <c r="D125" s="330" t="s">
        <v>188</v>
      </c>
      <c r="E125" s="330"/>
      <c r="F125" s="296" t="n">
        <v>300</v>
      </c>
      <c r="G125" s="295" t="n">
        <v>0.9</v>
      </c>
      <c r="H125" s="295" t="n">
        <f aca="false">G125*F125</f>
        <v>270</v>
      </c>
      <c r="I125" s="295"/>
      <c r="J125" s="295"/>
      <c r="K125" s="295"/>
      <c r="L125" s="295"/>
      <c r="M125" s="295" t="n">
        <f aca="false">H125+J125+L125</f>
        <v>270</v>
      </c>
    </row>
    <row r="126" s="182" customFormat="true" ht="27" hidden="false" customHeight="false" outlineLevel="0" collapsed="false">
      <c r="A126" s="125" t="n">
        <v>28</v>
      </c>
      <c r="B126" s="132" t="s">
        <v>659</v>
      </c>
      <c r="C126" s="183" t="s">
        <v>660</v>
      </c>
      <c r="D126" s="125" t="s">
        <v>188</v>
      </c>
      <c r="E126" s="125"/>
      <c r="F126" s="213" t="n">
        <v>23</v>
      </c>
      <c r="G126" s="181"/>
      <c r="H126" s="181"/>
      <c r="I126" s="181"/>
      <c r="J126" s="181"/>
      <c r="K126" s="181"/>
      <c r="L126" s="181"/>
      <c r="M126" s="181"/>
    </row>
    <row r="127" s="182" customFormat="true" ht="13.5" hidden="false" customHeight="false" outlineLevel="0" collapsed="false">
      <c r="A127" s="135"/>
      <c r="B127" s="136"/>
      <c r="C127" s="170" t="s">
        <v>108</v>
      </c>
      <c r="D127" s="93" t="s">
        <v>109</v>
      </c>
      <c r="E127" s="135" t="n">
        <v>0.9</v>
      </c>
      <c r="F127" s="122" t="n">
        <f aca="false">F126*E127</f>
        <v>20.7</v>
      </c>
      <c r="G127" s="122"/>
      <c r="H127" s="122"/>
      <c r="I127" s="122" t="n">
        <v>4.6</v>
      </c>
      <c r="J127" s="122" t="n">
        <f aca="false">F127*I127</f>
        <v>95.22</v>
      </c>
      <c r="K127" s="122"/>
      <c r="L127" s="122"/>
      <c r="M127" s="122" t="n">
        <f aca="false">H127+J127+L127</f>
        <v>95.22</v>
      </c>
    </row>
    <row r="128" s="182" customFormat="true" ht="13.5" hidden="false" customHeight="false" outlineLevel="0" collapsed="false">
      <c r="A128" s="135"/>
      <c r="B128" s="136"/>
      <c r="C128" s="170" t="s">
        <v>310</v>
      </c>
      <c r="D128" s="135" t="s">
        <v>90</v>
      </c>
      <c r="E128" s="135" t="n">
        <v>0.07</v>
      </c>
      <c r="F128" s="122" t="n">
        <f aca="false">F126*E128</f>
        <v>1.61</v>
      </c>
      <c r="G128" s="122"/>
      <c r="H128" s="122"/>
      <c r="I128" s="122"/>
      <c r="J128" s="122"/>
      <c r="K128" s="122" t="n">
        <v>3.2</v>
      </c>
      <c r="L128" s="122" t="n">
        <f aca="false">F128*K128</f>
        <v>5.152</v>
      </c>
      <c r="M128" s="122" t="n">
        <f aca="false">H128+J128+L128</f>
        <v>5.152</v>
      </c>
    </row>
    <row r="129" s="182" customFormat="true" ht="13.5" hidden="false" customHeight="false" outlineLevel="0" collapsed="false">
      <c r="A129" s="135"/>
      <c r="B129" s="136"/>
      <c r="C129" s="139" t="s">
        <v>115</v>
      </c>
      <c r="D129" s="135"/>
      <c r="E129" s="135"/>
      <c r="F129" s="122"/>
      <c r="G129" s="122"/>
      <c r="H129" s="122"/>
      <c r="I129" s="122"/>
      <c r="J129" s="122"/>
      <c r="K129" s="122"/>
      <c r="L129" s="122"/>
      <c r="M129" s="122"/>
    </row>
    <row r="130" s="182" customFormat="true" ht="13.5" hidden="false" customHeight="false" outlineLevel="0" collapsed="false">
      <c r="A130" s="135"/>
      <c r="B130" s="136"/>
      <c r="C130" s="170" t="s">
        <v>661</v>
      </c>
      <c r="D130" s="147" t="s">
        <v>224</v>
      </c>
      <c r="E130" s="135" t="n">
        <v>2.5</v>
      </c>
      <c r="F130" s="312" t="n">
        <f aca="false">F126*E130</f>
        <v>57.5</v>
      </c>
      <c r="G130" s="312" t="n">
        <v>16.94</v>
      </c>
      <c r="H130" s="312" t="n">
        <f aca="false">F130*G130</f>
        <v>974.05</v>
      </c>
      <c r="I130" s="312"/>
      <c r="J130" s="312"/>
      <c r="K130" s="312"/>
      <c r="L130" s="312"/>
      <c r="M130" s="312" t="n">
        <f aca="false">H130+J130+L130</f>
        <v>974.05</v>
      </c>
    </row>
    <row r="131" s="182" customFormat="true" ht="13.5" hidden="false" customHeight="false" outlineLevel="0" collapsed="false">
      <c r="A131" s="135"/>
      <c r="B131" s="140"/>
      <c r="C131" s="170" t="s">
        <v>135</v>
      </c>
      <c r="D131" s="141" t="s">
        <v>90</v>
      </c>
      <c r="E131" s="135" t="n">
        <v>1.4</v>
      </c>
      <c r="F131" s="122" t="n">
        <f aca="false">F126*E131</f>
        <v>32.2</v>
      </c>
      <c r="G131" s="122" t="n">
        <v>3.2</v>
      </c>
      <c r="H131" s="122" t="n">
        <f aca="false">F131*G131</f>
        <v>103.04</v>
      </c>
      <c r="I131" s="122"/>
      <c r="J131" s="122"/>
      <c r="K131" s="122"/>
      <c r="L131" s="122"/>
      <c r="M131" s="122" t="n">
        <f aca="false">H131+J131+L131</f>
        <v>103.04</v>
      </c>
    </row>
    <row r="132" s="182" customFormat="true" ht="27" hidden="false" customHeight="false" outlineLevel="0" collapsed="false">
      <c r="A132" s="125" t="n">
        <v>29</v>
      </c>
      <c r="B132" s="167" t="s">
        <v>662</v>
      </c>
      <c r="C132" s="183" t="s">
        <v>663</v>
      </c>
      <c r="D132" s="142" t="s">
        <v>224</v>
      </c>
      <c r="E132" s="125"/>
      <c r="F132" s="180" t="n">
        <v>62</v>
      </c>
      <c r="G132" s="181"/>
      <c r="H132" s="181"/>
      <c r="I132" s="181"/>
      <c r="J132" s="181"/>
      <c r="K132" s="181"/>
      <c r="L132" s="181"/>
      <c r="M132" s="181"/>
    </row>
    <row r="133" s="182" customFormat="true" ht="13.5" hidden="false" customHeight="false" outlineLevel="0" collapsed="false">
      <c r="A133" s="135"/>
      <c r="B133" s="156"/>
      <c r="C133" s="170" t="s">
        <v>108</v>
      </c>
      <c r="D133" s="93" t="s">
        <v>109</v>
      </c>
      <c r="E133" s="135" t="n">
        <v>0.12</v>
      </c>
      <c r="F133" s="122" t="n">
        <f aca="false">F132*E133</f>
        <v>7.44</v>
      </c>
      <c r="G133" s="122"/>
      <c r="H133" s="122"/>
      <c r="I133" s="122" t="n">
        <v>4.6</v>
      </c>
      <c r="J133" s="122" t="n">
        <f aca="false">F133*I133</f>
        <v>34.224</v>
      </c>
      <c r="K133" s="122"/>
      <c r="L133" s="122"/>
      <c r="M133" s="122" t="n">
        <f aca="false">H133+J133+L133</f>
        <v>34.224</v>
      </c>
    </row>
    <row r="134" s="182" customFormat="true" ht="13.5" hidden="false" customHeight="false" outlineLevel="0" collapsed="false">
      <c r="A134" s="135"/>
      <c r="B134" s="156"/>
      <c r="C134" s="170" t="s">
        <v>310</v>
      </c>
      <c r="D134" s="135" t="s">
        <v>90</v>
      </c>
      <c r="E134" s="135" t="n">
        <v>0.009</v>
      </c>
      <c r="F134" s="122" t="n">
        <f aca="false">F132*E134</f>
        <v>0.558</v>
      </c>
      <c r="G134" s="122"/>
      <c r="H134" s="122"/>
      <c r="I134" s="122"/>
      <c r="J134" s="122"/>
      <c r="K134" s="122" t="n">
        <v>3.2</v>
      </c>
      <c r="L134" s="122" t="n">
        <f aca="false">F134*K134</f>
        <v>1.7856</v>
      </c>
      <c r="M134" s="122" t="n">
        <f aca="false">H134+J134+L134</f>
        <v>1.7856</v>
      </c>
    </row>
    <row r="135" s="182" customFormat="true" ht="13.5" hidden="false" customHeight="false" outlineLevel="0" collapsed="false">
      <c r="A135" s="135"/>
      <c r="B135" s="156"/>
      <c r="C135" s="139" t="s">
        <v>115</v>
      </c>
      <c r="D135" s="135"/>
      <c r="E135" s="135"/>
      <c r="F135" s="122"/>
      <c r="G135" s="122"/>
      <c r="H135" s="122"/>
      <c r="I135" s="122"/>
      <c r="J135" s="122"/>
      <c r="K135" s="122"/>
      <c r="L135" s="122"/>
      <c r="M135" s="122"/>
    </row>
    <row r="136" s="182" customFormat="true" ht="27" hidden="false" customHeight="false" outlineLevel="0" collapsed="false">
      <c r="A136" s="135"/>
      <c r="B136" s="156"/>
      <c r="C136" s="170" t="s">
        <v>664</v>
      </c>
      <c r="D136" s="147" t="s">
        <v>224</v>
      </c>
      <c r="E136" s="135" t="n">
        <v>1</v>
      </c>
      <c r="F136" s="122" t="n">
        <f aca="false">F132*E136</f>
        <v>62</v>
      </c>
      <c r="G136" s="122" t="n">
        <v>4.6</v>
      </c>
      <c r="H136" s="122" t="n">
        <f aca="false">F136*G136</f>
        <v>285.2</v>
      </c>
      <c r="I136" s="122"/>
      <c r="J136" s="122"/>
      <c r="K136" s="122"/>
      <c r="L136" s="122"/>
      <c r="M136" s="122" t="n">
        <f aca="false">H136+J136+L136</f>
        <v>285.2</v>
      </c>
    </row>
    <row r="137" s="182" customFormat="true" ht="13.5" hidden="false" customHeight="false" outlineLevel="0" collapsed="false">
      <c r="A137" s="135"/>
      <c r="B137" s="168"/>
      <c r="C137" s="170" t="s">
        <v>135</v>
      </c>
      <c r="D137" s="135" t="s">
        <v>90</v>
      </c>
      <c r="E137" s="135" t="n">
        <v>0.193</v>
      </c>
      <c r="F137" s="122" t="n">
        <f aca="false">F132*E137</f>
        <v>11.966</v>
      </c>
      <c r="G137" s="122" t="n">
        <v>3.2</v>
      </c>
      <c r="H137" s="122" t="n">
        <f aca="false">F137*G137</f>
        <v>38.2912</v>
      </c>
      <c r="I137" s="122"/>
      <c r="J137" s="122"/>
      <c r="K137" s="122"/>
      <c r="L137" s="122"/>
      <c r="M137" s="122" t="n">
        <f aca="false">H137+J137+L137</f>
        <v>38.2912</v>
      </c>
    </row>
    <row r="138" s="182" customFormat="true" ht="27" hidden="false" customHeight="false" outlineLevel="0" collapsed="false">
      <c r="A138" s="125" t="n">
        <v>30</v>
      </c>
      <c r="B138" s="154" t="s">
        <v>665</v>
      </c>
      <c r="C138" s="352" t="s">
        <v>666</v>
      </c>
      <c r="D138" s="142" t="s">
        <v>224</v>
      </c>
      <c r="E138" s="125"/>
      <c r="F138" s="213" t="n">
        <v>128</v>
      </c>
      <c r="G138" s="181"/>
      <c r="H138" s="181"/>
      <c r="I138" s="181"/>
      <c r="J138" s="181"/>
      <c r="K138" s="181"/>
      <c r="L138" s="181"/>
      <c r="M138" s="181"/>
    </row>
    <row r="139" s="182" customFormat="true" ht="13.5" hidden="false" customHeight="false" outlineLevel="0" collapsed="false">
      <c r="A139" s="135"/>
      <c r="B139" s="135"/>
      <c r="C139" s="170" t="s">
        <v>108</v>
      </c>
      <c r="D139" s="93" t="s">
        <v>109</v>
      </c>
      <c r="E139" s="135" t="n">
        <v>0.26</v>
      </c>
      <c r="F139" s="122" t="n">
        <f aca="false">F138*E139</f>
        <v>33.28</v>
      </c>
      <c r="G139" s="122"/>
      <c r="H139" s="122"/>
      <c r="I139" s="122" t="n">
        <v>4.6</v>
      </c>
      <c r="J139" s="122" t="n">
        <f aca="false">F139*I139</f>
        <v>153.088</v>
      </c>
      <c r="K139" s="122"/>
      <c r="L139" s="122"/>
      <c r="M139" s="122" t="n">
        <f aca="false">H139+J139+L139</f>
        <v>153.088</v>
      </c>
    </row>
    <row r="140" s="182" customFormat="true" ht="13.5" hidden="false" customHeight="false" outlineLevel="0" collapsed="false">
      <c r="A140" s="135"/>
      <c r="B140" s="135"/>
      <c r="C140" s="170" t="s">
        <v>310</v>
      </c>
      <c r="D140" s="135" t="s">
        <v>90</v>
      </c>
      <c r="E140" s="135" t="n">
        <v>0.016</v>
      </c>
      <c r="F140" s="122" t="n">
        <f aca="false">F138*E140</f>
        <v>2.048</v>
      </c>
      <c r="G140" s="122"/>
      <c r="H140" s="122"/>
      <c r="I140" s="122"/>
      <c r="J140" s="122"/>
      <c r="K140" s="122" t="n">
        <v>3.2</v>
      </c>
      <c r="L140" s="122" t="n">
        <f aca="false">F140*K140</f>
        <v>6.5536</v>
      </c>
      <c r="M140" s="122" t="n">
        <f aca="false">H140+J140+L140</f>
        <v>6.5536</v>
      </c>
    </row>
    <row r="141" s="182" customFormat="true" ht="13.5" hidden="false" customHeight="false" outlineLevel="0" collapsed="false">
      <c r="A141" s="135"/>
      <c r="B141" s="135"/>
      <c r="C141" s="139" t="s">
        <v>115</v>
      </c>
      <c r="D141" s="135"/>
      <c r="E141" s="135"/>
      <c r="F141" s="122"/>
      <c r="G141" s="122"/>
      <c r="H141" s="122"/>
      <c r="I141" s="122"/>
      <c r="J141" s="122"/>
      <c r="K141" s="122"/>
      <c r="L141" s="122"/>
      <c r="M141" s="122"/>
    </row>
    <row r="142" s="182" customFormat="true" ht="27" hidden="false" customHeight="false" outlineLevel="0" collapsed="false">
      <c r="A142" s="135"/>
      <c r="B142" s="135"/>
      <c r="C142" s="170" t="s">
        <v>667</v>
      </c>
      <c r="D142" s="147" t="s">
        <v>224</v>
      </c>
      <c r="E142" s="135" t="n">
        <v>1</v>
      </c>
      <c r="F142" s="312" t="n">
        <f aca="false">F138*E142</f>
        <v>128</v>
      </c>
      <c r="G142" s="312" t="n">
        <v>1.2</v>
      </c>
      <c r="H142" s="312" t="n">
        <f aca="false">F142*G142</f>
        <v>153.6</v>
      </c>
      <c r="I142" s="312"/>
      <c r="J142" s="312"/>
      <c r="K142" s="312"/>
      <c r="L142" s="312"/>
      <c r="M142" s="312" t="n">
        <f aca="false">H142+J142+L142</f>
        <v>153.6</v>
      </c>
    </row>
    <row r="143" s="182" customFormat="true" ht="13.5" hidden="false" customHeight="false" outlineLevel="0" collapsed="false">
      <c r="A143" s="135"/>
      <c r="B143" s="135"/>
      <c r="C143" s="170" t="s">
        <v>135</v>
      </c>
      <c r="D143" s="135" t="s">
        <v>90</v>
      </c>
      <c r="E143" s="135" t="n">
        <v>0.353</v>
      </c>
      <c r="F143" s="122" t="n">
        <f aca="false">F138*E143</f>
        <v>45.184</v>
      </c>
      <c r="G143" s="122" t="n">
        <v>3.2</v>
      </c>
      <c r="H143" s="122" t="n">
        <f aca="false">F143*G143</f>
        <v>144.5888</v>
      </c>
      <c r="I143" s="122"/>
      <c r="J143" s="122"/>
      <c r="K143" s="122"/>
      <c r="L143" s="122"/>
      <c r="M143" s="122" t="n">
        <f aca="false">H143+J143+L143</f>
        <v>144.5888</v>
      </c>
    </row>
    <row r="144" customFormat="false" ht="13.5" hidden="false" customHeight="false" outlineLevel="0" collapsed="false">
      <c r="A144" s="389"/>
      <c r="B144" s="104"/>
      <c r="C144" s="241" t="s">
        <v>536</v>
      </c>
      <c r="D144" s="103"/>
      <c r="E144" s="103"/>
      <c r="F144" s="53"/>
      <c r="G144" s="53"/>
      <c r="H144" s="53" t="n">
        <f aca="false">SUM(H10:H143)</f>
        <v>27609.84616</v>
      </c>
      <c r="I144" s="53"/>
      <c r="J144" s="53" t="n">
        <f aca="false">SUM(J10:J143)</f>
        <v>6564.316</v>
      </c>
      <c r="K144" s="53"/>
      <c r="L144" s="53" t="n">
        <f aca="false">SUM(L10:L143)</f>
        <v>1091.17824</v>
      </c>
      <c r="M144" s="53" t="n">
        <f aca="false">SUM(M10:M143)</f>
        <v>35265.3404</v>
      </c>
    </row>
    <row r="145" customFormat="false" ht="13.5" hidden="false" customHeight="false" outlineLevel="0" collapsed="false">
      <c r="A145" s="103"/>
      <c r="B145" s="104"/>
      <c r="C145" s="111" t="s">
        <v>611</v>
      </c>
      <c r="D145" s="103"/>
      <c r="E145" s="103"/>
      <c r="F145" s="53"/>
      <c r="G145" s="51"/>
      <c r="H145" s="51" t="n">
        <f aca="false">H13+H19+H25</f>
        <v>4342</v>
      </c>
      <c r="I145" s="51"/>
      <c r="J145" s="51"/>
      <c r="K145" s="51"/>
      <c r="L145" s="51"/>
      <c r="M145" s="51" t="n">
        <f aca="false">H145</f>
        <v>4342</v>
      </c>
    </row>
    <row r="146" customFormat="false" ht="13.5" hidden="false" customHeight="false" outlineLevel="0" collapsed="false">
      <c r="A146" s="103"/>
      <c r="B146" s="104"/>
      <c r="C146" s="111" t="s">
        <v>612</v>
      </c>
      <c r="D146" s="243" t="n">
        <v>0.75</v>
      </c>
      <c r="E146" s="103"/>
      <c r="F146" s="53"/>
      <c r="G146" s="51"/>
      <c r="H146" s="51"/>
      <c r="I146" s="51"/>
      <c r="J146" s="51" t="n">
        <f aca="false">J144*D146</f>
        <v>4923.237</v>
      </c>
      <c r="K146" s="51"/>
      <c r="L146" s="51"/>
      <c r="M146" s="51" t="n">
        <f aca="false">J146</f>
        <v>4923.237</v>
      </c>
    </row>
    <row r="147" customFormat="false" ht="13.5" hidden="false" customHeight="false" outlineLevel="0" collapsed="false">
      <c r="A147" s="103"/>
      <c r="B147" s="104"/>
      <c r="C147" s="247" t="s">
        <v>536</v>
      </c>
      <c r="D147" s="98"/>
      <c r="E147" s="103"/>
      <c r="F147" s="53"/>
      <c r="G147" s="51"/>
      <c r="H147" s="51" t="n">
        <f aca="false">H144+H146</f>
        <v>27609.84616</v>
      </c>
      <c r="I147" s="51"/>
      <c r="J147" s="51" t="n">
        <f aca="false">J144+J146</f>
        <v>11487.553</v>
      </c>
      <c r="K147" s="51"/>
      <c r="L147" s="51" t="n">
        <f aca="false">L144+L146</f>
        <v>1091.17824</v>
      </c>
      <c r="M147" s="51" t="n">
        <f aca="false">M144+M146</f>
        <v>40188.5774</v>
      </c>
    </row>
    <row r="148" customFormat="false" ht="13.5" hidden="false" customHeight="false" outlineLevel="0" collapsed="false">
      <c r="A148" s="103"/>
      <c r="B148" s="103"/>
      <c r="C148" s="99" t="s">
        <v>441</v>
      </c>
      <c r="D148" s="243" t="n">
        <v>0.08</v>
      </c>
      <c r="E148" s="294"/>
      <c r="F148" s="53"/>
      <c r="G148" s="51"/>
      <c r="H148" s="51" t="n">
        <f aca="false">(H147-H145)*D148</f>
        <v>1861.4276928</v>
      </c>
      <c r="I148" s="51"/>
      <c r="J148" s="51" t="n">
        <f aca="false">(J147-J145)*D148</f>
        <v>919.00424</v>
      </c>
      <c r="K148" s="51"/>
      <c r="L148" s="51" t="n">
        <f aca="false">(L147-L145)*D148</f>
        <v>87.2942592</v>
      </c>
      <c r="M148" s="51" t="n">
        <f aca="false">(M147-M145)*D148</f>
        <v>2867.726192</v>
      </c>
    </row>
    <row r="149" customFormat="false" ht="13.5" hidden="false" customHeight="false" outlineLevel="0" collapsed="false">
      <c r="A149" s="103"/>
      <c r="B149" s="103"/>
      <c r="C149" s="241" t="s">
        <v>58</v>
      </c>
      <c r="D149" s="103"/>
      <c r="E149" s="294"/>
      <c r="F149" s="53"/>
      <c r="G149" s="53"/>
      <c r="H149" s="16" t="n">
        <f aca="false">SUM(H147:H148)</f>
        <v>29471.2738528</v>
      </c>
      <c r="I149" s="16"/>
      <c r="J149" s="16" t="n">
        <f aca="false">SUM(J147:J148)</f>
        <v>12406.55724</v>
      </c>
      <c r="K149" s="16"/>
      <c r="L149" s="16" t="n">
        <f aca="false">SUM(L147:L148)</f>
        <v>1178.4724992</v>
      </c>
      <c r="M149" s="16" t="n">
        <f aca="false">SUM(M147:M148)</f>
        <v>43056.303592</v>
      </c>
    </row>
    <row r="150" customFormat="false" ht="13.5" hidden="false" customHeight="false" outlineLevel="0" collapsed="false">
      <c r="A150" s="316"/>
      <c r="B150" s="390"/>
      <c r="C150" s="391"/>
      <c r="D150" s="316"/>
      <c r="E150" s="316"/>
      <c r="F150" s="55"/>
      <c r="G150" s="392"/>
      <c r="H150" s="55"/>
      <c r="I150" s="316"/>
      <c r="J150" s="55"/>
      <c r="K150" s="392"/>
      <c r="L150" s="55"/>
      <c r="M150" s="393"/>
    </row>
    <row r="151" customFormat="false" ht="13.5" hidden="false" customHeight="true" outlineLevel="0" collapsed="false">
      <c r="A151" s="102"/>
      <c r="B151" s="274"/>
      <c r="C151" s="274"/>
      <c r="D151" s="102"/>
      <c r="E151" s="274"/>
      <c r="F151" s="274"/>
      <c r="G151" s="274"/>
      <c r="H151" s="274"/>
      <c r="I151" s="274"/>
      <c r="J151" s="274"/>
      <c r="K151" s="102"/>
      <c r="L151" s="102"/>
      <c r="M151" s="102"/>
    </row>
    <row r="153" customFormat="false" ht="13.5" hidden="false" customHeight="true" outlineLevel="0" collapsed="false">
      <c r="A153" s="197"/>
      <c r="B153" s="102"/>
      <c r="C153" s="31"/>
      <c r="D153" s="102"/>
      <c r="E153" s="274"/>
      <c r="F153" s="274"/>
      <c r="G153" s="274"/>
      <c r="H153" s="274"/>
      <c r="I153" s="274"/>
      <c r="J153" s="274"/>
      <c r="K153" s="102"/>
      <c r="L153" s="102"/>
      <c r="M153" s="102"/>
    </row>
  </sheetData>
  <mergeCells count="21">
    <mergeCell ref="A1:M1"/>
    <mergeCell ref="A2:M2"/>
    <mergeCell ref="A3:M3"/>
    <mergeCell ref="B4:C4"/>
    <mergeCell ref="F4:I4"/>
    <mergeCell ref="J4:K4"/>
    <mergeCell ref="B5:C5"/>
    <mergeCell ref="G5:I5"/>
    <mergeCell ref="J5:K5"/>
    <mergeCell ref="A6:A7"/>
    <mergeCell ref="B6:B7"/>
    <mergeCell ref="C6:C7"/>
    <mergeCell ref="D6:D7"/>
    <mergeCell ref="E6:F6"/>
    <mergeCell ref="G6:H6"/>
    <mergeCell ref="I6:J6"/>
    <mergeCell ref="K6:L6"/>
    <mergeCell ref="M6:M7"/>
    <mergeCell ref="B151:C151"/>
    <mergeCell ref="E151:J151"/>
    <mergeCell ref="E153:J153"/>
  </mergeCells>
  <printOptions headings="false" gridLines="false" gridLinesSet="true" horizontalCentered="true" verticalCentered="false"/>
  <pageMargins left="0.458333333333333" right="0" top="0.498611111111111" bottom="0.498611111111111" header="0.315277777777778" footer="0.315277777777778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საგანმანათლებლო და სამეცნიერო ინფრასტრუქტურის განვითარების სააგენტო</oddHeader>
    <oddFooter>&amp;Lხარჯთაღრიცხვა&amp;R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16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7" topLeftCell="A161" activePane="bottomLeft" state="frozen"/>
      <selection pane="topLeft" activeCell="A1" activeCellId="0" sqref="A1"/>
      <selection pane="bottomLeft" activeCell="E166" activeCellId="0" sqref="E166:J1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3.85"/>
    <col collapsed="false" customWidth="true" hidden="false" outlineLevel="0" max="2" min="2" style="65" width="8.28"/>
    <col collapsed="false" customWidth="true" hidden="false" outlineLevel="0" max="3" min="3" style="65" width="47.56"/>
    <col collapsed="false" customWidth="true" hidden="false" outlineLevel="0" max="4" min="4" style="65" width="7.7"/>
    <col collapsed="false" customWidth="true" hidden="false" outlineLevel="0" max="5" min="5" style="65" width="7.99"/>
    <col collapsed="false" customWidth="true" hidden="false" outlineLevel="0" max="6" min="6" style="65" width="8.41"/>
    <col collapsed="false" customWidth="true" hidden="false" outlineLevel="0" max="7" min="7" style="65" width="8.28"/>
    <col collapsed="false" customWidth="true" hidden="false" outlineLevel="0" max="8" min="8" style="65" width="13.99"/>
    <col collapsed="false" customWidth="true" hidden="false" outlineLevel="0" max="9" min="9" style="65" width="7.85"/>
    <col collapsed="false" customWidth="true" hidden="false" outlineLevel="0" max="10" min="10" style="65" width="12.99"/>
    <col collapsed="false" customWidth="true" hidden="false" outlineLevel="0" max="11" min="11" style="65" width="7.56"/>
    <col collapsed="false" customWidth="true" hidden="false" outlineLevel="0" max="12" min="12" style="65" width="12.7"/>
    <col collapsed="false" customWidth="true" hidden="false" outlineLevel="0" max="13" min="13" style="65" width="13.56"/>
    <col collapsed="false" customWidth="true" hidden="false" outlineLevel="0" max="14" min="14" style="65" width="9.85"/>
    <col collapsed="false" customWidth="false" hidden="false" outlineLevel="0" max="257" min="15" style="65" width="9.14"/>
  </cols>
  <sheetData>
    <row r="1" s="67" customFormat="true" ht="17.25" hidden="false" customHeight="true" outlineLevel="0" collapsed="false">
      <c r="A1" s="66" t="s">
        <v>1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</row>
    <row r="2" s="67" customFormat="true" ht="16.5" hidden="false" customHeight="true" outlineLevel="0" collapsed="false">
      <c r="A2" s="68" t="s">
        <v>668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</row>
    <row r="3" s="67" customFormat="true" ht="16.5" hidden="false" customHeight="true" outlineLevel="0" collapsed="false">
      <c r="A3" s="66" t="s">
        <v>83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</row>
    <row r="4" s="70" customFormat="true" ht="13.5" hidden="false" customHeight="true" outlineLevel="0" collapsed="false">
      <c r="B4" s="71" t="s">
        <v>88</v>
      </c>
      <c r="C4" s="71"/>
      <c r="D4" s="72"/>
      <c r="E4" s="72"/>
      <c r="F4" s="73" t="s">
        <v>89</v>
      </c>
      <c r="G4" s="73"/>
      <c r="H4" s="73"/>
      <c r="I4" s="73"/>
      <c r="J4" s="350" t="n">
        <f aca="false">M164</f>
        <v>46958.39376</v>
      </c>
      <c r="K4" s="350"/>
      <c r="L4" s="73" t="s">
        <v>90</v>
      </c>
    </row>
    <row r="5" s="70" customFormat="true" ht="18" hidden="false" customHeight="true" outlineLevel="0" collapsed="false">
      <c r="A5" s="75"/>
      <c r="B5" s="71" t="s">
        <v>91</v>
      </c>
      <c r="C5" s="71"/>
      <c r="D5" s="72"/>
      <c r="E5" s="72"/>
      <c r="F5" s="73"/>
      <c r="G5" s="278" t="s">
        <v>92</v>
      </c>
      <c r="H5" s="278"/>
      <c r="I5" s="278"/>
      <c r="J5" s="350" t="n">
        <f aca="false">J164</f>
        <v>10576.24128</v>
      </c>
      <c r="K5" s="350"/>
      <c r="L5" s="394" t="s">
        <v>90</v>
      </c>
    </row>
    <row r="6" customFormat="false" ht="44.25" hidden="false" customHeight="true" outlineLevel="0" collapsed="false">
      <c r="A6" s="76" t="s">
        <v>93</v>
      </c>
      <c r="B6" s="4" t="s">
        <v>94</v>
      </c>
      <c r="C6" s="4" t="s">
        <v>669</v>
      </c>
      <c r="D6" s="4" t="s">
        <v>96</v>
      </c>
      <c r="E6" s="279" t="s">
        <v>97</v>
      </c>
      <c r="F6" s="279"/>
      <c r="G6" s="51" t="s">
        <v>98</v>
      </c>
      <c r="H6" s="51"/>
      <c r="I6" s="41" t="s">
        <v>99</v>
      </c>
      <c r="J6" s="41"/>
      <c r="K6" s="41" t="s">
        <v>100</v>
      </c>
      <c r="L6" s="41"/>
      <c r="M6" s="51" t="s">
        <v>58</v>
      </c>
    </row>
    <row r="7" customFormat="false" ht="57" hidden="false" customHeight="true" outlineLevel="0" collapsed="false">
      <c r="A7" s="76"/>
      <c r="B7" s="76"/>
      <c r="C7" s="4"/>
      <c r="D7" s="4"/>
      <c r="E7" s="4" t="s">
        <v>101</v>
      </c>
      <c r="F7" s="4" t="s">
        <v>102</v>
      </c>
      <c r="G7" s="45" t="s">
        <v>103</v>
      </c>
      <c r="H7" s="51" t="s">
        <v>58</v>
      </c>
      <c r="I7" s="41" t="s">
        <v>103</v>
      </c>
      <c r="J7" s="51" t="s">
        <v>58</v>
      </c>
      <c r="K7" s="41" t="s">
        <v>103</v>
      </c>
      <c r="L7" s="51" t="s">
        <v>58</v>
      </c>
      <c r="M7" s="51"/>
    </row>
    <row r="8" s="81" customFormat="true" ht="15" hidden="false" customHeight="false" outlineLevel="0" collapsed="false">
      <c r="A8" s="77" t="s">
        <v>12</v>
      </c>
      <c r="B8" s="77" t="n">
        <v>2</v>
      </c>
      <c r="C8" s="77" t="n">
        <v>3</v>
      </c>
      <c r="D8" s="77" t="n">
        <v>4</v>
      </c>
      <c r="E8" s="77" t="n">
        <v>5</v>
      </c>
      <c r="F8" s="78" t="n">
        <v>6</v>
      </c>
      <c r="G8" s="79" t="s">
        <v>18</v>
      </c>
      <c r="H8" s="80" t="n">
        <v>8</v>
      </c>
      <c r="I8" s="78" t="n">
        <v>9</v>
      </c>
      <c r="J8" s="80" t="n">
        <v>10</v>
      </c>
      <c r="K8" s="78" t="n">
        <v>11</v>
      </c>
      <c r="L8" s="80" t="n">
        <v>12</v>
      </c>
      <c r="M8" s="80" t="n">
        <v>13</v>
      </c>
    </row>
    <row r="9" s="81" customFormat="true" ht="16.5" hidden="false" customHeight="true" outlineLevel="0" collapsed="false">
      <c r="A9" s="77"/>
      <c r="B9" s="77"/>
      <c r="C9" s="200" t="s">
        <v>670</v>
      </c>
      <c r="D9" s="77"/>
      <c r="E9" s="77"/>
      <c r="F9" s="395"/>
      <c r="G9" s="395"/>
      <c r="H9" s="395"/>
      <c r="I9" s="395"/>
      <c r="J9" s="395"/>
      <c r="K9" s="395"/>
      <c r="L9" s="395"/>
      <c r="M9" s="395"/>
    </row>
    <row r="10" s="100" customFormat="true" ht="15.75" hidden="false" customHeight="true" outlineLevel="0" collapsed="false">
      <c r="A10" s="87" t="n">
        <v>1</v>
      </c>
      <c r="B10" s="87" t="s">
        <v>389</v>
      </c>
      <c r="C10" s="89" t="s">
        <v>671</v>
      </c>
      <c r="D10" s="87" t="s">
        <v>526</v>
      </c>
      <c r="E10" s="87"/>
      <c r="F10" s="90" t="n">
        <v>1</v>
      </c>
      <c r="G10" s="91"/>
      <c r="H10" s="91"/>
      <c r="I10" s="91"/>
      <c r="J10" s="91"/>
      <c r="K10" s="91"/>
      <c r="L10" s="91"/>
      <c r="M10" s="91"/>
    </row>
    <row r="11" s="100" customFormat="true" ht="13.5" hidden="false" customHeight="true" outlineLevel="0" collapsed="false">
      <c r="A11" s="93"/>
      <c r="B11" s="93"/>
      <c r="C11" s="95" t="s">
        <v>108</v>
      </c>
      <c r="D11" s="93" t="s">
        <v>309</v>
      </c>
      <c r="E11" s="93" t="n">
        <v>1</v>
      </c>
      <c r="F11" s="85" t="n">
        <f aca="false">F10*E11</f>
        <v>1</v>
      </c>
      <c r="G11" s="85"/>
      <c r="H11" s="85"/>
      <c r="I11" s="85" t="n">
        <v>30</v>
      </c>
      <c r="J11" s="85" t="n">
        <f aca="false">F11*I11</f>
        <v>30</v>
      </c>
      <c r="K11" s="85"/>
      <c r="L11" s="85"/>
      <c r="M11" s="85" t="n">
        <f aca="false">H11+J11+L11</f>
        <v>30</v>
      </c>
    </row>
    <row r="12" s="233" customFormat="true" ht="13.5" hidden="false" customHeight="true" outlineLevel="0" collapsed="false">
      <c r="A12" s="196"/>
      <c r="B12" s="93"/>
      <c r="C12" s="95" t="s">
        <v>115</v>
      </c>
      <c r="D12" s="93"/>
      <c r="E12" s="93"/>
      <c r="F12" s="85"/>
      <c r="G12" s="85"/>
      <c r="H12" s="85"/>
      <c r="I12" s="85"/>
      <c r="J12" s="85"/>
      <c r="K12" s="85"/>
      <c r="L12" s="85"/>
      <c r="M12" s="85"/>
    </row>
    <row r="13" s="233" customFormat="true" ht="13.5" hidden="false" customHeight="true" outlineLevel="0" collapsed="false">
      <c r="A13" s="196"/>
      <c r="B13" s="93"/>
      <c r="C13" s="109" t="s">
        <v>672</v>
      </c>
      <c r="D13" s="93" t="s">
        <v>309</v>
      </c>
      <c r="E13" s="93" t="n">
        <v>1</v>
      </c>
      <c r="F13" s="85" t="n">
        <f aca="false">F10*E13</f>
        <v>1</v>
      </c>
      <c r="G13" s="85" t="n">
        <v>250</v>
      </c>
      <c r="H13" s="85" t="n">
        <f aca="false">F13*G13</f>
        <v>250</v>
      </c>
      <c r="I13" s="85"/>
      <c r="J13" s="85"/>
      <c r="K13" s="85"/>
      <c r="L13" s="85"/>
      <c r="M13" s="85" t="n">
        <f aca="false">H13+J13+L13</f>
        <v>250</v>
      </c>
    </row>
    <row r="14" customFormat="false" ht="27" hidden="false" customHeight="false" outlineLevel="0" collapsed="false">
      <c r="A14" s="87" t="n">
        <v>2</v>
      </c>
      <c r="B14" s="88" t="s">
        <v>673</v>
      </c>
      <c r="C14" s="89" t="s">
        <v>674</v>
      </c>
      <c r="D14" s="330" t="s">
        <v>188</v>
      </c>
      <c r="E14" s="396"/>
      <c r="F14" s="90" t="n">
        <v>1</v>
      </c>
      <c r="G14" s="181"/>
      <c r="H14" s="181"/>
      <c r="I14" s="181"/>
      <c r="J14" s="181"/>
      <c r="K14" s="181"/>
      <c r="L14" s="181"/>
      <c r="M14" s="181"/>
    </row>
    <row r="15" customFormat="false" ht="16.5" hidden="false" customHeight="true" outlineLevel="0" collapsed="false">
      <c r="A15" s="93"/>
      <c r="B15" s="94"/>
      <c r="C15" s="95" t="s">
        <v>191</v>
      </c>
      <c r="D15" s="93" t="s">
        <v>171</v>
      </c>
      <c r="E15" s="397" t="n">
        <v>5</v>
      </c>
      <c r="F15" s="122" t="n">
        <f aca="false">F14*E15</f>
        <v>5</v>
      </c>
      <c r="G15" s="122"/>
      <c r="H15" s="122"/>
      <c r="I15" s="122" t="n">
        <v>6</v>
      </c>
      <c r="J15" s="122" t="n">
        <f aca="false">F15*I15</f>
        <v>30</v>
      </c>
      <c r="K15" s="122"/>
      <c r="L15" s="122"/>
      <c r="M15" s="122" t="n">
        <f aca="false">H15+J15+L15</f>
        <v>30</v>
      </c>
    </row>
    <row r="16" s="100" customFormat="true" ht="14.25" hidden="false" customHeight="true" outlineLevel="0" collapsed="false">
      <c r="A16" s="93"/>
      <c r="B16" s="94"/>
      <c r="C16" s="95" t="s">
        <v>115</v>
      </c>
      <c r="D16" s="93"/>
      <c r="E16" s="397"/>
      <c r="F16" s="122"/>
      <c r="G16" s="122"/>
      <c r="H16" s="122"/>
      <c r="I16" s="122"/>
      <c r="J16" s="122"/>
      <c r="K16" s="122"/>
      <c r="L16" s="122"/>
      <c r="M16" s="122"/>
    </row>
    <row r="17" s="100" customFormat="true" ht="13.5" hidden="false" customHeight="true" outlineLevel="0" collapsed="false">
      <c r="A17" s="93"/>
      <c r="B17" s="94"/>
      <c r="C17" s="95" t="s">
        <v>135</v>
      </c>
      <c r="D17" s="93" t="s">
        <v>90</v>
      </c>
      <c r="E17" s="93" t="n">
        <v>3.01</v>
      </c>
      <c r="F17" s="85" t="n">
        <f aca="false">F14*E17</f>
        <v>3.01</v>
      </c>
      <c r="G17" s="85" t="n">
        <v>3.2</v>
      </c>
      <c r="H17" s="85" t="n">
        <f aca="false">F17*G17</f>
        <v>9.632</v>
      </c>
      <c r="I17" s="85"/>
      <c r="J17" s="85"/>
      <c r="K17" s="85"/>
      <c r="L17" s="85"/>
      <c r="M17" s="85" t="n">
        <f aca="false">H17+J17+L17</f>
        <v>9.632</v>
      </c>
    </row>
    <row r="18" s="100" customFormat="true" ht="16.5" hidden="false" customHeight="true" outlineLevel="0" collapsed="false">
      <c r="A18" s="93"/>
      <c r="B18" s="94"/>
      <c r="C18" s="109" t="s">
        <v>675</v>
      </c>
      <c r="D18" s="93" t="s">
        <v>309</v>
      </c>
      <c r="E18" s="397" t="n">
        <v>1</v>
      </c>
      <c r="F18" s="122" t="n">
        <f aca="false">F14*E18</f>
        <v>1</v>
      </c>
      <c r="G18" s="122" t="n">
        <v>180</v>
      </c>
      <c r="H18" s="122" t="n">
        <f aca="false">F18*G18</f>
        <v>180</v>
      </c>
      <c r="I18" s="122"/>
      <c r="J18" s="122"/>
      <c r="K18" s="122"/>
      <c r="L18" s="122"/>
      <c r="M18" s="122" t="n">
        <f aca="false">H18+J18+L18</f>
        <v>180</v>
      </c>
    </row>
    <row r="19" customFormat="false" ht="15.75" hidden="false" customHeight="true" outlineLevel="0" collapsed="false">
      <c r="A19" s="87" t="n">
        <v>3</v>
      </c>
      <c r="B19" s="88" t="s">
        <v>676</v>
      </c>
      <c r="C19" s="89" t="s">
        <v>677</v>
      </c>
      <c r="D19" s="330" t="s">
        <v>188</v>
      </c>
      <c r="E19" s="87"/>
      <c r="F19" s="90" t="n">
        <v>1</v>
      </c>
      <c r="G19" s="91"/>
      <c r="H19" s="91"/>
      <c r="I19" s="91"/>
      <c r="J19" s="91"/>
      <c r="K19" s="91"/>
      <c r="L19" s="91"/>
      <c r="M19" s="91"/>
    </row>
    <row r="20" customFormat="false" ht="16.5" hidden="false" customHeight="true" outlineLevel="0" collapsed="false">
      <c r="A20" s="93"/>
      <c r="B20" s="93"/>
      <c r="C20" s="95" t="s">
        <v>191</v>
      </c>
      <c r="D20" s="93" t="s">
        <v>171</v>
      </c>
      <c r="E20" s="97" t="n">
        <v>4</v>
      </c>
      <c r="F20" s="85" t="n">
        <f aca="false">F19*E20</f>
        <v>4</v>
      </c>
      <c r="G20" s="85"/>
      <c r="H20" s="85"/>
      <c r="I20" s="85" t="n">
        <v>6</v>
      </c>
      <c r="J20" s="85" t="n">
        <f aca="false">F20*I20</f>
        <v>24</v>
      </c>
      <c r="K20" s="85"/>
      <c r="L20" s="85"/>
      <c r="M20" s="85" t="n">
        <f aca="false">H20+J20+L20</f>
        <v>24</v>
      </c>
    </row>
    <row r="21" s="100" customFormat="true" ht="14.25" hidden="false" customHeight="true" outlineLevel="0" collapsed="false">
      <c r="A21" s="93"/>
      <c r="B21" s="94"/>
      <c r="C21" s="95" t="s">
        <v>115</v>
      </c>
      <c r="D21" s="93"/>
      <c r="E21" s="93"/>
      <c r="F21" s="85"/>
      <c r="G21" s="85"/>
      <c r="H21" s="85"/>
      <c r="I21" s="85"/>
      <c r="J21" s="85"/>
      <c r="K21" s="85"/>
      <c r="L21" s="85"/>
      <c r="M21" s="85"/>
    </row>
    <row r="22" s="100" customFormat="true" ht="16.5" hidden="false" customHeight="true" outlineLevel="0" collapsed="false">
      <c r="A22" s="93"/>
      <c r="B22" s="94"/>
      <c r="C22" s="109" t="s">
        <v>678</v>
      </c>
      <c r="D22" s="93" t="s">
        <v>309</v>
      </c>
      <c r="E22" s="93" t="n">
        <v>1</v>
      </c>
      <c r="F22" s="85" t="n">
        <f aca="false">F19*E22</f>
        <v>1</v>
      </c>
      <c r="G22" s="85" t="n">
        <v>72</v>
      </c>
      <c r="H22" s="85" t="n">
        <f aca="false">F22*G22</f>
        <v>72</v>
      </c>
      <c r="I22" s="85"/>
      <c r="J22" s="85"/>
      <c r="K22" s="85"/>
      <c r="L22" s="85"/>
      <c r="M22" s="85" t="n">
        <f aca="false">H22+J22+L22</f>
        <v>72</v>
      </c>
    </row>
    <row r="23" s="100" customFormat="true" ht="13.5" hidden="false" customHeight="true" outlineLevel="0" collapsed="false">
      <c r="A23" s="93"/>
      <c r="B23" s="94"/>
      <c r="C23" s="95" t="s">
        <v>135</v>
      </c>
      <c r="D23" s="93" t="s">
        <v>90</v>
      </c>
      <c r="E23" s="93" t="n">
        <v>0.21</v>
      </c>
      <c r="F23" s="85" t="n">
        <f aca="false">F19*E23</f>
        <v>0.21</v>
      </c>
      <c r="G23" s="85" t="n">
        <v>3.2</v>
      </c>
      <c r="H23" s="85" t="n">
        <f aca="false">F23*G23</f>
        <v>0.672</v>
      </c>
      <c r="I23" s="85"/>
      <c r="J23" s="85"/>
      <c r="K23" s="85"/>
      <c r="L23" s="85"/>
      <c r="M23" s="85" t="n">
        <f aca="false">H23+J23+L23</f>
        <v>0.672</v>
      </c>
    </row>
    <row r="24" s="134" customFormat="true" ht="13.5" hidden="false" customHeight="false" outlineLevel="0" collapsed="false">
      <c r="A24" s="330" t="n">
        <v>4</v>
      </c>
      <c r="B24" s="359"/>
      <c r="C24" s="359" t="s">
        <v>679</v>
      </c>
      <c r="D24" s="330" t="s">
        <v>309</v>
      </c>
      <c r="E24" s="398"/>
      <c r="F24" s="296" t="n">
        <v>1</v>
      </c>
      <c r="G24" s="51" t="n">
        <v>2170</v>
      </c>
      <c r="H24" s="51" t="n">
        <f aca="false">F24*G24</f>
        <v>2170</v>
      </c>
      <c r="I24" s="295"/>
      <c r="J24" s="295"/>
      <c r="K24" s="295"/>
      <c r="L24" s="295"/>
      <c r="M24" s="51" t="n">
        <f aca="false">H24+J24+L24</f>
        <v>2170</v>
      </c>
    </row>
    <row r="25" s="100" customFormat="true" ht="33" hidden="false" customHeight="true" outlineLevel="0" collapsed="false">
      <c r="A25" s="87" t="n">
        <v>6</v>
      </c>
      <c r="B25" s="87" t="s">
        <v>389</v>
      </c>
      <c r="C25" s="89" t="s">
        <v>680</v>
      </c>
      <c r="D25" s="87" t="s">
        <v>526</v>
      </c>
      <c r="E25" s="87"/>
      <c r="F25" s="90" t="n">
        <v>10</v>
      </c>
      <c r="G25" s="91"/>
      <c r="H25" s="91"/>
      <c r="I25" s="91"/>
      <c r="J25" s="91"/>
      <c r="K25" s="91"/>
      <c r="L25" s="91"/>
      <c r="M25" s="91"/>
    </row>
    <row r="26" s="100" customFormat="true" ht="13.5" hidden="false" customHeight="true" outlineLevel="0" collapsed="false">
      <c r="A26" s="93"/>
      <c r="B26" s="93"/>
      <c r="C26" s="95" t="s">
        <v>108</v>
      </c>
      <c r="D26" s="93" t="s">
        <v>171</v>
      </c>
      <c r="E26" s="93" t="n">
        <v>1</v>
      </c>
      <c r="F26" s="85" t="n">
        <f aca="false">F25*E26</f>
        <v>10</v>
      </c>
      <c r="G26" s="85"/>
      <c r="H26" s="85"/>
      <c r="I26" s="85" t="n">
        <v>30</v>
      </c>
      <c r="J26" s="85" t="n">
        <f aca="false">F26*I26</f>
        <v>300</v>
      </c>
      <c r="K26" s="85"/>
      <c r="L26" s="85"/>
      <c r="M26" s="85" t="n">
        <f aca="false">H26+J26+L26</f>
        <v>300</v>
      </c>
    </row>
    <row r="27" s="233" customFormat="true" ht="13.5" hidden="false" customHeight="true" outlineLevel="0" collapsed="false">
      <c r="A27" s="196"/>
      <c r="B27" s="93"/>
      <c r="C27" s="95" t="s">
        <v>115</v>
      </c>
      <c r="D27" s="93"/>
      <c r="E27" s="93"/>
      <c r="F27" s="85"/>
      <c r="G27" s="85"/>
      <c r="H27" s="85"/>
      <c r="I27" s="85"/>
      <c r="J27" s="85"/>
      <c r="K27" s="85"/>
      <c r="L27" s="85"/>
      <c r="M27" s="85"/>
    </row>
    <row r="28" s="233" customFormat="true" ht="13.5" hidden="false" customHeight="true" outlineLevel="0" collapsed="false">
      <c r="A28" s="196"/>
      <c r="B28" s="93"/>
      <c r="C28" s="399" t="s">
        <v>681</v>
      </c>
      <c r="D28" s="93" t="s">
        <v>309</v>
      </c>
      <c r="E28" s="93" t="n">
        <v>1</v>
      </c>
      <c r="F28" s="85" t="n">
        <f aca="false">F25*E28</f>
        <v>10</v>
      </c>
      <c r="G28" s="85" t="n">
        <v>150</v>
      </c>
      <c r="H28" s="85" t="n">
        <f aca="false">F28*G28</f>
        <v>1500</v>
      </c>
      <c r="I28" s="85"/>
      <c r="J28" s="85"/>
      <c r="K28" s="85"/>
      <c r="L28" s="85"/>
      <c r="M28" s="85" t="n">
        <f aca="false">H28+J28+L28</f>
        <v>1500</v>
      </c>
    </row>
    <row r="29" customFormat="false" ht="17.25" hidden="false" customHeight="true" outlineLevel="0" collapsed="false">
      <c r="A29" s="87" t="n">
        <v>5</v>
      </c>
      <c r="B29" s="87" t="s">
        <v>638</v>
      </c>
      <c r="C29" s="89" t="s">
        <v>682</v>
      </c>
      <c r="D29" s="87" t="s">
        <v>309</v>
      </c>
      <c r="E29" s="87"/>
      <c r="F29" s="90" t="n">
        <v>6</v>
      </c>
      <c r="G29" s="91"/>
      <c r="H29" s="91"/>
      <c r="I29" s="91"/>
      <c r="J29" s="91"/>
      <c r="K29" s="91"/>
      <c r="L29" s="91"/>
      <c r="M29" s="91"/>
    </row>
    <row r="30" customFormat="false" ht="13.5" hidden="false" customHeight="false" outlineLevel="0" collapsed="false">
      <c r="A30" s="93"/>
      <c r="B30" s="93"/>
      <c r="C30" s="95" t="s">
        <v>108</v>
      </c>
      <c r="D30" s="93" t="s">
        <v>109</v>
      </c>
      <c r="E30" s="93" t="n">
        <v>0.34</v>
      </c>
      <c r="F30" s="85" t="n">
        <f aca="false">F29*E30</f>
        <v>2.04</v>
      </c>
      <c r="G30" s="85"/>
      <c r="H30" s="85"/>
      <c r="I30" s="85" t="n">
        <v>6</v>
      </c>
      <c r="J30" s="85" t="n">
        <f aca="false">F30*I30</f>
        <v>12.24</v>
      </c>
      <c r="K30" s="85"/>
      <c r="L30" s="85" t="n">
        <f aca="false">F30*K30</f>
        <v>0</v>
      </c>
      <c r="M30" s="85" t="n">
        <f aca="false">H30+J30+L30</f>
        <v>12.24</v>
      </c>
    </row>
    <row r="31" customFormat="false" ht="13.5" hidden="false" customHeight="false" outlineLevel="0" collapsed="false">
      <c r="A31" s="93"/>
      <c r="B31" s="93"/>
      <c r="C31" s="95" t="s">
        <v>310</v>
      </c>
      <c r="D31" s="93" t="s">
        <v>90</v>
      </c>
      <c r="E31" s="93" t="n">
        <v>0.0113</v>
      </c>
      <c r="F31" s="85" t="n">
        <f aca="false">F29*E31</f>
        <v>0.0678</v>
      </c>
      <c r="G31" s="85"/>
      <c r="H31" s="85"/>
      <c r="I31" s="85"/>
      <c r="J31" s="85"/>
      <c r="K31" s="85" t="n">
        <v>3.2</v>
      </c>
      <c r="L31" s="85" t="n">
        <f aca="false">F31*K31</f>
        <v>0.21696</v>
      </c>
      <c r="M31" s="85" t="n">
        <f aca="false">H31+J31+L31</f>
        <v>0.21696</v>
      </c>
    </row>
    <row r="32" customFormat="false" ht="13.5" hidden="false" customHeight="false" outlineLevel="0" collapsed="false">
      <c r="A32" s="196"/>
      <c r="B32" s="93"/>
      <c r="C32" s="95" t="s">
        <v>115</v>
      </c>
      <c r="D32" s="93"/>
      <c r="E32" s="93"/>
      <c r="F32" s="85"/>
      <c r="G32" s="85"/>
      <c r="H32" s="85"/>
      <c r="I32" s="85"/>
      <c r="J32" s="85"/>
      <c r="K32" s="85"/>
      <c r="L32" s="85"/>
      <c r="M32" s="85"/>
    </row>
    <row r="33" customFormat="false" ht="27" hidden="false" customHeight="false" outlineLevel="0" collapsed="false">
      <c r="A33" s="196"/>
      <c r="B33" s="93"/>
      <c r="C33" s="109" t="s">
        <v>683</v>
      </c>
      <c r="D33" s="93" t="s">
        <v>309</v>
      </c>
      <c r="E33" s="93" t="n">
        <v>1</v>
      </c>
      <c r="F33" s="85" t="n">
        <f aca="false">F29*E33</f>
        <v>6</v>
      </c>
      <c r="G33" s="85" t="n">
        <v>29.8</v>
      </c>
      <c r="H33" s="85" t="n">
        <f aca="false">F33*G33</f>
        <v>178.8</v>
      </c>
      <c r="I33" s="85"/>
      <c r="J33" s="85"/>
      <c r="K33" s="85"/>
      <c r="L33" s="85"/>
      <c r="M33" s="85" t="n">
        <f aca="false">H33+J33+L33</f>
        <v>178.8</v>
      </c>
    </row>
    <row r="34" customFormat="false" ht="13.5" hidden="false" customHeight="false" outlineLevel="0" collapsed="false">
      <c r="A34" s="93"/>
      <c r="B34" s="93"/>
      <c r="C34" s="95" t="s">
        <v>135</v>
      </c>
      <c r="D34" s="93" t="s">
        <v>90</v>
      </c>
      <c r="E34" s="93" t="n">
        <v>0.0937</v>
      </c>
      <c r="F34" s="85" t="n">
        <f aca="false">F29*E34</f>
        <v>0.5622</v>
      </c>
      <c r="G34" s="85" t="n">
        <v>3.2</v>
      </c>
      <c r="H34" s="85" t="n">
        <f aca="false">F34*G34</f>
        <v>1.79904</v>
      </c>
      <c r="I34" s="85"/>
      <c r="J34" s="85"/>
      <c r="K34" s="85"/>
      <c r="L34" s="85"/>
      <c r="M34" s="85" t="n">
        <f aca="false">H34+J34+L34</f>
        <v>1.79904</v>
      </c>
    </row>
    <row r="35" customFormat="false" ht="15.75" hidden="false" customHeight="true" outlineLevel="0" collapsed="false">
      <c r="A35" s="87" t="n">
        <v>7</v>
      </c>
      <c r="B35" s="87" t="s">
        <v>638</v>
      </c>
      <c r="C35" s="89" t="s">
        <v>684</v>
      </c>
      <c r="D35" s="87" t="s">
        <v>309</v>
      </c>
      <c r="E35" s="87"/>
      <c r="F35" s="90" t="n">
        <v>6</v>
      </c>
      <c r="G35" s="91"/>
      <c r="H35" s="91"/>
      <c r="I35" s="91"/>
      <c r="J35" s="91"/>
      <c r="K35" s="91"/>
      <c r="L35" s="91"/>
      <c r="M35" s="91"/>
    </row>
    <row r="36" customFormat="false" ht="13.5" hidden="false" customHeight="false" outlineLevel="0" collapsed="false">
      <c r="A36" s="93"/>
      <c r="B36" s="93"/>
      <c r="C36" s="95" t="s">
        <v>108</v>
      </c>
      <c r="D36" s="93" t="s">
        <v>109</v>
      </c>
      <c r="E36" s="93" t="n">
        <v>0.34</v>
      </c>
      <c r="F36" s="85" t="n">
        <f aca="false">F35*E36</f>
        <v>2.04</v>
      </c>
      <c r="G36" s="85"/>
      <c r="H36" s="85"/>
      <c r="I36" s="85" t="n">
        <v>6</v>
      </c>
      <c r="J36" s="85" t="n">
        <f aca="false">F36*I36</f>
        <v>12.24</v>
      </c>
      <c r="K36" s="85"/>
      <c r="L36" s="85" t="n">
        <f aca="false">F36*K36</f>
        <v>0</v>
      </c>
      <c r="M36" s="85" t="n">
        <f aca="false">H36+J36+L36</f>
        <v>12.24</v>
      </c>
    </row>
    <row r="37" customFormat="false" ht="13.5" hidden="false" customHeight="false" outlineLevel="0" collapsed="false">
      <c r="A37" s="93"/>
      <c r="B37" s="93"/>
      <c r="C37" s="95" t="s">
        <v>310</v>
      </c>
      <c r="D37" s="93" t="s">
        <v>90</v>
      </c>
      <c r="E37" s="93" t="n">
        <v>0.0113</v>
      </c>
      <c r="F37" s="85" t="n">
        <f aca="false">F35*E37</f>
        <v>0.0678</v>
      </c>
      <c r="G37" s="85"/>
      <c r="H37" s="85"/>
      <c r="I37" s="85"/>
      <c r="J37" s="85"/>
      <c r="K37" s="85" t="n">
        <v>3.2</v>
      </c>
      <c r="L37" s="85" t="n">
        <f aca="false">F37*K37</f>
        <v>0.21696</v>
      </c>
      <c r="M37" s="85" t="n">
        <f aca="false">H37+J37+L37</f>
        <v>0.21696</v>
      </c>
    </row>
    <row r="38" customFormat="false" ht="13.5" hidden="false" customHeight="false" outlineLevel="0" collapsed="false">
      <c r="A38" s="196"/>
      <c r="B38" s="93"/>
      <c r="C38" s="95" t="s">
        <v>115</v>
      </c>
      <c r="D38" s="93"/>
      <c r="E38" s="93"/>
      <c r="F38" s="85"/>
      <c r="G38" s="85"/>
      <c r="H38" s="85"/>
      <c r="I38" s="85"/>
      <c r="J38" s="85"/>
      <c r="K38" s="85"/>
      <c r="L38" s="85"/>
      <c r="M38" s="85"/>
    </row>
    <row r="39" customFormat="false" ht="17.25" hidden="false" customHeight="true" outlineLevel="0" collapsed="false">
      <c r="A39" s="196"/>
      <c r="B39" s="93"/>
      <c r="C39" s="109" t="s">
        <v>685</v>
      </c>
      <c r="D39" s="93" t="s">
        <v>309</v>
      </c>
      <c r="E39" s="93" t="n">
        <v>1</v>
      </c>
      <c r="F39" s="85" t="n">
        <f aca="false">F35*E39</f>
        <v>6</v>
      </c>
      <c r="G39" s="85" t="n">
        <v>13</v>
      </c>
      <c r="H39" s="85" t="n">
        <f aca="false">F39*G39</f>
        <v>78</v>
      </c>
      <c r="I39" s="85"/>
      <c r="J39" s="85"/>
      <c r="K39" s="85"/>
      <c r="L39" s="85"/>
      <c r="M39" s="85" t="n">
        <f aca="false">H39+J39+L39</f>
        <v>78</v>
      </c>
    </row>
    <row r="40" customFormat="false" ht="13.5" hidden="false" customHeight="false" outlineLevel="0" collapsed="false">
      <c r="A40" s="93"/>
      <c r="B40" s="93"/>
      <c r="C40" s="95" t="s">
        <v>135</v>
      </c>
      <c r="D40" s="93" t="s">
        <v>90</v>
      </c>
      <c r="E40" s="93" t="n">
        <v>0.0937</v>
      </c>
      <c r="F40" s="85" t="n">
        <f aca="false">F35*E40</f>
        <v>0.5622</v>
      </c>
      <c r="G40" s="85" t="n">
        <v>3.2</v>
      </c>
      <c r="H40" s="85" t="n">
        <f aca="false">F40*G40</f>
        <v>1.79904</v>
      </c>
      <c r="I40" s="85"/>
      <c r="J40" s="85"/>
      <c r="K40" s="85"/>
      <c r="L40" s="85"/>
      <c r="M40" s="85" t="n">
        <f aca="false">H40+J40+L40</f>
        <v>1.79904</v>
      </c>
    </row>
    <row r="41" s="102" customFormat="true" ht="13.5" hidden="false" customHeight="false" outlineLevel="0" collapsed="false">
      <c r="A41" s="87" t="n">
        <v>8</v>
      </c>
      <c r="B41" s="87" t="s">
        <v>686</v>
      </c>
      <c r="C41" s="89" t="s">
        <v>687</v>
      </c>
      <c r="D41" s="194" t="s">
        <v>224</v>
      </c>
      <c r="E41" s="87"/>
      <c r="F41" s="90" t="n">
        <v>20</v>
      </c>
      <c r="G41" s="91"/>
      <c r="H41" s="91"/>
      <c r="I41" s="91"/>
      <c r="J41" s="91"/>
      <c r="K41" s="91"/>
      <c r="L41" s="91"/>
      <c r="M41" s="91"/>
    </row>
    <row r="42" s="102" customFormat="true" ht="13.5" hidden="false" customHeight="false" outlineLevel="0" collapsed="false">
      <c r="A42" s="93"/>
      <c r="B42" s="93"/>
      <c r="C42" s="95" t="s">
        <v>191</v>
      </c>
      <c r="D42" s="93" t="s">
        <v>337</v>
      </c>
      <c r="E42" s="93" t="n">
        <v>1</v>
      </c>
      <c r="F42" s="85" t="n">
        <f aca="false">F41*E42</f>
        <v>20</v>
      </c>
      <c r="G42" s="85"/>
      <c r="H42" s="85"/>
      <c r="I42" s="85" t="n">
        <v>0.5</v>
      </c>
      <c r="J42" s="85" t="n">
        <f aca="false">F42*I42</f>
        <v>10</v>
      </c>
      <c r="K42" s="85"/>
      <c r="L42" s="85"/>
      <c r="M42" s="85" t="n">
        <f aca="false">H42+J42+L42</f>
        <v>10</v>
      </c>
    </row>
    <row r="43" s="102" customFormat="true" ht="15" hidden="false" customHeight="true" outlineLevel="0" collapsed="false">
      <c r="A43" s="93"/>
      <c r="B43" s="93"/>
      <c r="C43" s="95" t="s">
        <v>310</v>
      </c>
      <c r="D43" s="93" t="s">
        <v>90</v>
      </c>
      <c r="E43" s="93" t="n">
        <v>0.0597</v>
      </c>
      <c r="F43" s="85" t="n">
        <f aca="false">F41*E43</f>
        <v>1.194</v>
      </c>
      <c r="G43" s="85"/>
      <c r="H43" s="85"/>
      <c r="I43" s="85"/>
      <c r="J43" s="85"/>
      <c r="K43" s="85" t="n">
        <v>3.2</v>
      </c>
      <c r="L43" s="85" t="n">
        <f aca="false">F43*K43</f>
        <v>3.8208</v>
      </c>
      <c r="M43" s="85" t="n">
        <f aca="false">H43+J43+L43</f>
        <v>3.8208</v>
      </c>
    </row>
    <row r="44" customFormat="false" ht="13.5" hidden="false" customHeight="false" outlineLevel="0" collapsed="false">
      <c r="A44" s="93"/>
      <c r="B44" s="93"/>
      <c r="C44" s="95" t="s">
        <v>115</v>
      </c>
      <c r="D44" s="93"/>
      <c r="E44" s="93"/>
      <c r="F44" s="85"/>
      <c r="G44" s="85"/>
      <c r="H44" s="85"/>
      <c r="I44" s="85"/>
      <c r="J44" s="85"/>
      <c r="K44" s="85"/>
      <c r="L44" s="85"/>
      <c r="M44" s="85"/>
    </row>
    <row r="45" customFormat="false" ht="13.5" hidden="false" customHeight="false" outlineLevel="0" collapsed="false">
      <c r="A45" s="93"/>
      <c r="B45" s="93"/>
      <c r="C45" s="109" t="s">
        <v>688</v>
      </c>
      <c r="D45" s="118" t="s">
        <v>224</v>
      </c>
      <c r="E45" s="93" t="n">
        <v>1</v>
      </c>
      <c r="F45" s="85" t="n">
        <f aca="false">F41*E45</f>
        <v>20</v>
      </c>
      <c r="G45" s="85" t="n">
        <v>4.5</v>
      </c>
      <c r="H45" s="85" t="n">
        <f aca="false">F45*G45</f>
        <v>90</v>
      </c>
      <c r="I45" s="85"/>
      <c r="J45" s="85"/>
      <c r="K45" s="85"/>
      <c r="L45" s="85"/>
      <c r="M45" s="85" t="n">
        <f aca="false">H45+J45+L45</f>
        <v>90</v>
      </c>
    </row>
    <row r="46" customFormat="false" ht="13.5" hidden="false" customHeight="false" outlineLevel="0" collapsed="false">
      <c r="A46" s="93"/>
      <c r="B46" s="94"/>
      <c r="C46" s="95" t="s">
        <v>135</v>
      </c>
      <c r="D46" s="93" t="s">
        <v>90</v>
      </c>
      <c r="E46" s="93" t="n">
        <v>0.0673</v>
      </c>
      <c r="F46" s="85" t="n">
        <f aca="false">F41*E46</f>
        <v>1.346</v>
      </c>
      <c r="G46" s="85" t="n">
        <v>3.2</v>
      </c>
      <c r="H46" s="85" t="n">
        <f aca="false">F46*G46</f>
        <v>4.3072</v>
      </c>
      <c r="I46" s="85"/>
      <c r="J46" s="85"/>
      <c r="K46" s="85"/>
      <c r="L46" s="85"/>
      <c r="M46" s="85" t="n">
        <f aca="false">H46+J46+L46</f>
        <v>4.3072</v>
      </c>
    </row>
    <row r="47" customFormat="false" ht="13.5" hidden="false" customHeight="false" outlineLevel="0" collapsed="false">
      <c r="A47" s="87" t="n">
        <v>9</v>
      </c>
      <c r="B47" s="87" t="s">
        <v>686</v>
      </c>
      <c r="C47" s="89" t="s">
        <v>689</v>
      </c>
      <c r="D47" s="87" t="s">
        <v>224</v>
      </c>
      <c r="E47" s="87"/>
      <c r="F47" s="90" t="n">
        <v>20</v>
      </c>
      <c r="G47" s="181"/>
      <c r="H47" s="181"/>
      <c r="I47" s="181"/>
      <c r="J47" s="181"/>
      <c r="K47" s="181"/>
      <c r="L47" s="181"/>
      <c r="M47" s="181"/>
    </row>
    <row r="48" customFormat="false" ht="13.5" hidden="false" customHeight="false" outlineLevel="0" collapsed="false">
      <c r="A48" s="93"/>
      <c r="B48" s="93"/>
      <c r="C48" s="95" t="s">
        <v>108</v>
      </c>
      <c r="D48" s="93" t="s">
        <v>337</v>
      </c>
      <c r="E48" s="93" t="n">
        <v>1</v>
      </c>
      <c r="F48" s="85" t="n">
        <f aca="false">F47*E48</f>
        <v>20</v>
      </c>
      <c r="G48" s="122"/>
      <c r="H48" s="122"/>
      <c r="I48" s="122" t="n">
        <v>0.5</v>
      </c>
      <c r="J48" s="85" t="n">
        <f aca="false">F48*I48</f>
        <v>10</v>
      </c>
      <c r="K48" s="122"/>
      <c r="L48" s="122"/>
      <c r="M48" s="85" t="n">
        <f aca="false">H48+J48+L48</f>
        <v>10</v>
      </c>
    </row>
    <row r="49" customFormat="false" ht="13.5" hidden="false" customHeight="false" outlineLevel="0" collapsed="false">
      <c r="A49" s="93"/>
      <c r="B49" s="93"/>
      <c r="C49" s="95" t="s">
        <v>310</v>
      </c>
      <c r="D49" s="93" t="s">
        <v>90</v>
      </c>
      <c r="E49" s="93" t="n">
        <v>0.0597</v>
      </c>
      <c r="F49" s="85" t="n">
        <f aca="false">F47*E49</f>
        <v>1.194</v>
      </c>
      <c r="G49" s="122"/>
      <c r="H49" s="122"/>
      <c r="I49" s="122"/>
      <c r="J49" s="122"/>
      <c r="K49" s="85" t="n">
        <v>3.2</v>
      </c>
      <c r="L49" s="122" t="n">
        <f aca="false">F49*K49</f>
        <v>3.8208</v>
      </c>
      <c r="M49" s="122" t="n">
        <f aca="false">H49+J49+L49</f>
        <v>3.8208</v>
      </c>
    </row>
    <row r="50" customFormat="false" ht="13.5" hidden="false" customHeight="false" outlineLevel="0" collapsed="false">
      <c r="A50" s="93"/>
      <c r="B50" s="93"/>
      <c r="C50" s="95" t="s">
        <v>115</v>
      </c>
      <c r="D50" s="93"/>
      <c r="E50" s="93"/>
      <c r="F50" s="85"/>
      <c r="G50" s="122"/>
      <c r="H50" s="122"/>
      <c r="I50" s="122"/>
      <c r="J50" s="122"/>
      <c r="K50" s="122"/>
      <c r="L50" s="122"/>
      <c r="M50" s="122"/>
    </row>
    <row r="51" customFormat="false" ht="13.5" hidden="false" customHeight="false" outlineLevel="0" collapsed="false">
      <c r="A51" s="93"/>
      <c r="B51" s="93"/>
      <c r="C51" s="109" t="s">
        <v>690</v>
      </c>
      <c r="D51" s="93" t="s">
        <v>224</v>
      </c>
      <c r="E51" s="93" t="n">
        <v>1</v>
      </c>
      <c r="F51" s="85" t="n">
        <f aca="false">F47*E51</f>
        <v>20</v>
      </c>
      <c r="G51" s="122" t="n">
        <v>4.3</v>
      </c>
      <c r="H51" s="85" t="n">
        <f aca="false">F51*G51</f>
        <v>86</v>
      </c>
      <c r="I51" s="122"/>
      <c r="J51" s="122"/>
      <c r="K51" s="122"/>
      <c r="L51" s="122"/>
      <c r="M51" s="85" t="n">
        <f aca="false">H51+J51+L51</f>
        <v>86</v>
      </c>
    </row>
    <row r="52" customFormat="false" ht="13.5" hidden="false" customHeight="false" outlineLevel="0" collapsed="false">
      <c r="A52" s="93"/>
      <c r="B52" s="93"/>
      <c r="C52" s="95" t="s">
        <v>135</v>
      </c>
      <c r="D52" s="93" t="s">
        <v>90</v>
      </c>
      <c r="E52" s="93" t="n">
        <v>0.0673</v>
      </c>
      <c r="F52" s="85" t="n">
        <f aca="false">F47*E52</f>
        <v>1.346</v>
      </c>
      <c r="G52" s="122" t="n">
        <v>3.2</v>
      </c>
      <c r="H52" s="122" t="n">
        <f aca="false">F52*G52</f>
        <v>4.3072</v>
      </c>
      <c r="I52" s="122"/>
      <c r="J52" s="122"/>
      <c r="K52" s="122"/>
      <c r="L52" s="122"/>
      <c r="M52" s="122" t="n">
        <f aca="false">H52+J52+L52</f>
        <v>4.3072</v>
      </c>
    </row>
    <row r="53" customFormat="false" ht="16.5" hidden="false" customHeight="true" outlineLevel="0" collapsed="false">
      <c r="A53" s="87" t="n">
        <v>10</v>
      </c>
      <c r="B53" s="87" t="s">
        <v>686</v>
      </c>
      <c r="C53" s="89" t="s">
        <v>691</v>
      </c>
      <c r="D53" s="87" t="s">
        <v>224</v>
      </c>
      <c r="E53" s="87"/>
      <c r="F53" s="90" t="n">
        <v>1500</v>
      </c>
      <c r="G53" s="91"/>
      <c r="H53" s="91"/>
      <c r="I53" s="91"/>
      <c r="J53" s="91"/>
      <c r="K53" s="91"/>
      <c r="L53" s="91"/>
      <c r="M53" s="91"/>
    </row>
    <row r="54" customFormat="false" ht="15" hidden="false" customHeight="true" outlineLevel="0" collapsed="false">
      <c r="A54" s="93"/>
      <c r="B54" s="93"/>
      <c r="C54" s="95" t="s">
        <v>108</v>
      </c>
      <c r="D54" s="93" t="s">
        <v>337</v>
      </c>
      <c r="E54" s="93" t="n">
        <v>1</v>
      </c>
      <c r="F54" s="85" t="n">
        <f aca="false">F53*E54</f>
        <v>1500</v>
      </c>
      <c r="G54" s="85"/>
      <c r="H54" s="85"/>
      <c r="I54" s="85" t="n">
        <v>0.5</v>
      </c>
      <c r="J54" s="85" t="n">
        <f aca="false">F54*I54</f>
        <v>750</v>
      </c>
      <c r="K54" s="85"/>
      <c r="L54" s="85"/>
      <c r="M54" s="85" t="n">
        <f aca="false">H54+J54+L54</f>
        <v>750</v>
      </c>
    </row>
    <row r="55" s="102" customFormat="true" ht="13.5" hidden="false" customHeight="false" outlineLevel="0" collapsed="false">
      <c r="A55" s="93"/>
      <c r="B55" s="93"/>
      <c r="C55" s="95" t="s">
        <v>310</v>
      </c>
      <c r="D55" s="93" t="s">
        <v>90</v>
      </c>
      <c r="E55" s="93" t="n">
        <v>0.0597</v>
      </c>
      <c r="F55" s="85" t="n">
        <f aca="false">F53*E55</f>
        <v>89.55</v>
      </c>
      <c r="G55" s="85"/>
      <c r="H55" s="85"/>
      <c r="I55" s="85"/>
      <c r="J55" s="85"/>
      <c r="K55" s="85" t="n">
        <v>3.2</v>
      </c>
      <c r="L55" s="85" t="n">
        <f aca="false">F55*K55</f>
        <v>286.56</v>
      </c>
      <c r="M55" s="85" t="n">
        <f aca="false">H55+J55+L55</f>
        <v>286.56</v>
      </c>
    </row>
    <row r="56" s="100" customFormat="true" ht="13.5" hidden="false" customHeight="false" outlineLevel="0" collapsed="false">
      <c r="A56" s="93"/>
      <c r="B56" s="93"/>
      <c r="C56" s="95" t="s">
        <v>115</v>
      </c>
      <c r="D56" s="93"/>
      <c r="E56" s="93"/>
      <c r="F56" s="85"/>
      <c r="G56" s="85"/>
      <c r="H56" s="85"/>
      <c r="I56" s="85"/>
      <c r="J56" s="85"/>
      <c r="K56" s="85"/>
      <c r="L56" s="85"/>
      <c r="M56" s="85"/>
    </row>
    <row r="57" s="100" customFormat="true" ht="15" hidden="false" customHeight="true" outlineLevel="0" collapsed="false">
      <c r="A57" s="93"/>
      <c r="B57" s="93"/>
      <c r="C57" s="109" t="s">
        <v>692</v>
      </c>
      <c r="D57" s="93" t="s">
        <v>224</v>
      </c>
      <c r="E57" s="93" t="n">
        <v>1</v>
      </c>
      <c r="F57" s="85" t="n">
        <f aca="false">F53*E57</f>
        <v>1500</v>
      </c>
      <c r="G57" s="85" t="n">
        <v>0.93</v>
      </c>
      <c r="H57" s="85" t="n">
        <f aca="false">F57*G57</f>
        <v>1395</v>
      </c>
      <c r="I57" s="85"/>
      <c r="J57" s="85"/>
      <c r="K57" s="85"/>
      <c r="L57" s="85"/>
      <c r="M57" s="85" t="n">
        <f aca="false">H57+J57+L57</f>
        <v>1395</v>
      </c>
    </row>
    <row r="58" s="100" customFormat="true" ht="13.5" hidden="false" customHeight="false" outlineLevel="0" collapsed="false">
      <c r="A58" s="93"/>
      <c r="B58" s="93"/>
      <c r="C58" s="95" t="s">
        <v>135</v>
      </c>
      <c r="D58" s="93" t="s">
        <v>90</v>
      </c>
      <c r="E58" s="93" t="n">
        <v>0.0673</v>
      </c>
      <c r="F58" s="85" t="n">
        <f aca="false">F53*E58</f>
        <v>100.95</v>
      </c>
      <c r="G58" s="85" t="n">
        <v>3.2</v>
      </c>
      <c r="H58" s="85" t="n">
        <f aca="false">F58*G58</f>
        <v>323.04</v>
      </c>
      <c r="I58" s="85"/>
      <c r="J58" s="85"/>
      <c r="K58" s="85"/>
      <c r="L58" s="85"/>
      <c r="M58" s="85" t="n">
        <f aca="false">H58+J58+L58</f>
        <v>323.04</v>
      </c>
    </row>
    <row r="59" s="100" customFormat="true" ht="15.75" hidden="false" customHeight="false" outlineLevel="0" collapsed="false">
      <c r="A59" s="98"/>
      <c r="B59" s="98"/>
      <c r="C59" s="200" t="s">
        <v>693</v>
      </c>
      <c r="D59" s="98"/>
      <c r="E59" s="98"/>
      <c r="F59" s="51"/>
      <c r="G59" s="51"/>
      <c r="H59" s="51"/>
      <c r="I59" s="51"/>
      <c r="J59" s="51"/>
      <c r="K59" s="51"/>
      <c r="L59" s="51"/>
      <c r="M59" s="51"/>
    </row>
    <row r="60" customFormat="false" ht="14.25" hidden="false" customHeight="true" outlineLevel="0" collapsed="false">
      <c r="A60" s="87" t="n">
        <v>11</v>
      </c>
      <c r="B60" s="87" t="s">
        <v>694</v>
      </c>
      <c r="C60" s="89" t="s">
        <v>695</v>
      </c>
      <c r="D60" s="87" t="s">
        <v>526</v>
      </c>
      <c r="E60" s="87"/>
      <c r="F60" s="90" t="n">
        <v>1</v>
      </c>
      <c r="G60" s="91"/>
      <c r="H60" s="91"/>
      <c r="I60" s="91"/>
      <c r="J60" s="91"/>
      <c r="K60" s="91"/>
      <c r="L60" s="91"/>
      <c r="M60" s="91"/>
    </row>
    <row r="61" customFormat="false" ht="13.5" hidden="false" customHeight="false" outlineLevel="0" collapsed="false">
      <c r="A61" s="93"/>
      <c r="B61" s="93"/>
      <c r="C61" s="95" t="s">
        <v>108</v>
      </c>
      <c r="D61" s="93" t="s">
        <v>109</v>
      </c>
      <c r="E61" s="93" t="n">
        <v>11</v>
      </c>
      <c r="F61" s="85" t="n">
        <f aca="false">F60*E61</f>
        <v>11</v>
      </c>
      <c r="G61" s="85"/>
      <c r="H61" s="85"/>
      <c r="I61" s="85" t="n">
        <v>6</v>
      </c>
      <c r="J61" s="85" t="n">
        <f aca="false">F61*I61</f>
        <v>66</v>
      </c>
      <c r="K61" s="85"/>
      <c r="L61" s="85"/>
      <c r="M61" s="85" t="n">
        <f aca="false">H61+J61+L61</f>
        <v>66</v>
      </c>
    </row>
    <row r="62" customFormat="false" ht="13.5" hidden="false" customHeight="false" outlineLevel="0" collapsed="false">
      <c r="A62" s="93"/>
      <c r="B62" s="93"/>
      <c r="C62" s="95" t="s">
        <v>310</v>
      </c>
      <c r="D62" s="93" t="s">
        <v>90</v>
      </c>
      <c r="E62" s="93" t="n">
        <v>5.63</v>
      </c>
      <c r="F62" s="85" t="n">
        <f aca="false">F60*E62</f>
        <v>5.63</v>
      </c>
      <c r="G62" s="85"/>
      <c r="H62" s="85"/>
      <c r="I62" s="85"/>
      <c r="J62" s="85"/>
      <c r="K62" s="85" t="n">
        <v>3.2</v>
      </c>
      <c r="L62" s="85" t="n">
        <f aca="false">F62*K62</f>
        <v>18.016</v>
      </c>
      <c r="M62" s="85" t="n">
        <f aca="false">H62+J62+L62</f>
        <v>18.016</v>
      </c>
    </row>
    <row r="63" customFormat="false" ht="13.5" hidden="false" customHeight="false" outlineLevel="0" collapsed="false">
      <c r="A63" s="93"/>
      <c r="B63" s="93"/>
      <c r="C63" s="95" t="s">
        <v>115</v>
      </c>
      <c r="D63" s="93"/>
      <c r="E63" s="93"/>
      <c r="F63" s="85"/>
      <c r="G63" s="85"/>
      <c r="H63" s="85"/>
      <c r="I63" s="85"/>
      <c r="J63" s="85"/>
      <c r="K63" s="85"/>
      <c r="L63" s="85"/>
      <c r="M63" s="85"/>
    </row>
    <row r="64" customFormat="false" ht="13.5" hidden="false" customHeight="false" outlineLevel="0" collapsed="false">
      <c r="A64" s="93"/>
      <c r="B64" s="93"/>
      <c r="C64" s="109" t="s">
        <v>696</v>
      </c>
      <c r="D64" s="93" t="s">
        <v>309</v>
      </c>
      <c r="E64" s="93" t="n">
        <v>1</v>
      </c>
      <c r="F64" s="85" t="n">
        <f aca="false">F60*E64</f>
        <v>1</v>
      </c>
      <c r="G64" s="85" t="n">
        <v>200</v>
      </c>
      <c r="H64" s="85" t="n">
        <f aca="false">F64*G64</f>
        <v>200</v>
      </c>
      <c r="I64" s="85"/>
      <c r="J64" s="85"/>
      <c r="K64" s="85"/>
      <c r="L64" s="85"/>
      <c r="M64" s="85" t="n">
        <f aca="false">H64+J64+L64</f>
        <v>200</v>
      </c>
    </row>
    <row r="65" customFormat="false" ht="13.5" hidden="false" customHeight="false" outlineLevel="0" collapsed="false">
      <c r="A65" s="93"/>
      <c r="B65" s="93"/>
      <c r="C65" s="95" t="s">
        <v>135</v>
      </c>
      <c r="D65" s="93" t="s">
        <v>90</v>
      </c>
      <c r="E65" s="93" t="n">
        <v>1.59</v>
      </c>
      <c r="F65" s="85" t="n">
        <f aca="false">F60*E65</f>
        <v>1.59</v>
      </c>
      <c r="G65" s="85" t="n">
        <v>3.2</v>
      </c>
      <c r="H65" s="85" t="n">
        <f aca="false">F65*G65</f>
        <v>5.088</v>
      </c>
      <c r="I65" s="85"/>
      <c r="J65" s="85"/>
      <c r="K65" s="85"/>
      <c r="L65" s="85"/>
      <c r="M65" s="85" t="n">
        <f aca="false">H65+J65+L65</f>
        <v>5.088</v>
      </c>
    </row>
    <row r="66" customFormat="false" ht="17.25" hidden="false" customHeight="true" outlineLevel="0" collapsed="false">
      <c r="A66" s="87" t="n">
        <v>12</v>
      </c>
      <c r="B66" s="87" t="s">
        <v>638</v>
      </c>
      <c r="C66" s="89" t="s">
        <v>697</v>
      </c>
      <c r="D66" s="87" t="s">
        <v>309</v>
      </c>
      <c r="E66" s="400"/>
      <c r="F66" s="90" t="n">
        <v>4</v>
      </c>
      <c r="G66" s="90"/>
      <c r="H66" s="90"/>
      <c r="I66" s="90"/>
      <c r="J66" s="90"/>
      <c r="K66" s="90"/>
      <c r="L66" s="90"/>
      <c r="M66" s="90"/>
    </row>
    <row r="67" customFormat="false" ht="13.5" hidden="false" customHeight="false" outlineLevel="0" collapsed="false">
      <c r="A67" s="93"/>
      <c r="B67" s="93"/>
      <c r="C67" s="95" t="s">
        <v>108</v>
      </c>
      <c r="D67" s="93" t="s">
        <v>109</v>
      </c>
      <c r="E67" s="93" t="n">
        <v>0.34</v>
      </c>
      <c r="F67" s="85" t="n">
        <f aca="false">F66*E67</f>
        <v>1.36</v>
      </c>
      <c r="G67" s="85"/>
      <c r="H67" s="85"/>
      <c r="I67" s="85" t="n">
        <v>6</v>
      </c>
      <c r="J67" s="85" t="n">
        <f aca="false">F67*I67</f>
        <v>8.16</v>
      </c>
      <c r="K67" s="85"/>
      <c r="L67" s="85" t="n">
        <f aca="false">F67*K67</f>
        <v>0</v>
      </c>
      <c r="M67" s="85" t="n">
        <f aca="false">H67+J67+L67</f>
        <v>8.16</v>
      </c>
    </row>
    <row r="68" customFormat="false" ht="13.5" hidden="false" customHeight="false" outlineLevel="0" collapsed="false">
      <c r="A68" s="93"/>
      <c r="B68" s="93"/>
      <c r="C68" s="95" t="s">
        <v>310</v>
      </c>
      <c r="D68" s="93" t="s">
        <v>90</v>
      </c>
      <c r="E68" s="93" t="n">
        <v>0.0113</v>
      </c>
      <c r="F68" s="85" t="n">
        <f aca="false">F66*E68</f>
        <v>0.0452</v>
      </c>
      <c r="G68" s="85"/>
      <c r="H68" s="85"/>
      <c r="I68" s="85"/>
      <c r="J68" s="85"/>
      <c r="K68" s="85" t="n">
        <v>3.2</v>
      </c>
      <c r="L68" s="85" t="n">
        <f aca="false">F68*K68</f>
        <v>0.14464</v>
      </c>
      <c r="M68" s="85" t="n">
        <f aca="false">H68+J68+L68</f>
        <v>0.14464</v>
      </c>
    </row>
    <row r="69" customFormat="false" ht="13.5" hidden="false" customHeight="false" outlineLevel="0" collapsed="false">
      <c r="A69" s="196"/>
      <c r="B69" s="93"/>
      <c r="C69" s="95" t="s">
        <v>115</v>
      </c>
      <c r="D69" s="93"/>
      <c r="E69" s="93"/>
      <c r="F69" s="85"/>
      <c r="G69" s="85"/>
      <c r="H69" s="85"/>
      <c r="I69" s="85"/>
      <c r="J69" s="85"/>
      <c r="K69" s="85"/>
      <c r="L69" s="85"/>
      <c r="M69" s="85"/>
    </row>
    <row r="70" customFormat="false" ht="13.5" hidden="false" customHeight="false" outlineLevel="0" collapsed="false">
      <c r="A70" s="196"/>
      <c r="B70" s="93"/>
      <c r="C70" s="109" t="s">
        <v>698</v>
      </c>
      <c r="D70" s="93" t="s">
        <v>309</v>
      </c>
      <c r="E70" s="93" t="n">
        <v>1</v>
      </c>
      <c r="F70" s="85" t="n">
        <f aca="false">F66*E70</f>
        <v>4</v>
      </c>
      <c r="G70" s="85" t="n">
        <v>20</v>
      </c>
      <c r="H70" s="85" t="n">
        <f aca="false">F70*G70</f>
        <v>80</v>
      </c>
      <c r="I70" s="85"/>
      <c r="J70" s="85"/>
      <c r="K70" s="85"/>
      <c r="L70" s="85"/>
      <c r="M70" s="85" t="n">
        <f aca="false">H70+J70+L70</f>
        <v>80</v>
      </c>
    </row>
    <row r="71" customFormat="false" ht="13.5" hidden="false" customHeight="false" outlineLevel="0" collapsed="false">
      <c r="A71" s="93"/>
      <c r="B71" s="93"/>
      <c r="C71" s="95" t="s">
        <v>135</v>
      </c>
      <c r="D71" s="93" t="s">
        <v>90</v>
      </c>
      <c r="E71" s="93" t="n">
        <v>0.0937</v>
      </c>
      <c r="F71" s="85" t="n">
        <f aca="false">F66*E71</f>
        <v>0.3748</v>
      </c>
      <c r="G71" s="85" t="n">
        <v>3.2</v>
      </c>
      <c r="H71" s="85" t="n">
        <f aca="false">F71*G71</f>
        <v>1.19936</v>
      </c>
      <c r="I71" s="85"/>
      <c r="J71" s="85"/>
      <c r="K71" s="85"/>
      <c r="L71" s="85"/>
      <c r="M71" s="85" t="n">
        <f aca="false">H71+J71+L71</f>
        <v>1.19936</v>
      </c>
    </row>
    <row r="72" customFormat="false" ht="15.75" hidden="false" customHeight="true" outlineLevel="0" collapsed="false">
      <c r="A72" s="87" t="n">
        <v>13</v>
      </c>
      <c r="B72" s="87" t="s">
        <v>686</v>
      </c>
      <c r="C72" s="89" t="s">
        <v>699</v>
      </c>
      <c r="D72" s="87" t="s">
        <v>224</v>
      </c>
      <c r="E72" s="87"/>
      <c r="F72" s="90" t="n">
        <v>300</v>
      </c>
      <c r="G72" s="91"/>
      <c r="H72" s="91"/>
      <c r="I72" s="91"/>
      <c r="J72" s="91"/>
      <c r="K72" s="91"/>
      <c r="L72" s="91"/>
      <c r="M72" s="91"/>
    </row>
    <row r="73" customFormat="false" ht="13.5" hidden="false" customHeight="false" outlineLevel="0" collapsed="false">
      <c r="A73" s="93"/>
      <c r="B73" s="93"/>
      <c r="C73" s="95" t="s">
        <v>108</v>
      </c>
      <c r="D73" s="93" t="s">
        <v>337</v>
      </c>
      <c r="E73" s="93" t="n">
        <v>1</v>
      </c>
      <c r="F73" s="85" t="n">
        <f aca="false">F72*E73</f>
        <v>300</v>
      </c>
      <c r="G73" s="85"/>
      <c r="H73" s="85"/>
      <c r="I73" s="85" t="n">
        <v>0.5</v>
      </c>
      <c r="J73" s="85" t="n">
        <f aca="false">F73*I73</f>
        <v>150</v>
      </c>
      <c r="K73" s="85"/>
      <c r="L73" s="85"/>
      <c r="M73" s="85" t="n">
        <f aca="false">H73+J73+L73</f>
        <v>150</v>
      </c>
    </row>
    <row r="74" customFormat="false" ht="13.5" hidden="false" customHeight="false" outlineLevel="0" collapsed="false">
      <c r="A74" s="93"/>
      <c r="B74" s="93"/>
      <c r="C74" s="95" t="s">
        <v>310</v>
      </c>
      <c r="D74" s="93" t="s">
        <v>90</v>
      </c>
      <c r="E74" s="93" t="n">
        <v>0.0597</v>
      </c>
      <c r="F74" s="85" t="n">
        <f aca="false">F72*E74</f>
        <v>17.91</v>
      </c>
      <c r="G74" s="85"/>
      <c r="H74" s="85"/>
      <c r="I74" s="85"/>
      <c r="J74" s="85"/>
      <c r="K74" s="85" t="n">
        <v>3.2</v>
      </c>
      <c r="L74" s="85" t="n">
        <f aca="false">F74*K74</f>
        <v>57.312</v>
      </c>
      <c r="M74" s="85" t="n">
        <f aca="false">H74+J74+L74</f>
        <v>57.312</v>
      </c>
    </row>
    <row r="75" customFormat="false" ht="13.5" hidden="false" customHeight="false" outlineLevel="0" collapsed="false">
      <c r="A75" s="93"/>
      <c r="B75" s="93"/>
      <c r="C75" s="95" t="s">
        <v>115</v>
      </c>
      <c r="D75" s="93"/>
      <c r="E75" s="93"/>
      <c r="F75" s="85"/>
      <c r="G75" s="85"/>
      <c r="H75" s="85"/>
      <c r="I75" s="85"/>
      <c r="J75" s="85"/>
      <c r="K75" s="85"/>
      <c r="L75" s="85"/>
      <c r="M75" s="85"/>
    </row>
    <row r="76" customFormat="false" ht="14.25" hidden="false" customHeight="true" outlineLevel="0" collapsed="false">
      <c r="A76" s="93"/>
      <c r="B76" s="93"/>
      <c r="C76" s="109" t="s">
        <v>700</v>
      </c>
      <c r="D76" s="93" t="s">
        <v>224</v>
      </c>
      <c r="E76" s="93" t="n">
        <v>1</v>
      </c>
      <c r="F76" s="85" t="n">
        <f aca="false">F72*E76</f>
        <v>300</v>
      </c>
      <c r="G76" s="85" t="n">
        <v>1.9</v>
      </c>
      <c r="H76" s="85" t="n">
        <f aca="false">F76*G76</f>
        <v>570</v>
      </c>
      <c r="I76" s="85"/>
      <c r="J76" s="85"/>
      <c r="K76" s="85"/>
      <c r="L76" s="85"/>
      <c r="M76" s="85" t="n">
        <f aca="false">H76+J76+L76</f>
        <v>570</v>
      </c>
    </row>
    <row r="77" customFormat="false" ht="13.5" hidden="false" customHeight="false" outlineLevel="0" collapsed="false">
      <c r="A77" s="93"/>
      <c r="B77" s="93"/>
      <c r="C77" s="95" t="s">
        <v>135</v>
      </c>
      <c r="D77" s="93" t="s">
        <v>90</v>
      </c>
      <c r="E77" s="93" t="n">
        <v>0.0673</v>
      </c>
      <c r="F77" s="85" t="n">
        <f aca="false">F72*E77</f>
        <v>20.19</v>
      </c>
      <c r="G77" s="85" t="n">
        <v>3.2</v>
      </c>
      <c r="H77" s="85" t="n">
        <f aca="false">F77*G77</f>
        <v>64.608</v>
      </c>
      <c r="I77" s="85"/>
      <c r="J77" s="85"/>
      <c r="K77" s="85"/>
      <c r="L77" s="85"/>
      <c r="M77" s="85" t="n">
        <f aca="false">H77+J77+L77</f>
        <v>64.608</v>
      </c>
    </row>
    <row r="78" customFormat="false" ht="13.5" hidden="false" customHeight="false" outlineLevel="0" collapsed="false">
      <c r="A78" s="98" t="n">
        <v>14</v>
      </c>
      <c r="B78" s="98"/>
      <c r="C78" s="111" t="s">
        <v>701</v>
      </c>
      <c r="D78" s="98" t="s">
        <v>309</v>
      </c>
      <c r="E78" s="98"/>
      <c r="F78" s="53" t="n">
        <v>1</v>
      </c>
      <c r="G78" s="51" t="n">
        <v>1</v>
      </c>
      <c r="H78" s="51" t="n">
        <f aca="false">F78*G78</f>
        <v>1</v>
      </c>
      <c r="I78" s="51"/>
      <c r="J78" s="51"/>
      <c r="K78" s="51"/>
      <c r="L78" s="51"/>
      <c r="M78" s="51" t="n">
        <f aca="false">H78+J78+L78</f>
        <v>1</v>
      </c>
    </row>
    <row r="79" s="233" customFormat="true" ht="16.5" hidden="false" customHeight="true" outlineLevel="0" collapsed="false">
      <c r="A79" s="103"/>
      <c r="B79" s="98"/>
      <c r="C79" s="200" t="s">
        <v>702</v>
      </c>
      <c r="D79" s="98"/>
      <c r="E79" s="98"/>
      <c r="F79" s="51"/>
      <c r="G79" s="51"/>
      <c r="H79" s="51"/>
      <c r="I79" s="51"/>
      <c r="J79" s="51"/>
      <c r="K79" s="51"/>
      <c r="L79" s="51"/>
      <c r="M79" s="51"/>
    </row>
    <row r="80" customFormat="false" ht="16.5" hidden="false" customHeight="true" outlineLevel="0" collapsed="false">
      <c r="A80" s="98" t="n">
        <v>15</v>
      </c>
      <c r="B80" s="98" t="s">
        <v>389</v>
      </c>
      <c r="C80" s="99" t="s">
        <v>703</v>
      </c>
      <c r="D80" s="98" t="s">
        <v>541</v>
      </c>
      <c r="E80" s="51"/>
      <c r="F80" s="53" t="n">
        <v>1</v>
      </c>
      <c r="G80" s="51" t="n">
        <v>400</v>
      </c>
      <c r="H80" s="51" t="n">
        <f aca="false">F80*G80</f>
        <v>400</v>
      </c>
      <c r="I80" s="51"/>
      <c r="J80" s="51"/>
      <c r="K80" s="51"/>
      <c r="L80" s="51"/>
      <c r="M80" s="51" t="n">
        <f aca="false">H80+J80+L80</f>
        <v>400</v>
      </c>
    </row>
    <row r="81" s="102" customFormat="true" ht="16.5" hidden="false" customHeight="true" outlineLevel="0" collapsed="false">
      <c r="A81" s="87" t="n">
        <v>16</v>
      </c>
      <c r="B81" s="87" t="s">
        <v>389</v>
      </c>
      <c r="C81" s="89" t="s">
        <v>704</v>
      </c>
      <c r="D81" s="87" t="s">
        <v>541</v>
      </c>
      <c r="E81" s="91"/>
      <c r="F81" s="90" t="n">
        <v>1</v>
      </c>
      <c r="G81" s="91"/>
      <c r="H81" s="91" t="n">
        <f aca="false">F81*G81</f>
        <v>0</v>
      </c>
      <c r="I81" s="91"/>
      <c r="J81" s="91"/>
      <c r="K81" s="91"/>
      <c r="L81" s="91"/>
      <c r="M81" s="91" t="n">
        <f aca="false">H81+J81+L81</f>
        <v>0</v>
      </c>
    </row>
    <row r="82" s="102" customFormat="true" ht="13.5" hidden="false" customHeight="true" outlineLevel="0" collapsed="false">
      <c r="A82" s="93"/>
      <c r="B82" s="361"/>
      <c r="C82" s="95" t="s">
        <v>108</v>
      </c>
      <c r="D82" s="93" t="s">
        <v>188</v>
      </c>
      <c r="E82" s="85" t="n">
        <v>1</v>
      </c>
      <c r="F82" s="85" t="n">
        <f aca="false">F81*E82</f>
        <v>1</v>
      </c>
      <c r="G82" s="85"/>
      <c r="H82" s="85" t="n">
        <f aca="false">F82*G82</f>
        <v>0</v>
      </c>
      <c r="I82" s="85" t="n">
        <v>150</v>
      </c>
      <c r="J82" s="85" t="n">
        <f aca="false">F82*I82</f>
        <v>150</v>
      </c>
      <c r="K82" s="85"/>
      <c r="L82" s="85"/>
      <c r="M82" s="85" t="n">
        <f aca="false">H82+J82+L82</f>
        <v>150</v>
      </c>
    </row>
    <row r="83" s="100" customFormat="true" ht="12.75" hidden="false" customHeight="true" outlineLevel="0" collapsed="false">
      <c r="A83" s="93"/>
      <c r="B83" s="361"/>
      <c r="C83" s="95" t="s">
        <v>115</v>
      </c>
      <c r="D83" s="93"/>
      <c r="E83" s="85"/>
      <c r="F83" s="85"/>
      <c r="G83" s="85"/>
      <c r="H83" s="85" t="n">
        <f aca="false">F83*G83</f>
        <v>0</v>
      </c>
      <c r="I83" s="85"/>
      <c r="J83" s="85"/>
      <c r="K83" s="85"/>
      <c r="L83" s="85"/>
      <c r="M83" s="85"/>
    </row>
    <row r="84" s="100" customFormat="true" ht="13.5" hidden="false" customHeight="true" outlineLevel="0" collapsed="false">
      <c r="A84" s="93"/>
      <c r="B84" s="361"/>
      <c r="C84" s="109" t="s">
        <v>705</v>
      </c>
      <c r="D84" s="93" t="s">
        <v>188</v>
      </c>
      <c r="E84" s="85" t="n">
        <v>1</v>
      </c>
      <c r="F84" s="85" t="n">
        <f aca="false">F81*E84</f>
        <v>1</v>
      </c>
      <c r="G84" s="85" t="n">
        <v>2796.6</v>
      </c>
      <c r="H84" s="85" t="n">
        <f aca="false">F84*G84</f>
        <v>2796.6</v>
      </c>
      <c r="I84" s="85"/>
      <c r="J84" s="85"/>
      <c r="K84" s="85"/>
      <c r="L84" s="85"/>
      <c r="M84" s="85" t="n">
        <f aca="false">H84+J84+L84</f>
        <v>2796.6</v>
      </c>
    </row>
    <row r="85" s="102" customFormat="true" ht="27" hidden="false" customHeight="false" outlineLevel="0" collapsed="false">
      <c r="A85" s="87" t="n">
        <v>17</v>
      </c>
      <c r="B85" s="87" t="s">
        <v>389</v>
      </c>
      <c r="C85" s="89" t="s">
        <v>706</v>
      </c>
      <c r="D85" s="87" t="s">
        <v>541</v>
      </c>
      <c r="E85" s="91"/>
      <c r="F85" s="90" t="n">
        <v>14</v>
      </c>
      <c r="G85" s="91"/>
      <c r="H85" s="91"/>
      <c r="I85" s="91"/>
      <c r="J85" s="91"/>
      <c r="K85" s="91"/>
      <c r="L85" s="91"/>
      <c r="M85" s="91"/>
    </row>
    <row r="86" s="102" customFormat="true" ht="15" hidden="false" customHeight="true" outlineLevel="0" collapsed="false">
      <c r="A86" s="93"/>
      <c r="B86" s="94"/>
      <c r="C86" s="95" t="s">
        <v>108</v>
      </c>
      <c r="D86" s="93" t="s">
        <v>171</v>
      </c>
      <c r="E86" s="85" t="n">
        <v>1</v>
      </c>
      <c r="F86" s="85" t="n">
        <f aca="false">F85*E86</f>
        <v>14</v>
      </c>
      <c r="G86" s="85"/>
      <c r="H86" s="85"/>
      <c r="I86" s="85" t="n">
        <v>30</v>
      </c>
      <c r="J86" s="85" t="n">
        <f aca="false">F86*I86</f>
        <v>420</v>
      </c>
      <c r="K86" s="85"/>
      <c r="L86" s="85"/>
      <c r="M86" s="85" t="n">
        <f aca="false">H86+J86+L86</f>
        <v>420</v>
      </c>
    </row>
    <row r="87" s="100" customFormat="true" ht="13.5" hidden="false" customHeight="false" outlineLevel="0" collapsed="false">
      <c r="A87" s="93"/>
      <c r="B87" s="94"/>
      <c r="C87" s="95" t="s">
        <v>115</v>
      </c>
      <c r="D87" s="93"/>
      <c r="E87" s="85"/>
      <c r="F87" s="85"/>
      <c r="G87" s="85"/>
      <c r="H87" s="85"/>
      <c r="I87" s="85"/>
      <c r="J87" s="85"/>
      <c r="K87" s="85"/>
      <c r="L87" s="85"/>
      <c r="M87" s="85"/>
    </row>
    <row r="88" s="100" customFormat="true" ht="13.5" hidden="false" customHeight="false" outlineLevel="0" collapsed="false">
      <c r="A88" s="93"/>
      <c r="B88" s="94"/>
      <c r="C88" s="109" t="s">
        <v>707</v>
      </c>
      <c r="D88" s="93" t="s">
        <v>541</v>
      </c>
      <c r="E88" s="85" t="n">
        <v>1</v>
      </c>
      <c r="F88" s="85" t="n">
        <f aca="false">F85*E88</f>
        <v>14</v>
      </c>
      <c r="G88" s="85" t="n">
        <v>639.8</v>
      </c>
      <c r="H88" s="85" t="n">
        <f aca="false">F88*G88</f>
        <v>8957.2</v>
      </c>
      <c r="I88" s="85"/>
      <c r="J88" s="85"/>
      <c r="K88" s="85"/>
      <c r="L88" s="85"/>
      <c r="M88" s="85" t="n">
        <f aca="false">H88+J88+L88</f>
        <v>8957.2</v>
      </c>
    </row>
    <row r="89" customFormat="false" ht="16.5" hidden="false" customHeight="true" outlineLevel="0" collapsed="false">
      <c r="A89" s="98" t="n">
        <v>18</v>
      </c>
      <c r="B89" s="98" t="s">
        <v>389</v>
      </c>
      <c r="C89" s="99" t="s">
        <v>708</v>
      </c>
      <c r="D89" s="98" t="s">
        <v>188</v>
      </c>
      <c r="E89" s="51"/>
      <c r="F89" s="53" t="n">
        <v>1</v>
      </c>
      <c r="G89" s="51" t="n">
        <v>120</v>
      </c>
      <c r="H89" s="51" t="n">
        <f aca="false">F89*G89</f>
        <v>120</v>
      </c>
      <c r="I89" s="51"/>
      <c r="J89" s="51"/>
      <c r="K89" s="51"/>
      <c r="L89" s="51"/>
      <c r="M89" s="51" t="n">
        <f aca="false">H89+J89+L89</f>
        <v>120</v>
      </c>
    </row>
    <row r="90" customFormat="false" ht="16.5" hidden="false" customHeight="true" outlineLevel="0" collapsed="false">
      <c r="A90" s="98" t="n">
        <v>19</v>
      </c>
      <c r="B90" s="98" t="s">
        <v>389</v>
      </c>
      <c r="C90" s="99" t="s">
        <v>709</v>
      </c>
      <c r="D90" s="98" t="s">
        <v>710</v>
      </c>
      <c r="E90" s="51"/>
      <c r="F90" s="53" t="n">
        <v>14</v>
      </c>
      <c r="G90" s="51" t="n">
        <v>2</v>
      </c>
      <c r="H90" s="51" t="n">
        <f aca="false">F90*G90</f>
        <v>28</v>
      </c>
      <c r="I90" s="51"/>
      <c r="J90" s="51"/>
      <c r="K90" s="51"/>
      <c r="L90" s="51"/>
      <c r="M90" s="51" t="n">
        <f aca="false">H90+J90+L90</f>
        <v>28</v>
      </c>
    </row>
    <row r="91" customFormat="false" ht="16.5" hidden="false" customHeight="true" outlineLevel="0" collapsed="false">
      <c r="A91" s="87" t="n">
        <v>20</v>
      </c>
      <c r="B91" s="87" t="s">
        <v>686</v>
      </c>
      <c r="C91" s="89" t="s">
        <v>711</v>
      </c>
      <c r="D91" s="87" t="s">
        <v>224</v>
      </c>
      <c r="E91" s="91"/>
      <c r="F91" s="90" t="n">
        <v>1300</v>
      </c>
      <c r="G91" s="91"/>
      <c r="H91" s="91"/>
      <c r="I91" s="91"/>
      <c r="J91" s="91"/>
      <c r="K91" s="91"/>
      <c r="L91" s="91"/>
      <c r="M91" s="91"/>
    </row>
    <row r="92" customFormat="false" ht="15" hidden="false" customHeight="true" outlineLevel="0" collapsed="false">
      <c r="A92" s="93"/>
      <c r="B92" s="93"/>
      <c r="C92" s="95" t="s">
        <v>108</v>
      </c>
      <c r="D92" s="93" t="s">
        <v>337</v>
      </c>
      <c r="E92" s="85" t="n">
        <v>1</v>
      </c>
      <c r="F92" s="85" t="n">
        <f aca="false">F91*E92</f>
        <v>1300</v>
      </c>
      <c r="G92" s="85"/>
      <c r="H92" s="85"/>
      <c r="I92" s="85" t="n">
        <v>0.5</v>
      </c>
      <c r="J92" s="85" t="n">
        <f aca="false">F92*I92</f>
        <v>650</v>
      </c>
      <c r="K92" s="85"/>
      <c r="L92" s="85"/>
      <c r="M92" s="85" t="n">
        <f aca="false">H92+J92+L92</f>
        <v>650</v>
      </c>
    </row>
    <row r="93" s="102" customFormat="true" ht="13.5" hidden="false" customHeight="false" outlineLevel="0" collapsed="false">
      <c r="A93" s="93"/>
      <c r="B93" s="93"/>
      <c r="C93" s="95" t="s">
        <v>310</v>
      </c>
      <c r="D93" s="93" t="s">
        <v>90</v>
      </c>
      <c r="E93" s="85" t="n">
        <v>0.0597</v>
      </c>
      <c r="F93" s="85" t="n">
        <f aca="false">F91*E93</f>
        <v>77.61</v>
      </c>
      <c r="G93" s="85"/>
      <c r="H93" s="85"/>
      <c r="I93" s="85"/>
      <c r="J93" s="85"/>
      <c r="K93" s="85" t="n">
        <v>3.2</v>
      </c>
      <c r="L93" s="85" t="n">
        <f aca="false">F93*K93</f>
        <v>248.352</v>
      </c>
      <c r="M93" s="85" t="n">
        <f aca="false">H93+J93+L93</f>
        <v>248.352</v>
      </c>
    </row>
    <row r="94" s="100" customFormat="true" ht="13.5" hidden="false" customHeight="false" outlineLevel="0" collapsed="false">
      <c r="A94" s="93"/>
      <c r="B94" s="93"/>
      <c r="C94" s="95" t="s">
        <v>115</v>
      </c>
      <c r="D94" s="93"/>
      <c r="E94" s="85"/>
      <c r="F94" s="85"/>
      <c r="G94" s="85"/>
      <c r="H94" s="85"/>
      <c r="I94" s="85"/>
      <c r="J94" s="85"/>
      <c r="K94" s="85"/>
      <c r="L94" s="85"/>
      <c r="M94" s="85"/>
    </row>
    <row r="95" s="100" customFormat="true" ht="15" hidden="false" customHeight="true" outlineLevel="0" collapsed="false">
      <c r="A95" s="93"/>
      <c r="B95" s="93"/>
      <c r="C95" s="109" t="s">
        <v>712</v>
      </c>
      <c r="D95" s="93" t="s">
        <v>224</v>
      </c>
      <c r="E95" s="85" t="n">
        <v>1</v>
      </c>
      <c r="F95" s="85" t="n">
        <f aca="false">F91*E95</f>
        <v>1300</v>
      </c>
      <c r="G95" s="85" t="n">
        <v>0.93</v>
      </c>
      <c r="H95" s="85" t="n">
        <f aca="false">F95*G95</f>
        <v>1209</v>
      </c>
      <c r="I95" s="85"/>
      <c r="J95" s="85"/>
      <c r="K95" s="85"/>
      <c r="L95" s="85"/>
      <c r="M95" s="85" t="n">
        <f aca="false">H95+J95+L95</f>
        <v>1209</v>
      </c>
    </row>
    <row r="96" s="100" customFormat="true" ht="13.5" hidden="false" customHeight="false" outlineLevel="0" collapsed="false">
      <c r="A96" s="93"/>
      <c r="B96" s="93"/>
      <c r="C96" s="95" t="s">
        <v>135</v>
      </c>
      <c r="D96" s="93" t="s">
        <v>90</v>
      </c>
      <c r="E96" s="85" t="n">
        <v>0.0673</v>
      </c>
      <c r="F96" s="85" t="n">
        <f aca="false">F91*E96</f>
        <v>87.49</v>
      </c>
      <c r="G96" s="85" t="n">
        <v>3.2</v>
      </c>
      <c r="H96" s="85" t="n">
        <f aca="false">F96*G96</f>
        <v>279.968</v>
      </c>
      <c r="I96" s="85"/>
      <c r="J96" s="85"/>
      <c r="K96" s="85"/>
      <c r="L96" s="85"/>
      <c r="M96" s="85" t="n">
        <f aca="false">H96+J96+L96</f>
        <v>279.968</v>
      </c>
    </row>
    <row r="97" customFormat="false" ht="15" hidden="false" customHeight="true" outlineLevel="0" collapsed="false">
      <c r="A97" s="87" t="n">
        <v>21</v>
      </c>
      <c r="B97" s="87" t="s">
        <v>686</v>
      </c>
      <c r="C97" s="89" t="s">
        <v>713</v>
      </c>
      <c r="D97" s="87" t="s">
        <v>224</v>
      </c>
      <c r="E97" s="91"/>
      <c r="F97" s="90" t="n">
        <v>1300</v>
      </c>
      <c r="G97" s="91"/>
      <c r="H97" s="91"/>
      <c r="I97" s="91"/>
      <c r="J97" s="91"/>
      <c r="K97" s="91"/>
      <c r="L97" s="91"/>
      <c r="M97" s="91"/>
    </row>
    <row r="98" customFormat="false" ht="15" hidden="false" customHeight="true" outlineLevel="0" collapsed="false">
      <c r="A98" s="93"/>
      <c r="B98" s="93"/>
      <c r="C98" s="95" t="s">
        <v>108</v>
      </c>
      <c r="D98" s="93" t="s">
        <v>337</v>
      </c>
      <c r="E98" s="85" t="n">
        <v>1</v>
      </c>
      <c r="F98" s="85" t="n">
        <f aca="false">F97*E98</f>
        <v>1300</v>
      </c>
      <c r="G98" s="85"/>
      <c r="H98" s="85"/>
      <c r="I98" s="85" t="n">
        <v>0.5</v>
      </c>
      <c r="J98" s="85" t="n">
        <f aca="false">F98*I98</f>
        <v>650</v>
      </c>
      <c r="K98" s="85"/>
      <c r="L98" s="85"/>
      <c r="M98" s="85" t="n">
        <f aca="false">H98+J98+L98</f>
        <v>650</v>
      </c>
    </row>
    <row r="99" s="102" customFormat="true" ht="13.5" hidden="false" customHeight="false" outlineLevel="0" collapsed="false">
      <c r="A99" s="93"/>
      <c r="B99" s="93"/>
      <c r="C99" s="95" t="s">
        <v>310</v>
      </c>
      <c r="D99" s="93" t="s">
        <v>90</v>
      </c>
      <c r="E99" s="85" t="n">
        <v>0.0597</v>
      </c>
      <c r="F99" s="85" t="n">
        <f aca="false">F97*E99</f>
        <v>77.61</v>
      </c>
      <c r="G99" s="85"/>
      <c r="H99" s="85"/>
      <c r="I99" s="85"/>
      <c r="J99" s="85"/>
      <c r="K99" s="85" t="n">
        <v>3.2</v>
      </c>
      <c r="L99" s="85" t="n">
        <f aca="false">F99*K99</f>
        <v>248.352</v>
      </c>
      <c r="M99" s="85" t="n">
        <f aca="false">H99+J99+L99</f>
        <v>248.352</v>
      </c>
    </row>
    <row r="100" s="100" customFormat="true" ht="13.5" hidden="false" customHeight="false" outlineLevel="0" collapsed="false">
      <c r="A100" s="93"/>
      <c r="B100" s="93"/>
      <c r="C100" s="95" t="s">
        <v>115</v>
      </c>
      <c r="D100" s="93"/>
      <c r="E100" s="85"/>
      <c r="F100" s="85"/>
      <c r="G100" s="85"/>
      <c r="H100" s="85"/>
      <c r="I100" s="85"/>
      <c r="J100" s="85"/>
      <c r="K100" s="85"/>
      <c r="L100" s="85"/>
      <c r="M100" s="85"/>
    </row>
    <row r="101" s="100" customFormat="true" ht="15" hidden="false" customHeight="true" outlineLevel="0" collapsed="false">
      <c r="A101" s="93"/>
      <c r="B101" s="93"/>
      <c r="C101" s="109" t="s">
        <v>714</v>
      </c>
      <c r="D101" s="93" t="s">
        <v>224</v>
      </c>
      <c r="E101" s="85" t="n">
        <v>1</v>
      </c>
      <c r="F101" s="85" t="n">
        <f aca="false">F97*E101</f>
        <v>1300</v>
      </c>
      <c r="G101" s="85" t="n">
        <v>0.76</v>
      </c>
      <c r="H101" s="85" t="n">
        <f aca="false">F101*G101</f>
        <v>988</v>
      </c>
      <c r="I101" s="85"/>
      <c r="J101" s="85"/>
      <c r="K101" s="85"/>
      <c r="L101" s="85"/>
      <c r="M101" s="85" t="n">
        <f aca="false">H101+J101+L101</f>
        <v>988</v>
      </c>
    </row>
    <row r="102" s="100" customFormat="true" ht="13.5" hidden="false" customHeight="false" outlineLevel="0" collapsed="false">
      <c r="A102" s="93"/>
      <c r="B102" s="93"/>
      <c r="C102" s="95" t="s">
        <v>135</v>
      </c>
      <c r="D102" s="93" t="s">
        <v>90</v>
      </c>
      <c r="E102" s="85" t="n">
        <v>0.0673</v>
      </c>
      <c r="F102" s="85" t="n">
        <f aca="false">F97*E102</f>
        <v>87.49</v>
      </c>
      <c r="G102" s="85" t="n">
        <v>3.2</v>
      </c>
      <c r="H102" s="85" t="n">
        <f aca="false">F102*G102</f>
        <v>279.968</v>
      </c>
      <c r="I102" s="85"/>
      <c r="J102" s="85"/>
      <c r="K102" s="85"/>
      <c r="L102" s="85"/>
      <c r="M102" s="85" t="n">
        <f aca="false">H102+J102+L102</f>
        <v>279.968</v>
      </c>
    </row>
    <row r="103" s="100" customFormat="true" ht="15.75" hidden="false" customHeight="false" outlineLevel="0" collapsed="false">
      <c r="A103" s="98"/>
      <c r="B103" s="98"/>
      <c r="C103" s="200" t="s">
        <v>715</v>
      </c>
      <c r="D103" s="98"/>
      <c r="E103" s="51"/>
      <c r="F103" s="51"/>
      <c r="G103" s="51"/>
      <c r="H103" s="51"/>
      <c r="I103" s="51"/>
      <c r="J103" s="51"/>
      <c r="K103" s="51"/>
      <c r="L103" s="51"/>
      <c r="M103" s="51"/>
    </row>
    <row r="104" customFormat="false" ht="14.25" hidden="false" customHeight="true" outlineLevel="0" collapsed="false">
      <c r="A104" s="87" t="n">
        <v>22</v>
      </c>
      <c r="B104" s="87" t="s">
        <v>389</v>
      </c>
      <c r="C104" s="99" t="s">
        <v>716</v>
      </c>
      <c r="D104" s="87" t="s">
        <v>309</v>
      </c>
      <c r="E104" s="91"/>
      <c r="F104" s="90" t="n">
        <v>1</v>
      </c>
      <c r="G104" s="91"/>
      <c r="H104" s="91"/>
      <c r="I104" s="91"/>
      <c r="J104" s="91"/>
      <c r="K104" s="91"/>
      <c r="L104" s="91"/>
      <c r="M104" s="91"/>
    </row>
    <row r="105" customFormat="false" ht="14.25" hidden="false" customHeight="true" outlineLevel="0" collapsed="false">
      <c r="A105" s="93"/>
      <c r="B105" s="94"/>
      <c r="C105" s="95" t="s">
        <v>108</v>
      </c>
      <c r="D105" s="93" t="s">
        <v>309</v>
      </c>
      <c r="E105" s="85" t="n">
        <v>1</v>
      </c>
      <c r="F105" s="85" t="n">
        <f aca="false">E105*F104</f>
        <v>1</v>
      </c>
      <c r="G105" s="85"/>
      <c r="H105" s="85"/>
      <c r="I105" s="85" t="n">
        <v>20</v>
      </c>
      <c r="J105" s="85" t="n">
        <f aca="false">F105*I105</f>
        <v>20</v>
      </c>
      <c r="K105" s="85"/>
      <c r="L105" s="85"/>
      <c r="M105" s="85" t="n">
        <f aca="false">H105+J105+L105</f>
        <v>20</v>
      </c>
    </row>
    <row r="106" s="92" customFormat="true" ht="13.5" hidden="false" customHeight="false" outlineLevel="0" collapsed="false">
      <c r="A106" s="93"/>
      <c r="B106" s="94"/>
      <c r="C106" s="95" t="s">
        <v>115</v>
      </c>
      <c r="D106" s="93"/>
      <c r="E106" s="85"/>
      <c r="F106" s="85"/>
      <c r="G106" s="85"/>
      <c r="H106" s="85"/>
      <c r="I106" s="85"/>
      <c r="J106" s="85"/>
      <c r="K106" s="85"/>
      <c r="L106" s="85"/>
      <c r="M106" s="85"/>
    </row>
    <row r="107" s="92" customFormat="true" ht="15" hidden="false" customHeight="true" outlineLevel="0" collapsed="false">
      <c r="A107" s="93"/>
      <c r="B107" s="94"/>
      <c r="C107" s="109" t="s">
        <v>717</v>
      </c>
      <c r="D107" s="93" t="s">
        <v>309</v>
      </c>
      <c r="E107" s="85" t="n">
        <v>1</v>
      </c>
      <c r="F107" s="85" t="n">
        <f aca="false">F104*E107</f>
        <v>1</v>
      </c>
      <c r="G107" s="85" t="n">
        <v>188</v>
      </c>
      <c r="H107" s="85" t="n">
        <f aca="false">F107*G107</f>
        <v>188</v>
      </c>
      <c r="I107" s="85"/>
      <c r="J107" s="85"/>
      <c r="K107" s="85"/>
      <c r="L107" s="85"/>
      <c r="M107" s="85" t="n">
        <f aca="false">H107+J107+L107</f>
        <v>188</v>
      </c>
    </row>
    <row r="108" customFormat="false" ht="18.75" hidden="false" customHeight="true" outlineLevel="0" collapsed="false">
      <c r="A108" s="87" t="n">
        <v>23</v>
      </c>
      <c r="B108" s="87" t="s">
        <v>389</v>
      </c>
      <c r="C108" s="99" t="s">
        <v>718</v>
      </c>
      <c r="D108" s="87" t="s">
        <v>309</v>
      </c>
      <c r="E108" s="91"/>
      <c r="F108" s="90" t="n">
        <v>4</v>
      </c>
      <c r="G108" s="91"/>
      <c r="H108" s="91"/>
      <c r="I108" s="91"/>
      <c r="J108" s="91"/>
      <c r="K108" s="91"/>
      <c r="L108" s="91"/>
      <c r="M108" s="91"/>
    </row>
    <row r="109" customFormat="false" ht="14.25" hidden="false" customHeight="true" outlineLevel="0" collapsed="false">
      <c r="A109" s="93"/>
      <c r="B109" s="94"/>
      <c r="C109" s="95" t="s">
        <v>108</v>
      </c>
      <c r="D109" s="93" t="s">
        <v>309</v>
      </c>
      <c r="E109" s="85" t="n">
        <v>1</v>
      </c>
      <c r="F109" s="85" t="n">
        <f aca="false">E109*F108</f>
        <v>4</v>
      </c>
      <c r="G109" s="85"/>
      <c r="H109" s="85"/>
      <c r="I109" s="85" t="n">
        <v>5</v>
      </c>
      <c r="J109" s="85" t="n">
        <f aca="false">F109*I109</f>
        <v>20</v>
      </c>
      <c r="K109" s="85"/>
      <c r="L109" s="85"/>
      <c r="M109" s="85" t="n">
        <f aca="false">H109+J109+L109</f>
        <v>20</v>
      </c>
    </row>
    <row r="110" s="92" customFormat="true" ht="13.5" hidden="false" customHeight="false" outlineLevel="0" collapsed="false">
      <c r="A110" s="93"/>
      <c r="B110" s="94"/>
      <c r="C110" s="95" t="s">
        <v>115</v>
      </c>
      <c r="D110" s="93"/>
      <c r="E110" s="85"/>
      <c r="F110" s="85"/>
      <c r="G110" s="85"/>
      <c r="H110" s="85"/>
      <c r="I110" s="85"/>
      <c r="J110" s="85"/>
      <c r="K110" s="85"/>
      <c r="L110" s="85"/>
      <c r="M110" s="85"/>
    </row>
    <row r="111" s="92" customFormat="true" ht="18.75" hidden="false" customHeight="true" outlineLevel="0" collapsed="false">
      <c r="A111" s="93"/>
      <c r="B111" s="94"/>
      <c r="C111" s="109" t="s">
        <v>719</v>
      </c>
      <c r="D111" s="93" t="s">
        <v>309</v>
      </c>
      <c r="E111" s="85" t="n">
        <v>1</v>
      </c>
      <c r="F111" s="85" t="n">
        <f aca="false">F108*E111</f>
        <v>4</v>
      </c>
      <c r="G111" s="85" t="n">
        <v>73</v>
      </c>
      <c r="H111" s="85" t="n">
        <f aca="false">F111*G111</f>
        <v>292</v>
      </c>
      <c r="I111" s="85"/>
      <c r="J111" s="85"/>
      <c r="K111" s="85"/>
      <c r="L111" s="85"/>
      <c r="M111" s="85" t="n">
        <f aca="false">H111+J111+L111</f>
        <v>292</v>
      </c>
    </row>
    <row r="112" customFormat="false" ht="15" hidden="false" customHeight="true" outlineLevel="0" collapsed="false">
      <c r="A112" s="87" t="n">
        <v>24</v>
      </c>
      <c r="B112" s="87" t="s">
        <v>686</v>
      </c>
      <c r="C112" s="89" t="s">
        <v>720</v>
      </c>
      <c r="D112" s="87" t="s">
        <v>224</v>
      </c>
      <c r="E112" s="91"/>
      <c r="F112" s="90" t="n">
        <v>200</v>
      </c>
      <c r="G112" s="91"/>
      <c r="H112" s="91"/>
      <c r="I112" s="91"/>
      <c r="J112" s="91"/>
      <c r="K112" s="91"/>
      <c r="L112" s="91"/>
      <c r="M112" s="91"/>
    </row>
    <row r="113" customFormat="false" ht="15" hidden="false" customHeight="true" outlineLevel="0" collapsed="false">
      <c r="A113" s="93"/>
      <c r="B113" s="93"/>
      <c r="C113" s="95" t="s">
        <v>108</v>
      </c>
      <c r="D113" s="93" t="s">
        <v>337</v>
      </c>
      <c r="E113" s="85" t="n">
        <v>1</v>
      </c>
      <c r="F113" s="85" t="n">
        <f aca="false">F112*E113</f>
        <v>200</v>
      </c>
      <c r="G113" s="85"/>
      <c r="H113" s="85"/>
      <c r="I113" s="85" t="n">
        <v>0.5</v>
      </c>
      <c r="J113" s="85" t="n">
        <f aca="false">F113*I113</f>
        <v>100</v>
      </c>
      <c r="K113" s="85"/>
      <c r="L113" s="85"/>
      <c r="M113" s="85" t="n">
        <f aca="false">H113+J113+L113</f>
        <v>100</v>
      </c>
    </row>
    <row r="114" s="102" customFormat="true" ht="13.5" hidden="false" customHeight="false" outlineLevel="0" collapsed="false">
      <c r="A114" s="93"/>
      <c r="B114" s="93"/>
      <c r="C114" s="95" t="s">
        <v>310</v>
      </c>
      <c r="D114" s="93" t="s">
        <v>90</v>
      </c>
      <c r="E114" s="85" t="n">
        <v>0.0597</v>
      </c>
      <c r="F114" s="85" t="n">
        <f aca="false">F112*E114</f>
        <v>11.94</v>
      </c>
      <c r="G114" s="85"/>
      <c r="H114" s="85"/>
      <c r="I114" s="85"/>
      <c r="J114" s="85"/>
      <c r="K114" s="85" t="n">
        <v>3.2</v>
      </c>
      <c r="L114" s="85" t="n">
        <f aca="false">F114*K114</f>
        <v>38.208</v>
      </c>
      <c r="M114" s="85" t="n">
        <f aca="false">H114+J114+L114</f>
        <v>38.208</v>
      </c>
    </row>
    <row r="115" s="100" customFormat="true" ht="13.5" hidden="false" customHeight="false" outlineLevel="0" collapsed="false">
      <c r="A115" s="93"/>
      <c r="B115" s="93"/>
      <c r="C115" s="95" t="s">
        <v>115</v>
      </c>
      <c r="D115" s="93"/>
      <c r="E115" s="85"/>
      <c r="F115" s="85"/>
      <c r="G115" s="85"/>
      <c r="H115" s="85"/>
      <c r="I115" s="85"/>
      <c r="J115" s="85"/>
      <c r="K115" s="85"/>
      <c r="L115" s="85"/>
      <c r="M115" s="85"/>
    </row>
    <row r="116" s="100" customFormat="true" ht="15" hidden="false" customHeight="true" outlineLevel="0" collapsed="false">
      <c r="A116" s="93"/>
      <c r="B116" s="93"/>
      <c r="C116" s="109" t="s">
        <v>721</v>
      </c>
      <c r="D116" s="93" t="s">
        <v>224</v>
      </c>
      <c r="E116" s="85" t="n">
        <v>1</v>
      </c>
      <c r="F116" s="85" t="n">
        <f aca="false">F112*E116</f>
        <v>200</v>
      </c>
      <c r="G116" s="85" t="n">
        <v>0.76</v>
      </c>
      <c r="H116" s="85" t="n">
        <f aca="false">F116*G116</f>
        <v>152</v>
      </c>
      <c r="I116" s="85"/>
      <c r="J116" s="85"/>
      <c r="K116" s="85"/>
      <c r="L116" s="85"/>
      <c r="M116" s="85" t="n">
        <f aca="false">H116+J116+L116</f>
        <v>152</v>
      </c>
    </row>
    <row r="117" s="100" customFormat="true" ht="13.5" hidden="false" customHeight="false" outlineLevel="0" collapsed="false">
      <c r="A117" s="93"/>
      <c r="B117" s="93"/>
      <c r="C117" s="95" t="s">
        <v>135</v>
      </c>
      <c r="D117" s="93" t="s">
        <v>90</v>
      </c>
      <c r="E117" s="85" t="n">
        <v>0.0673</v>
      </c>
      <c r="F117" s="85" t="n">
        <f aca="false">F112*E117</f>
        <v>13.46</v>
      </c>
      <c r="G117" s="85" t="n">
        <v>3.2</v>
      </c>
      <c r="H117" s="85" t="n">
        <f aca="false">F117*G117</f>
        <v>43.072</v>
      </c>
      <c r="I117" s="85"/>
      <c r="J117" s="85"/>
      <c r="K117" s="85"/>
      <c r="L117" s="85"/>
      <c r="M117" s="85" t="n">
        <f aca="false">H117+J117+L117</f>
        <v>43.072</v>
      </c>
    </row>
    <row r="118" s="233" customFormat="true" ht="17.25" hidden="false" customHeight="true" outlineLevel="0" collapsed="false">
      <c r="A118" s="103"/>
      <c r="B118" s="98"/>
      <c r="C118" s="200" t="s">
        <v>722</v>
      </c>
      <c r="D118" s="98"/>
      <c r="E118" s="51"/>
      <c r="F118" s="51"/>
      <c r="G118" s="51"/>
      <c r="H118" s="51"/>
      <c r="I118" s="51"/>
      <c r="J118" s="51"/>
      <c r="K118" s="51"/>
      <c r="L118" s="51"/>
      <c r="M118" s="51"/>
    </row>
    <row r="119" customFormat="false" ht="16.5" hidden="false" customHeight="true" outlineLevel="0" collapsed="false">
      <c r="A119" s="93" t="n">
        <v>25</v>
      </c>
      <c r="B119" s="93" t="s">
        <v>723</v>
      </c>
      <c r="C119" s="109" t="s">
        <v>724</v>
      </c>
      <c r="D119" s="93" t="s">
        <v>309</v>
      </c>
      <c r="E119" s="85"/>
      <c r="F119" s="113" t="n">
        <v>1</v>
      </c>
      <c r="G119" s="85"/>
      <c r="H119" s="85"/>
      <c r="I119" s="85"/>
      <c r="J119" s="85"/>
      <c r="K119" s="85"/>
      <c r="L119" s="85"/>
      <c r="M119" s="85"/>
    </row>
    <row r="120" customFormat="false" ht="14.25" hidden="false" customHeight="true" outlineLevel="0" collapsed="false">
      <c r="A120" s="93"/>
      <c r="B120" s="93"/>
      <c r="C120" s="95" t="s">
        <v>108</v>
      </c>
      <c r="D120" s="93" t="s">
        <v>109</v>
      </c>
      <c r="E120" s="85" t="n">
        <v>26</v>
      </c>
      <c r="F120" s="85" t="n">
        <f aca="false">F119*E120</f>
        <v>26</v>
      </c>
      <c r="G120" s="85"/>
      <c r="H120" s="85"/>
      <c r="I120" s="85" t="n">
        <v>4.6</v>
      </c>
      <c r="J120" s="85" t="n">
        <f aca="false">F120*I120</f>
        <v>119.6</v>
      </c>
      <c r="K120" s="85"/>
      <c r="L120" s="85"/>
      <c r="M120" s="85" t="n">
        <f aca="false">H120+J120+L120</f>
        <v>119.6</v>
      </c>
    </row>
    <row r="121" s="100" customFormat="true" ht="13.5" hidden="false" customHeight="false" outlineLevel="0" collapsed="false">
      <c r="A121" s="93"/>
      <c r="B121" s="93"/>
      <c r="C121" s="95" t="s">
        <v>115</v>
      </c>
      <c r="D121" s="93"/>
      <c r="E121" s="85"/>
      <c r="F121" s="85"/>
      <c r="G121" s="85"/>
      <c r="H121" s="85"/>
      <c r="I121" s="85"/>
      <c r="J121" s="85"/>
      <c r="K121" s="85"/>
      <c r="L121" s="85"/>
      <c r="M121" s="85"/>
    </row>
    <row r="122" s="100" customFormat="true" ht="14.25" hidden="false" customHeight="true" outlineLevel="0" collapsed="false">
      <c r="A122" s="93"/>
      <c r="B122" s="93"/>
      <c r="C122" s="109" t="s">
        <v>725</v>
      </c>
      <c r="D122" s="93" t="s">
        <v>309</v>
      </c>
      <c r="E122" s="85" t="n">
        <v>1</v>
      </c>
      <c r="F122" s="85" t="n">
        <f aca="false">F119*E122</f>
        <v>1</v>
      </c>
      <c r="G122" s="85" t="n">
        <v>400</v>
      </c>
      <c r="H122" s="85" t="n">
        <f aca="false">F122*G122</f>
        <v>400</v>
      </c>
      <c r="I122" s="85"/>
      <c r="J122" s="85"/>
      <c r="K122" s="85"/>
      <c r="L122" s="85"/>
      <c r="M122" s="85" t="n">
        <f aca="false">H122+J122+L122</f>
        <v>400</v>
      </c>
    </row>
    <row r="123" s="100" customFormat="true" ht="13.5" hidden="false" customHeight="false" outlineLevel="0" collapsed="false">
      <c r="A123" s="93"/>
      <c r="B123" s="93"/>
      <c r="C123" s="95" t="s">
        <v>135</v>
      </c>
      <c r="D123" s="93" t="s">
        <v>90</v>
      </c>
      <c r="E123" s="85" t="n">
        <v>2.5</v>
      </c>
      <c r="F123" s="85" t="n">
        <f aca="false">F119*E123</f>
        <v>2.5</v>
      </c>
      <c r="G123" s="85" t="n">
        <v>3.2</v>
      </c>
      <c r="H123" s="85" t="n">
        <f aca="false">F123*G123</f>
        <v>8</v>
      </c>
      <c r="I123" s="85"/>
      <c r="J123" s="85"/>
      <c r="K123" s="85"/>
      <c r="L123" s="85"/>
      <c r="M123" s="85" t="n">
        <f aca="false">H123+J123+L123</f>
        <v>8</v>
      </c>
    </row>
    <row r="124" customFormat="false" ht="15.75" hidden="false" customHeight="true" outlineLevel="0" collapsed="false">
      <c r="A124" s="87" t="n">
        <v>26</v>
      </c>
      <c r="B124" s="87" t="s">
        <v>726</v>
      </c>
      <c r="C124" s="89" t="s">
        <v>727</v>
      </c>
      <c r="D124" s="87" t="s">
        <v>309</v>
      </c>
      <c r="E124" s="91"/>
      <c r="F124" s="90" t="n">
        <v>87</v>
      </c>
      <c r="G124" s="91"/>
      <c r="H124" s="91"/>
      <c r="I124" s="91"/>
      <c r="J124" s="91"/>
      <c r="K124" s="91"/>
      <c r="L124" s="91"/>
      <c r="M124" s="91"/>
    </row>
    <row r="125" s="81" customFormat="true" ht="15" hidden="false" customHeight="false" outlineLevel="0" collapsed="false">
      <c r="A125" s="93"/>
      <c r="B125" s="93"/>
      <c r="C125" s="95" t="s">
        <v>108</v>
      </c>
      <c r="D125" s="93" t="s">
        <v>109</v>
      </c>
      <c r="E125" s="85" t="n">
        <v>2</v>
      </c>
      <c r="F125" s="85" t="n">
        <f aca="false">F124*E125</f>
        <v>174</v>
      </c>
      <c r="G125" s="85"/>
      <c r="H125" s="85"/>
      <c r="I125" s="85" t="n">
        <v>4.6</v>
      </c>
      <c r="J125" s="85" t="n">
        <f aca="false">F125*I125</f>
        <v>800.4</v>
      </c>
      <c r="K125" s="85"/>
      <c r="L125" s="85"/>
      <c r="M125" s="85" t="n">
        <f aca="false">H125+J125+L125</f>
        <v>800.4</v>
      </c>
    </row>
    <row r="126" s="102" customFormat="true" ht="17.25" hidden="false" customHeight="true" outlineLevel="0" collapsed="false">
      <c r="A126" s="93"/>
      <c r="B126" s="93"/>
      <c r="C126" s="95" t="s">
        <v>728</v>
      </c>
      <c r="D126" s="93"/>
      <c r="E126" s="85"/>
      <c r="F126" s="85"/>
      <c r="G126" s="85"/>
      <c r="H126" s="85"/>
      <c r="I126" s="85"/>
      <c r="J126" s="85"/>
      <c r="K126" s="85"/>
      <c r="L126" s="85"/>
      <c r="M126" s="85"/>
    </row>
    <row r="127" s="102" customFormat="true" ht="13.5" hidden="false" customHeight="true" outlineLevel="0" collapsed="false">
      <c r="A127" s="93"/>
      <c r="B127" s="93"/>
      <c r="C127" s="109" t="s">
        <v>727</v>
      </c>
      <c r="D127" s="93" t="s">
        <v>309</v>
      </c>
      <c r="E127" s="85" t="n">
        <v>1</v>
      </c>
      <c r="F127" s="85" t="n">
        <f aca="false">F124*E127</f>
        <v>87</v>
      </c>
      <c r="G127" s="85" t="n">
        <v>63.3</v>
      </c>
      <c r="H127" s="85" t="n">
        <f aca="false">F127*G127</f>
        <v>5507.1</v>
      </c>
      <c r="I127" s="85"/>
      <c r="J127" s="85"/>
      <c r="K127" s="85"/>
      <c r="L127" s="85"/>
      <c r="M127" s="85" t="n">
        <f aca="false">H127+J127+L127</f>
        <v>5507.1</v>
      </c>
    </row>
    <row r="128" s="102" customFormat="true" ht="14.25" hidden="false" customHeight="true" outlineLevel="0" collapsed="false">
      <c r="A128" s="93"/>
      <c r="B128" s="93"/>
      <c r="C128" s="95" t="s">
        <v>135</v>
      </c>
      <c r="D128" s="93" t="s">
        <v>90</v>
      </c>
      <c r="E128" s="85" t="n">
        <v>0.28</v>
      </c>
      <c r="F128" s="85" t="n">
        <f aca="false">F124*E128</f>
        <v>24.36</v>
      </c>
      <c r="G128" s="85" t="n">
        <v>3.2</v>
      </c>
      <c r="H128" s="85" t="n">
        <f aca="false">F128*G128</f>
        <v>77.952</v>
      </c>
      <c r="I128" s="85"/>
      <c r="J128" s="85"/>
      <c r="K128" s="85"/>
      <c r="L128" s="85"/>
      <c r="M128" s="85" t="n">
        <f aca="false">H128+J128+L128</f>
        <v>77.952</v>
      </c>
    </row>
    <row r="129" customFormat="false" ht="13.5" hidden="false" customHeight="false" outlineLevel="0" collapsed="false">
      <c r="A129" s="98" t="n">
        <v>27</v>
      </c>
      <c r="B129" s="98"/>
      <c r="C129" s="111" t="s">
        <v>729</v>
      </c>
      <c r="D129" s="98" t="s">
        <v>309</v>
      </c>
      <c r="E129" s="51"/>
      <c r="F129" s="53" t="n">
        <v>87</v>
      </c>
      <c r="G129" s="51" t="n">
        <v>9.2</v>
      </c>
      <c r="H129" s="51" t="n">
        <f aca="false">F129*G129</f>
        <v>800.4</v>
      </c>
      <c r="I129" s="51"/>
      <c r="J129" s="51"/>
      <c r="K129" s="51"/>
      <c r="L129" s="51"/>
      <c r="M129" s="51" t="n">
        <f aca="false">H129+J129+L129</f>
        <v>800.4</v>
      </c>
    </row>
    <row r="130" customFormat="false" ht="25.5" hidden="false" customHeight="true" outlineLevel="0" collapsed="false">
      <c r="A130" s="87" t="n">
        <v>28</v>
      </c>
      <c r="B130" s="87" t="s">
        <v>730</v>
      </c>
      <c r="C130" s="89" t="s">
        <v>731</v>
      </c>
      <c r="D130" s="87" t="s">
        <v>309</v>
      </c>
      <c r="E130" s="91"/>
      <c r="F130" s="90" t="n">
        <v>6</v>
      </c>
      <c r="G130" s="91"/>
      <c r="H130" s="91"/>
      <c r="I130" s="91"/>
      <c r="J130" s="91"/>
      <c r="K130" s="91"/>
      <c r="L130" s="91"/>
      <c r="M130" s="91"/>
    </row>
    <row r="131" customFormat="false" ht="14.25" hidden="false" customHeight="true" outlineLevel="0" collapsed="false">
      <c r="A131" s="93"/>
      <c r="B131" s="93"/>
      <c r="C131" s="95" t="s">
        <v>108</v>
      </c>
      <c r="D131" s="93" t="s">
        <v>109</v>
      </c>
      <c r="E131" s="85" t="n">
        <v>4</v>
      </c>
      <c r="F131" s="85" t="n">
        <f aca="false">F130*E131</f>
        <v>24</v>
      </c>
      <c r="G131" s="85"/>
      <c r="H131" s="85"/>
      <c r="I131" s="85" t="n">
        <v>4.6</v>
      </c>
      <c r="J131" s="85" t="n">
        <f aca="false">F131*I131</f>
        <v>110.4</v>
      </c>
      <c r="K131" s="85"/>
      <c r="L131" s="85"/>
      <c r="M131" s="85" t="n">
        <f aca="false">H131+J131+L131</f>
        <v>110.4</v>
      </c>
    </row>
    <row r="132" s="100" customFormat="true" ht="12" hidden="false" customHeight="true" outlineLevel="0" collapsed="false">
      <c r="A132" s="93"/>
      <c r="B132" s="93"/>
      <c r="C132" s="95" t="s">
        <v>115</v>
      </c>
      <c r="D132" s="93"/>
      <c r="E132" s="85"/>
      <c r="F132" s="85"/>
      <c r="G132" s="85"/>
      <c r="H132" s="85"/>
      <c r="I132" s="85"/>
      <c r="J132" s="85"/>
      <c r="K132" s="85"/>
      <c r="L132" s="85"/>
      <c r="M132" s="85"/>
    </row>
    <row r="133" s="100" customFormat="true" ht="15.75" hidden="false" customHeight="true" outlineLevel="0" collapsed="false">
      <c r="A133" s="93"/>
      <c r="B133" s="93"/>
      <c r="C133" s="109" t="s">
        <v>731</v>
      </c>
      <c r="D133" s="93" t="s">
        <v>309</v>
      </c>
      <c r="E133" s="85" t="n">
        <v>1</v>
      </c>
      <c r="F133" s="85" t="n">
        <f aca="false">F130*E133</f>
        <v>6</v>
      </c>
      <c r="G133" s="85" t="n">
        <v>55</v>
      </c>
      <c r="H133" s="85" t="n">
        <f aca="false">F133*G133</f>
        <v>330</v>
      </c>
      <c r="I133" s="85"/>
      <c r="J133" s="85"/>
      <c r="K133" s="85"/>
      <c r="L133" s="85"/>
      <c r="M133" s="85" t="n">
        <f aca="false">H133+J133+L133</f>
        <v>330</v>
      </c>
    </row>
    <row r="134" s="100" customFormat="true" ht="13.5" hidden="false" customHeight="false" outlineLevel="0" collapsed="false">
      <c r="A134" s="93"/>
      <c r="B134" s="93"/>
      <c r="C134" s="95" t="s">
        <v>135</v>
      </c>
      <c r="D134" s="93" t="s">
        <v>90</v>
      </c>
      <c r="E134" s="85" t="n">
        <v>1.12</v>
      </c>
      <c r="F134" s="85" t="n">
        <f aca="false">F130*E134</f>
        <v>6.72</v>
      </c>
      <c r="G134" s="85" t="n">
        <v>3.2</v>
      </c>
      <c r="H134" s="85" t="n">
        <f aca="false">F134*G134</f>
        <v>21.504</v>
      </c>
      <c r="I134" s="85"/>
      <c r="J134" s="85"/>
      <c r="K134" s="85"/>
      <c r="L134" s="85"/>
      <c r="M134" s="85" t="n">
        <f aca="false">H134+J134+L134</f>
        <v>21.504</v>
      </c>
    </row>
    <row r="135" customFormat="false" ht="18" hidden="false" customHeight="true" outlineLevel="0" collapsed="false">
      <c r="A135" s="87" t="n">
        <v>29</v>
      </c>
      <c r="B135" s="87" t="s">
        <v>732</v>
      </c>
      <c r="C135" s="89" t="s">
        <v>733</v>
      </c>
      <c r="D135" s="87" t="s">
        <v>309</v>
      </c>
      <c r="E135" s="91"/>
      <c r="F135" s="90" t="n">
        <v>6</v>
      </c>
      <c r="G135" s="91"/>
      <c r="H135" s="91"/>
      <c r="I135" s="91"/>
      <c r="J135" s="91"/>
      <c r="K135" s="91"/>
      <c r="L135" s="91"/>
      <c r="M135" s="91"/>
    </row>
    <row r="136" customFormat="false" ht="13.5" hidden="false" customHeight="false" outlineLevel="0" collapsed="false">
      <c r="A136" s="93"/>
      <c r="B136" s="93"/>
      <c r="C136" s="95" t="s">
        <v>108</v>
      </c>
      <c r="D136" s="93" t="s">
        <v>109</v>
      </c>
      <c r="E136" s="85" t="n">
        <v>3</v>
      </c>
      <c r="F136" s="85" t="n">
        <f aca="false">F135*E136</f>
        <v>18</v>
      </c>
      <c r="G136" s="85"/>
      <c r="H136" s="85"/>
      <c r="I136" s="85" t="n">
        <v>4.6</v>
      </c>
      <c r="J136" s="85" t="n">
        <f aca="false">F136*I136</f>
        <v>82.8</v>
      </c>
      <c r="K136" s="85"/>
      <c r="L136" s="85"/>
      <c r="M136" s="85" t="n">
        <f aca="false">H136+J136+L136</f>
        <v>82.8</v>
      </c>
    </row>
    <row r="137" customFormat="false" ht="13.5" hidden="false" customHeight="false" outlineLevel="0" collapsed="false">
      <c r="A137" s="93"/>
      <c r="B137" s="93"/>
      <c r="C137" s="95" t="s">
        <v>115</v>
      </c>
      <c r="D137" s="93"/>
      <c r="E137" s="85"/>
      <c r="F137" s="85"/>
      <c r="G137" s="85"/>
      <c r="H137" s="85"/>
      <c r="I137" s="85"/>
      <c r="J137" s="85"/>
      <c r="K137" s="85"/>
      <c r="L137" s="85"/>
      <c r="M137" s="85"/>
    </row>
    <row r="138" customFormat="false" ht="13.5" hidden="false" customHeight="false" outlineLevel="0" collapsed="false">
      <c r="A138" s="93"/>
      <c r="B138" s="93"/>
      <c r="C138" s="109" t="s">
        <v>734</v>
      </c>
      <c r="D138" s="93" t="s">
        <v>188</v>
      </c>
      <c r="E138" s="85" t="n">
        <v>1</v>
      </c>
      <c r="F138" s="85" t="n">
        <f aca="false">F135*E138</f>
        <v>6</v>
      </c>
      <c r="G138" s="85" t="n">
        <v>59.5</v>
      </c>
      <c r="H138" s="85" t="n">
        <f aca="false">F138*G138</f>
        <v>357</v>
      </c>
      <c r="I138" s="85"/>
      <c r="J138" s="85"/>
      <c r="K138" s="85"/>
      <c r="L138" s="85"/>
      <c r="M138" s="85" t="n">
        <f aca="false">H138+J138+L138</f>
        <v>357</v>
      </c>
    </row>
    <row r="139" customFormat="false" ht="13.5" hidden="false" customHeight="false" outlineLevel="0" collapsed="false">
      <c r="A139" s="93"/>
      <c r="B139" s="93"/>
      <c r="C139" s="95" t="s">
        <v>135</v>
      </c>
      <c r="D139" s="93" t="s">
        <v>90</v>
      </c>
      <c r="E139" s="85" t="n">
        <v>0.14</v>
      </c>
      <c r="F139" s="85" t="n">
        <f aca="false">F135*E139</f>
        <v>0.84</v>
      </c>
      <c r="G139" s="85" t="n">
        <v>3.2</v>
      </c>
      <c r="H139" s="85" t="n">
        <f aca="false">F139*G139</f>
        <v>2.688</v>
      </c>
      <c r="I139" s="85"/>
      <c r="J139" s="85"/>
      <c r="K139" s="85"/>
      <c r="L139" s="85"/>
      <c r="M139" s="85" t="n">
        <f aca="false">H139+J139+L139</f>
        <v>2.688</v>
      </c>
    </row>
    <row r="140" s="355" customFormat="true" ht="15.75" hidden="false" customHeight="true" outlineLevel="0" collapsed="false">
      <c r="A140" s="125" t="n">
        <v>30</v>
      </c>
      <c r="B140" s="352" t="s">
        <v>735</v>
      </c>
      <c r="C140" s="352" t="s">
        <v>736</v>
      </c>
      <c r="D140" s="125" t="s">
        <v>526</v>
      </c>
      <c r="E140" s="381"/>
      <c r="F140" s="90" t="n">
        <v>2</v>
      </c>
      <c r="G140" s="181"/>
      <c r="H140" s="181"/>
      <c r="I140" s="181"/>
      <c r="J140" s="181"/>
      <c r="K140" s="181"/>
      <c r="L140" s="181"/>
      <c r="M140" s="181"/>
    </row>
    <row r="141" s="357" customFormat="true" ht="13.5" hidden="false" customHeight="true" outlineLevel="0" collapsed="false">
      <c r="A141" s="135"/>
      <c r="B141" s="170"/>
      <c r="C141" s="170" t="s">
        <v>191</v>
      </c>
      <c r="D141" s="135" t="s">
        <v>171</v>
      </c>
      <c r="E141" s="382" t="n">
        <v>1</v>
      </c>
      <c r="F141" s="122" t="n">
        <f aca="false">F140*E141</f>
        <v>2</v>
      </c>
      <c r="G141" s="122"/>
      <c r="H141" s="122"/>
      <c r="I141" s="122" t="n">
        <v>4.6</v>
      </c>
      <c r="J141" s="122" t="n">
        <f aca="false">F141*I141</f>
        <v>9.2</v>
      </c>
      <c r="K141" s="122"/>
      <c r="L141" s="122"/>
      <c r="M141" s="122" t="n">
        <f aca="false">H141+J141+L141</f>
        <v>9.2</v>
      </c>
    </row>
    <row r="142" s="134" customFormat="true" ht="13.5" hidden="false" customHeight="true" outlineLevel="0" collapsed="false">
      <c r="A142" s="135"/>
      <c r="B142" s="170"/>
      <c r="C142" s="139" t="s">
        <v>115</v>
      </c>
      <c r="D142" s="135"/>
      <c r="E142" s="382"/>
      <c r="F142" s="122"/>
      <c r="G142" s="122"/>
      <c r="H142" s="122"/>
      <c r="I142" s="122"/>
      <c r="J142" s="122"/>
      <c r="K142" s="122"/>
      <c r="L142" s="122"/>
      <c r="M142" s="122" t="n">
        <f aca="false">H142+J142+L142</f>
        <v>0</v>
      </c>
    </row>
    <row r="143" s="134" customFormat="true" ht="13.5" hidden="false" customHeight="true" outlineLevel="0" collapsed="false">
      <c r="A143" s="135"/>
      <c r="B143" s="170"/>
      <c r="C143" s="139" t="s">
        <v>736</v>
      </c>
      <c r="D143" s="147" t="s">
        <v>526</v>
      </c>
      <c r="E143" s="382" t="n">
        <v>1</v>
      </c>
      <c r="F143" s="122" t="n">
        <f aca="false">F140*E143</f>
        <v>2</v>
      </c>
      <c r="G143" s="122" t="n">
        <v>32.8</v>
      </c>
      <c r="H143" s="122" t="n">
        <f aca="false">F143*G143</f>
        <v>65.6</v>
      </c>
      <c r="I143" s="122"/>
      <c r="J143" s="122"/>
      <c r="K143" s="122"/>
      <c r="L143" s="122"/>
      <c r="M143" s="122" t="n">
        <f aca="false">H143+J143+L143</f>
        <v>65.6</v>
      </c>
    </row>
    <row r="144" s="134" customFormat="true" ht="13.5" hidden="false" customHeight="true" outlineLevel="0" collapsed="false">
      <c r="A144" s="141"/>
      <c r="B144" s="238"/>
      <c r="C144" s="238" t="s">
        <v>135</v>
      </c>
      <c r="D144" s="141" t="s">
        <v>90</v>
      </c>
      <c r="E144" s="384" t="n">
        <v>0.08</v>
      </c>
      <c r="F144" s="315" t="n">
        <f aca="false">F140*E144</f>
        <v>0.16</v>
      </c>
      <c r="G144" s="315" t="n">
        <v>3.2</v>
      </c>
      <c r="H144" s="315" t="n">
        <f aca="false">F144*G144</f>
        <v>0.512</v>
      </c>
      <c r="I144" s="315"/>
      <c r="J144" s="315"/>
      <c r="K144" s="315"/>
      <c r="L144" s="315"/>
      <c r="M144" s="315" t="n">
        <f aca="false">H144+J144+L144</f>
        <v>0.512</v>
      </c>
    </row>
    <row r="145" customFormat="false" ht="15" hidden="false" customHeight="true" outlineLevel="0" collapsed="false">
      <c r="A145" s="87" t="n">
        <v>31</v>
      </c>
      <c r="B145" s="87" t="s">
        <v>686</v>
      </c>
      <c r="C145" s="89" t="s">
        <v>737</v>
      </c>
      <c r="D145" s="87" t="s">
        <v>224</v>
      </c>
      <c r="E145" s="181"/>
      <c r="F145" s="90" t="n">
        <v>1800</v>
      </c>
      <c r="G145" s="181"/>
      <c r="H145" s="181"/>
      <c r="I145" s="181"/>
      <c r="J145" s="181"/>
      <c r="K145" s="181"/>
      <c r="L145" s="181"/>
      <c r="M145" s="181"/>
    </row>
    <row r="146" customFormat="false" ht="15" hidden="false" customHeight="true" outlineLevel="0" collapsed="false">
      <c r="A146" s="93"/>
      <c r="B146" s="93"/>
      <c r="C146" s="95" t="s">
        <v>108</v>
      </c>
      <c r="D146" s="93" t="s">
        <v>337</v>
      </c>
      <c r="E146" s="122" t="n">
        <v>1</v>
      </c>
      <c r="F146" s="85" t="n">
        <f aca="false">F145*E146</f>
        <v>1800</v>
      </c>
      <c r="G146" s="122"/>
      <c r="H146" s="122"/>
      <c r="I146" s="122" t="n">
        <v>0.5</v>
      </c>
      <c r="J146" s="85" t="n">
        <f aca="false">F146*I146</f>
        <v>900</v>
      </c>
      <c r="K146" s="122"/>
      <c r="L146" s="122"/>
      <c r="M146" s="85" t="n">
        <f aca="false">H146+J146+L146</f>
        <v>900</v>
      </c>
    </row>
    <row r="147" s="102" customFormat="true" ht="13.5" hidden="false" customHeight="false" outlineLevel="0" collapsed="false">
      <c r="A147" s="93"/>
      <c r="B147" s="93"/>
      <c r="C147" s="95" t="s">
        <v>310</v>
      </c>
      <c r="D147" s="93" t="s">
        <v>90</v>
      </c>
      <c r="E147" s="122" t="n">
        <v>0.0597</v>
      </c>
      <c r="F147" s="85" t="n">
        <f aca="false">F145*E147</f>
        <v>107.46</v>
      </c>
      <c r="G147" s="122"/>
      <c r="H147" s="122"/>
      <c r="I147" s="122"/>
      <c r="J147" s="122"/>
      <c r="K147" s="85" t="n">
        <v>3.2</v>
      </c>
      <c r="L147" s="122" t="n">
        <f aca="false">F147*K147</f>
        <v>343.872</v>
      </c>
      <c r="M147" s="85" t="n">
        <f aca="false">H147+J147+L147</f>
        <v>343.872</v>
      </c>
    </row>
    <row r="148" s="100" customFormat="true" ht="13.5" hidden="false" customHeight="false" outlineLevel="0" collapsed="false">
      <c r="A148" s="93"/>
      <c r="B148" s="93"/>
      <c r="C148" s="95" t="s">
        <v>115</v>
      </c>
      <c r="D148" s="93"/>
      <c r="E148" s="122"/>
      <c r="F148" s="85"/>
      <c r="G148" s="122"/>
      <c r="H148" s="85"/>
      <c r="I148" s="122"/>
      <c r="J148" s="122"/>
      <c r="K148" s="122"/>
      <c r="L148" s="122"/>
      <c r="M148" s="85"/>
    </row>
    <row r="149" s="100" customFormat="true" ht="15" hidden="false" customHeight="true" outlineLevel="0" collapsed="false">
      <c r="A149" s="93"/>
      <c r="B149" s="93"/>
      <c r="C149" s="109" t="s">
        <v>738</v>
      </c>
      <c r="D149" s="93" t="s">
        <v>224</v>
      </c>
      <c r="E149" s="122" t="n">
        <v>1</v>
      </c>
      <c r="F149" s="85" t="n">
        <f aca="false">F145*E149</f>
        <v>1800</v>
      </c>
      <c r="G149" s="122" t="n">
        <v>0.76</v>
      </c>
      <c r="H149" s="85" t="n">
        <f aca="false">F149*G149</f>
        <v>1368</v>
      </c>
      <c r="I149" s="122"/>
      <c r="J149" s="122"/>
      <c r="K149" s="122"/>
      <c r="L149" s="122"/>
      <c r="M149" s="85" t="n">
        <f aca="false">H149+J149+L149</f>
        <v>1368</v>
      </c>
    </row>
    <row r="150" s="100" customFormat="true" ht="13.5" hidden="false" customHeight="false" outlineLevel="0" collapsed="false">
      <c r="A150" s="93"/>
      <c r="B150" s="93"/>
      <c r="C150" s="95" t="s">
        <v>135</v>
      </c>
      <c r="D150" s="93" t="s">
        <v>90</v>
      </c>
      <c r="E150" s="122" t="n">
        <v>0.0673</v>
      </c>
      <c r="F150" s="85" t="n">
        <f aca="false">F145*E150</f>
        <v>121.14</v>
      </c>
      <c r="G150" s="122" t="n">
        <v>3.2</v>
      </c>
      <c r="H150" s="85" t="n">
        <f aca="false">F150*G150</f>
        <v>387.648</v>
      </c>
      <c r="I150" s="122"/>
      <c r="J150" s="122"/>
      <c r="K150" s="122"/>
      <c r="L150" s="122"/>
      <c r="M150" s="85" t="n">
        <f aca="false">H150+J150+L150</f>
        <v>387.648</v>
      </c>
    </row>
    <row r="151" s="100" customFormat="true" ht="15.75" hidden="false" customHeight="false" outlineLevel="0" collapsed="false">
      <c r="A151" s="98"/>
      <c r="B151" s="98"/>
      <c r="C151" s="200" t="s">
        <v>739</v>
      </c>
      <c r="D151" s="98"/>
      <c r="E151" s="295"/>
      <c r="F151" s="51"/>
      <c r="G151" s="295"/>
      <c r="H151" s="51"/>
      <c r="I151" s="295"/>
      <c r="J151" s="295"/>
      <c r="K151" s="295"/>
      <c r="L151" s="295"/>
      <c r="M151" s="51"/>
    </row>
    <row r="152" customFormat="false" ht="15.75" hidden="false" customHeight="true" outlineLevel="0" collapsed="false">
      <c r="A152" s="87" t="n">
        <v>32</v>
      </c>
      <c r="B152" s="87" t="s">
        <v>740</v>
      </c>
      <c r="C152" s="89" t="s">
        <v>741</v>
      </c>
      <c r="D152" s="87" t="s">
        <v>224</v>
      </c>
      <c r="E152" s="91"/>
      <c r="F152" s="90" t="n">
        <v>1000</v>
      </c>
      <c r="G152" s="91"/>
      <c r="H152" s="91"/>
      <c r="I152" s="91"/>
      <c r="J152" s="91"/>
      <c r="K152" s="91"/>
      <c r="L152" s="91"/>
      <c r="M152" s="91"/>
    </row>
    <row r="153" customFormat="false" ht="15.75" hidden="false" customHeight="true" outlineLevel="0" collapsed="false">
      <c r="A153" s="93"/>
      <c r="B153" s="93"/>
      <c r="C153" s="95" t="s">
        <v>108</v>
      </c>
      <c r="D153" s="93" t="s">
        <v>337</v>
      </c>
      <c r="E153" s="122" t="n">
        <v>1</v>
      </c>
      <c r="F153" s="85" t="n">
        <f aca="false">F152*E153</f>
        <v>1000</v>
      </c>
      <c r="G153" s="122"/>
      <c r="H153" s="122"/>
      <c r="I153" s="122" t="n">
        <v>0.5</v>
      </c>
      <c r="J153" s="85" t="n">
        <f aca="false">F153*I153</f>
        <v>500</v>
      </c>
      <c r="K153" s="122"/>
      <c r="L153" s="122"/>
      <c r="M153" s="85" t="n">
        <f aca="false">H153+J153+L153</f>
        <v>500</v>
      </c>
    </row>
    <row r="154" s="102" customFormat="true" ht="17.25" hidden="false" customHeight="true" outlineLevel="0" collapsed="false">
      <c r="A154" s="93"/>
      <c r="B154" s="93"/>
      <c r="C154" s="95" t="s">
        <v>310</v>
      </c>
      <c r="D154" s="93" t="s">
        <v>90</v>
      </c>
      <c r="E154" s="85" t="n">
        <v>0.027</v>
      </c>
      <c r="F154" s="85" t="n">
        <f aca="false">F152*E154</f>
        <v>27</v>
      </c>
      <c r="G154" s="85"/>
      <c r="H154" s="85"/>
      <c r="I154" s="85"/>
      <c r="J154" s="85"/>
      <c r="K154" s="85" t="n">
        <v>3.2</v>
      </c>
      <c r="L154" s="85" t="n">
        <f aca="false">F154*K154</f>
        <v>86.4</v>
      </c>
      <c r="M154" s="85" t="n">
        <f aca="false">H154+J154+L154</f>
        <v>86.4</v>
      </c>
    </row>
    <row r="155" s="100" customFormat="true" ht="13.5" hidden="false" customHeight="true" outlineLevel="0" collapsed="false">
      <c r="A155" s="93"/>
      <c r="B155" s="93"/>
      <c r="C155" s="95" t="s">
        <v>115</v>
      </c>
      <c r="D155" s="93"/>
      <c r="E155" s="85"/>
      <c r="F155" s="85"/>
      <c r="G155" s="85"/>
      <c r="H155" s="85"/>
      <c r="I155" s="85"/>
      <c r="J155" s="85"/>
      <c r="K155" s="85"/>
      <c r="L155" s="85"/>
      <c r="M155" s="85"/>
    </row>
    <row r="156" s="100" customFormat="true" ht="13.5" hidden="false" customHeight="true" outlineLevel="0" collapsed="false">
      <c r="A156" s="93"/>
      <c r="B156" s="93"/>
      <c r="C156" s="109" t="s">
        <v>742</v>
      </c>
      <c r="D156" s="93" t="s">
        <v>224</v>
      </c>
      <c r="E156" s="85" t="n">
        <v>1</v>
      </c>
      <c r="F156" s="85" t="n">
        <f aca="false">F152*E156</f>
        <v>1000</v>
      </c>
      <c r="G156" s="85" t="n">
        <v>1</v>
      </c>
      <c r="H156" s="85" t="n">
        <f aca="false">F156*G156</f>
        <v>1000</v>
      </c>
      <c r="I156" s="85"/>
      <c r="J156" s="85"/>
      <c r="K156" s="85"/>
      <c r="L156" s="85"/>
      <c r="M156" s="85" t="n">
        <f aca="false">H156+J156+L156</f>
        <v>1000</v>
      </c>
    </row>
    <row r="157" s="100" customFormat="true" ht="13.5" hidden="false" customHeight="true" outlineLevel="0" collapsed="false">
      <c r="A157" s="93"/>
      <c r="B157" s="93"/>
      <c r="C157" s="95" t="s">
        <v>135</v>
      </c>
      <c r="D157" s="93" t="s">
        <v>90</v>
      </c>
      <c r="E157" s="85" t="n">
        <v>0.055</v>
      </c>
      <c r="F157" s="85" t="n">
        <f aca="false">F152*E157</f>
        <v>55</v>
      </c>
      <c r="G157" s="85" t="n">
        <v>3.2</v>
      </c>
      <c r="H157" s="85" t="n">
        <f aca="false">F157*G157</f>
        <v>176</v>
      </c>
      <c r="I157" s="85"/>
      <c r="J157" s="85"/>
      <c r="K157" s="85"/>
      <c r="L157" s="85"/>
      <c r="M157" s="85" t="n">
        <f aca="false">H157+J157+L157</f>
        <v>176</v>
      </c>
    </row>
    <row r="158" s="100" customFormat="true" ht="13.5" hidden="false" customHeight="true" outlineLevel="0" collapsed="false">
      <c r="A158" s="98" t="n">
        <v>33</v>
      </c>
      <c r="B158" s="98"/>
      <c r="C158" s="99" t="s">
        <v>743</v>
      </c>
      <c r="D158" s="98" t="s">
        <v>224</v>
      </c>
      <c r="E158" s="51"/>
      <c r="F158" s="53" t="n">
        <v>500</v>
      </c>
      <c r="G158" s="51" t="n">
        <v>0.25</v>
      </c>
      <c r="H158" s="51" t="n">
        <f aca="false">F158*G158</f>
        <v>125</v>
      </c>
      <c r="I158" s="51"/>
      <c r="J158" s="51"/>
      <c r="K158" s="51"/>
      <c r="L158" s="51"/>
      <c r="M158" s="51" t="n">
        <f aca="false">H158+J158+L158</f>
        <v>125</v>
      </c>
    </row>
    <row r="159" customFormat="false" ht="15" hidden="false" customHeight="true" outlineLevel="0" collapsed="false">
      <c r="A159" s="103"/>
      <c r="B159" s="103"/>
      <c r="C159" s="241" t="s">
        <v>536</v>
      </c>
      <c r="D159" s="103"/>
      <c r="E159" s="103"/>
      <c r="F159" s="53"/>
      <c r="G159" s="53"/>
      <c r="H159" s="53" t="n">
        <f aca="false">SUM(H11:H158)</f>
        <v>33628.46384</v>
      </c>
      <c r="I159" s="53"/>
      <c r="J159" s="53" t="n">
        <f aca="false">SUM(J11:J158)</f>
        <v>5935.04</v>
      </c>
      <c r="K159" s="53"/>
      <c r="L159" s="53" t="n">
        <f aca="false">SUM(L11:L158)</f>
        <v>1335.29216</v>
      </c>
      <c r="M159" s="53" t="n">
        <f aca="false">SUM(M11:M158)</f>
        <v>40898.796</v>
      </c>
    </row>
    <row r="160" s="236" customFormat="true" ht="14.25" hidden="false" customHeight="true" outlineLevel="0" collapsed="false">
      <c r="A160" s="103"/>
      <c r="B160" s="103"/>
      <c r="C160" s="99" t="s">
        <v>611</v>
      </c>
      <c r="D160" s="103"/>
      <c r="E160" s="103"/>
      <c r="F160" s="401"/>
      <c r="G160" s="51"/>
      <c r="H160" s="51" t="n">
        <f aca="false">M160</f>
        <v>17233.8</v>
      </c>
      <c r="I160" s="51"/>
      <c r="J160" s="51"/>
      <c r="K160" s="51"/>
      <c r="L160" s="51"/>
      <c r="M160" s="51" t="n">
        <f aca="false">M122+M107+M64+M13+M18+M22+M24+M28+M80+M84+M88+M89</f>
        <v>17233.8</v>
      </c>
    </row>
    <row r="161" customFormat="false" ht="15" hidden="false" customHeight="true" outlineLevel="0" collapsed="false">
      <c r="A161" s="103"/>
      <c r="B161" s="103"/>
      <c r="C161" s="111" t="s">
        <v>612</v>
      </c>
      <c r="D161" s="243" t="n">
        <v>0.65</v>
      </c>
      <c r="E161" s="103"/>
      <c r="F161" s="53"/>
      <c r="G161" s="51"/>
      <c r="H161" s="51"/>
      <c r="I161" s="51"/>
      <c r="J161" s="51" t="n">
        <f aca="false">J159*D161</f>
        <v>3857.776</v>
      </c>
      <c r="K161" s="51"/>
      <c r="L161" s="51"/>
      <c r="M161" s="51" t="n">
        <f aca="false">J159*D161</f>
        <v>3857.776</v>
      </c>
    </row>
    <row r="162" customFormat="false" ht="15.75" hidden="false" customHeight="true" outlineLevel="0" collapsed="false">
      <c r="A162" s="103"/>
      <c r="B162" s="103"/>
      <c r="C162" s="247" t="s">
        <v>536</v>
      </c>
      <c r="D162" s="98"/>
      <c r="E162" s="103"/>
      <c r="F162" s="53"/>
      <c r="G162" s="51"/>
      <c r="H162" s="51" t="n">
        <f aca="false">H161+H159</f>
        <v>33628.46384</v>
      </c>
      <c r="I162" s="51"/>
      <c r="J162" s="51" t="n">
        <f aca="false">J161+J159</f>
        <v>9792.816</v>
      </c>
      <c r="K162" s="51"/>
      <c r="L162" s="51" t="n">
        <f aca="false">L161+L159</f>
        <v>1335.29216</v>
      </c>
      <c r="M162" s="51" t="n">
        <f aca="false">M161+M159</f>
        <v>44756.572</v>
      </c>
    </row>
    <row r="163" s="197" customFormat="true" ht="13.5" hidden="false" customHeight="false" outlineLevel="0" collapsed="false">
      <c r="A163" s="103"/>
      <c r="B163" s="103"/>
      <c r="C163" s="111" t="s">
        <v>441</v>
      </c>
      <c r="D163" s="243" t="n">
        <v>0.08</v>
      </c>
      <c r="E163" s="294"/>
      <c r="F163" s="53"/>
      <c r="G163" s="51"/>
      <c r="H163" s="51" t="n">
        <f aca="false">(H162-H160)*D163</f>
        <v>1311.5731072</v>
      </c>
      <c r="I163" s="51"/>
      <c r="J163" s="51" t="n">
        <f aca="false">(J162-J160)*D163</f>
        <v>783.42528</v>
      </c>
      <c r="K163" s="51"/>
      <c r="L163" s="51" t="n">
        <f aca="false">(L162-L160)*0.08</f>
        <v>106.8233728</v>
      </c>
      <c r="M163" s="51" t="n">
        <f aca="false">(M162-M160)*D163</f>
        <v>2201.82176</v>
      </c>
    </row>
    <row r="164" s="197" customFormat="true" ht="13.5" hidden="false" customHeight="false" outlineLevel="0" collapsed="false">
      <c r="A164" s="103"/>
      <c r="B164" s="103"/>
      <c r="C164" s="241" t="s">
        <v>58</v>
      </c>
      <c r="D164" s="103"/>
      <c r="E164" s="294"/>
      <c r="F164" s="53"/>
      <c r="G164" s="53"/>
      <c r="H164" s="51" t="n">
        <f aca="false">H162+H163</f>
        <v>34940.0369472</v>
      </c>
      <c r="I164" s="51"/>
      <c r="J164" s="51" t="n">
        <f aca="false">J162+J163</f>
        <v>10576.24128</v>
      </c>
      <c r="K164" s="51"/>
      <c r="L164" s="51" t="n">
        <f aca="false">L162+L163</f>
        <v>1442.1155328</v>
      </c>
      <c r="M164" s="51" t="n">
        <f aca="false">M162+M163</f>
        <v>46958.39376</v>
      </c>
    </row>
    <row r="165" customFormat="false" ht="13.5" hidden="false" customHeight="false" outlineLevel="0" collapsed="false">
      <c r="A165" s="316"/>
      <c r="B165" s="236"/>
      <c r="C165" s="272"/>
      <c r="D165" s="316"/>
      <c r="E165" s="402"/>
      <c r="F165" s="316"/>
      <c r="G165" s="393"/>
      <c r="H165" s="393"/>
      <c r="I165" s="393"/>
      <c r="J165" s="393"/>
      <c r="K165" s="393"/>
      <c r="L165" s="393"/>
      <c r="M165" s="393"/>
    </row>
    <row r="166" customFormat="false" ht="13.5" hidden="false" customHeight="true" outlineLevel="0" collapsed="false">
      <c r="A166" s="102"/>
      <c r="B166" s="274"/>
      <c r="C166" s="274"/>
      <c r="D166" s="102"/>
      <c r="E166" s="274"/>
      <c r="F166" s="274"/>
      <c r="G166" s="274"/>
      <c r="H166" s="274"/>
      <c r="I166" s="274"/>
      <c r="J166" s="274"/>
      <c r="K166" s="102"/>
      <c r="L166" s="102"/>
      <c r="M166" s="102"/>
    </row>
    <row r="167" customFormat="false" ht="15.75" hidden="false" customHeight="false" outlineLevel="0" collapsed="false">
      <c r="A167" s="403"/>
      <c r="B167" s="403"/>
      <c r="C167" s="404"/>
      <c r="D167" s="316"/>
      <c r="E167" s="392"/>
      <c r="F167" s="316"/>
      <c r="G167" s="55"/>
      <c r="H167" s="392"/>
      <c r="I167" s="316"/>
      <c r="J167" s="316"/>
      <c r="K167" s="55"/>
      <c r="L167" s="392"/>
      <c r="M167" s="55"/>
    </row>
    <row r="168" customFormat="false" ht="13.5" hidden="false" customHeight="true" outlineLevel="0" collapsed="false">
      <c r="A168" s="197"/>
      <c r="B168" s="102"/>
      <c r="C168" s="31"/>
      <c r="D168" s="102"/>
      <c r="E168" s="274"/>
      <c r="F168" s="274"/>
      <c r="G168" s="274"/>
      <c r="H168" s="274"/>
      <c r="I168" s="274"/>
      <c r="J168" s="274"/>
      <c r="K168" s="102"/>
      <c r="L168" s="102"/>
      <c r="M168" s="102"/>
    </row>
    <row r="169" customFormat="false" ht="15.75" hidden="false" customHeight="false" outlineLevel="0" collapsed="false">
      <c r="A169" s="403"/>
      <c r="B169" s="403"/>
      <c r="C169" s="404"/>
      <c r="D169" s="316"/>
      <c r="E169" s="392"/>
      <c r="F169" s="316"/>
      <c r="G169" s="55"/>
      <c r="H169" s="392"/>
      <c r="I169" s="316"/>
      <c r="J169" s="316"/>
      <c r="K169" s="55"/>
      <c r="L169" s="392"/>
      <c r="M169" s="55"/>
    </row>
  </sheetData>
  <mergeCells count="21">
    <mergeCell ref="A1:M1"/>
    <mergeCell ref="A2:M2"/>
    <mergeCell ref="A3:M3"/>
    <mergeCell ref="B4:C4"/>
    <mergeCell ref="F4:I4"/>
    <mergeCell ref="J4:K4"/>
    <mergeCell ref="B5:C5"/>
    <mergeCell ref="G5:I5"/>
    <mergeCell ref="J5:K5"/>
    <mergeCell ref="A6:A7"/>
    <mergeCell ref="B6:B7"/>
    <mergeCell ref="C6:C7"/>
    <mergeCell ref="D6:D7"/>
    <mergeCell ref="E6:F6"/>
    <mergeCell ref="G6:H6"/>
    <mergeCell ref="I6:J6"/>
    <mergeCell ref="K6:L6"/>
    <mergeCell ref="M6:M7"/>
    <mergeCell ref="B166:C166"/>
    <mergeCell ref="E166:J166"/>
    <mergeCell ref="E168:J168"/>
  </mergeCells>
  <printOptions headings="false" gridLines="false" gridLinesSet="true" horizontalCentered="true" verticalCentered="false"/>
  <pageMargins left="0.472222222222222" right="0" top="0.511805555555556" bottom="0.511805555555556" header="0.315277777777778" footer="0.315277777777778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საგანმანათლებლო და სამეცნიერო ინფრასტრუქტურის განვითარების სააგენტო</oddHeader>
    <oddFooter>&amp;Lხარჯთაღრიცხვა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18:44:03Z</dcterms:created>
  <dc:creator>Kakulia</dc:creator>
  <dc:description/>
  <dc:language>en-US</dc:language>
  <cp:lastModifiedBy>lakada v310</cp:lastModifiedBy>
  <cp:lastPrinted>2018-10-16T06:25:03Z</cp:lastPrinted>
  <dcterms:modified xsi:type="dcterms:W3CDTF">2020-01-13T07:30:38Z</dcterms:modified>
  <cp:revision>0</cp:revision>
  <dc:subject/>
  <dc:title/>
</cp:coreProperties>
</file>