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საკანცელარიო" sheetId="1" state="visible" r:id="rId2"/>
    <sheet name="სამეურნეო საქონელი" sheetId="2" state="visible" r:id="rId3"/>
    <sheet name="ორგანიზაციის ბეჭედი" sheetId="3" state="visible" r:id="rId4"/>
    <sheet name="ტაქსის მომსახურება" sheetId="4" state="visible" r:id="rId5"/>
    <sheet name="სავიზიტო ბარათების დამზადება" sheetId="5" state="visible" r:id="rId6"/>
    <sheet name="ელექტროსაქონელი" sheetId="6" state="visible" r:id="rId7"/>
    <sheet name="სასმელი წყალი ოფისისათვის ბიდონ" sheetId="7" state="visible" r:id="rId8"/>
    <sheet name="კომპიუტერული მომსახურება" sheetId="8" state="visible" r:id="rId9"/>
    <sheet name="საოფისე ავეჯი" sheetId="9" state="visible" r:id="rId10"/>
    <sheet name="ოფისის დაცვის მომსახურება" sheetId="10" state="visible" r:id="rId11"/>
    <sheet name="ფანჯრის ჟალუზები" sheetId="11" state="visible" r:id="rId12"/>
    <sheet name="სანტექნიკური მომსახურება" sheetId="12" state="visible" r:id="rId13"/>
    <sheet name="სანიტარულ ჰიგიენური საშუალებები" sheetId="13" state="visible" r:id="rId14"/>
    <sheet name="Sheet1" sheetId="14" state="visible" r:id="rId15"/>
    <sheet name="ofisisaTvis santeqnikis saSuale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5">
  <si>
    <t xml:space="preserve">დანართი N1</t>
  </si>
  <si>
    <t xml:space="preserve">#</t>
  </si>
  <si>
    <t xml:space="preserve">საქონლის დასახელება</t>
  </si>
  <si>
    <t xml:space="preserve">საქონლის ძირითადი მახასიათებლები</t>
  </si>
  <si>
    <t xml:space="preserve">რაოდენობა,
ცალი/შეკვრა/ლიტრი</t>
  </si>
  <si>
    <t xml:space="preserve">მიწოდების პირობები და ვადა</t>
  </si>
  <si>
    <t xml:space="preserve">წარმოშობის ქვეყანა, მწარმოებელი კომპანია</t>
  </si>
  <si>
    <t xml:space="preserve">ერთეულის ფასი</t>
  </si>
  <si>
    <t xml:space="preserve">საერთო ღირებულება</t>
  </si>
  <si>
    <t xml:space="preserve">შენიშვნა და დამატებითი განმარტებები</t>
  </si>
  <si>
    <t xml:space="preserve">სხვადასხვა საკანცელარიო საქონელი</t>
  </si>
  <si>
    <t xml:space="preserve">1</t>
  </si>
  <si>
    <t xml:space="preserve">099 ბაინდერი A4 ვიწრო ჩასადები ფირნიშით</t>
  </si>
  <si>
    <t xml:space="preserve">2</t>
  </si>
  <si>
    <t xml:space="preserve">0011988 ბაინდერი ა4 განიერი (988), ცალი</t>
  </si>
  <si>
    <t xml:space="preserve">5</t>
  </si>
  <si>
    <t xml:space="preserve">023942437888 დისკი DVD-R VERBATIM SHRINK 50ც.</t>
  </si>
  <si>
    <t xml:space="preserve">6</t>
  </si>
  <si>
    <t xml:space="preserve">9156267 AA-SIZE ელემენტი PEAK POWER </t>
  </si>
  <si>
    <t xml:space="preserve">7</t>
  </si>
  <si>
    <t xml:space="preserve">1657 კალკულატორი 12 თანრიგიანი 2/1657 916570</t>
  </si>
  <si>
    <t xml:space="preserve">8</t>
  </si>
  <si>
    <t xml:space="preserve">კარტრიჯი ტონერის 283ა 283A</t>
  </si>
  <si>
    <t xml:space="preserve">9</t>
  </si>
  <si>
    <t xml:space="preserve">კარტრიჯი ტონერის 78ა  CE278/728</t>
  </si>
  <si>
    <t xml:space="preserve">10</t>
  </si>
  <si>
    <t xml:space="preserve">კარტრიჯი ტონერის 85ა 35ა CE285A, CB435, CRG 725</t>
  </si>
  <si>
    <t xml:space="preserve">11</t>
  </si>
  <si>
    <t xml:space="preserve">კარტრიჯი ტონერის Q2612A</t>
  </si>
  <si>
    <t xml:space="preserve">12</t>
  </si>
  <si>
    <t xml:space="preserve">246კონვერტი (UM) 110გრ 240*320 A4(573690)</t>
  </si>
  <si>
    <t xml:space="preserve">13</t>
  </si>
  <si>
    <t xml:space="preserve">A5 კონვერტი</t>
  </si>
  <si>
    <t xml:space="preserve">14</t>
  </si>
  <si>
    <t xml:space="preserve">კონვერტი დისკის ქაღალდის</t>
  </si>
  <si>
    <t xml:space="preserve">15</t>
  </si>
  <si>
    <t xml:space="preserve">509107 კორეკტორი კალამი 2/H206  509077</t>
  </si>
  <si>
    <t xml:space="preserve">16</t>
  </si>
  <si>
    <t xml:space="preserve">T10011 კორექტორი ფუნჯი</t>
  </si>
  <si>
    <t xml:space="preserve">17</t>
  </si>
  <si>
    <t xml:space="preserve">კორექტორი ფუნჯით DC 400</t>
  </si>
  <si>
    <t xml:space="preserve">18</t>
  </si>
  <si>
    <t xml:space="preserve">მარკერი S600</t>
  </si>
  <si>
    <t xml:space="preserve">19</t>
  </si>
  <si>
    <t xml:space="preserve">83391 დაფის მარკერი შავი (12ც)</t>
  </si>
  <si>
    <t xml:space="preserve">20</t>
  </si>
  <si>
    <t xml:space="preserve">83260 პერმანენტ მარკერი ლურჯი (12ც)</t>
  </si>
  <si>
    <t xml:space="preserve">21</t>
  </si>
  <si>
    <t xml:space="preserve">მარკერი ტექსტის deli S 601</t>
  </si>
  <si>
    <t xml:space="preserve">5 შეკვრ.</t>
  </si>
  <si>
    <t xml:space="preserve">22</t>
  </si>
  <si>
    <t xml:space="preserve">80248 ტექსტის მარკერი ყვითელი 1-5მმ (12ც)</t>
  </si>
  <si>
    <t xml:space="preserve">23</t>
  </si>
  <si>
    <t xml:space="preserve">900025 მაუსი ჯმ-0099 (1301009900025)</t>
  </si>
  <si>
    <t xml:space="preserve">24</t>
  </si>
  <si>
    <t xml:space="preserve">მაუსის დასადები A4TECH X-7200MP</t>
  </si>
  <si>
    <t xml:space="preserve">25</t>
  </si>
  <si>
    <t xml:space="preserve">80836 ლურჯი მელანი 40მლ</t>
  </si>
  <si>
    <t xml:space="preserve">26</t>
  </si>
  <si>
    <t xml:space="preserve">ნათურა უბრალო 100 W  STR</t>
  </si>
  <si>
    <t xml:space="preserve">27</t>
  </si>
  <si>
    <t xml:space="preserve">YY0053 კალამი  PONTO 50ც</t>
  </si>
  <si>
    <t xml:space="preserve">28</t>
  </si>
  <si>
    <t xml:space="preserve">YY927 კალამი  ყვითელიi PONTO </t>
  </si>
  <si>
    <t xml:space="preserve">29</t>
  </si>
  <si>
    <t xml:space="preserve">EP01-0544 ბურთულიანი კალამი 07მმ. PONTO </t>
  </si>
  <si>
    <t xml:space="preserve">30</t>
  </si>
  <si>
    <t xml:space="preserve">176510925 პასტა ლურჯი</t>
  </si>
  <si>
    <t xml:space="preserve">31</t>
  </si>
  <si>
    <t xml:space="preserve">პასტა Schneider 
M ლურჯი 1 521 03</t>
  </si>
  <si>
    <t xml:space="preserve">2 შეკვრა</t>
  </si>
  <si>
    <t xml:space="preserve">32</t>
  </si>
  <si>
    <t xml:space="preserve">პასტა Shneider F შავი 1 521 01</t>
  </si>
  <si>
    <t xml:space="preserve">33</t>
  </si>
  <si>
    <t xml:space="preserve">პასტა Shneider F წითელი</t>
  </si>
  <si>
    <t xml:space="preserve">34</t>
  </si>
  <si>
    <t xml:space="preserve">პასტა Shneider M წითელი 1 521 02</t>
  </si>
  <si>
    <t xml:space="preserve">5 შეკვრა</t>
  </si>
  <si>
    <t xml:space="preserve">35</t>
  </si>
  <si>
    <t xml:space="preserve">პლანშეტი ცალმხრივი</t>
  </si>
  <si>
    <t xml:space="preserve">36</t>
  </si>
  <si>
    <t xml:space="preserve">რვეული 48 ფ. განიერი #</t>
  </si>
  <si>
    <t xml:space="preserve">37</t>
  </si>
  <si>
    <t xml:space="preserve">რვეული საკანცელარიო ა4 96 ფ #</t>
  </si>
  <si>
    <t xml:space="preserve">38</t>
  </si>
  <si>
    <t xml:space="preserve">რვეული საკანცელარიო ა4 96 ფ =</t>
  </si>
  <si>
    <t xml:space="preserve">39</t>
  </si>
  <si>
    <t xml:space="preserve">საათი კედლის</t>
  </si>
  <si>
    <t xml:space="preserve">40</t>
  </si>
  <si>
    <t xml:space="preserve">86631 სათლელი (12ც) 2300300335450</t>
  </si>
  <si>
    <t xml:space="preserve">41</t>
  </si>
  <si>
    <t xml:space="preserve">000160 საქაღალდე </t>
  </si>
  <si>
    <t xml:space="preserve">3 შეკვრა</t>
  </si>
  <si>
    <t xml:space="preserve">42</t>
  </si>
  <si>
    <t xml:space="preserve">000141 საქაღალდე მუყაო </t>
  </si>
  <si>
    <t xml:space="preserve">43</t>
  </si>
  <si>
    <t xml:space="preserve">CMM430 საშლელი</t>
  </si>
  <si>
    <t xml:space="preserve">44</t>
  </si>
  <si>
    <t xml:space="preserve">80942 ხის სახაზავი 30სმ</t>
  </si>
  <si>
    <t xml:space="preserve">45</t>
  </si>
  <si>
    <t xml:space="preserve">000013 სკოჩი </t>
  </si>
  <si>
    <t xml:space="preserve">46</t>
  </si>
  <si>
    <t xml:space="preserve">0011560 სკოჩი შესაფუთი  45მმ/40მ. 428 (6ც)</t>
  </si>
  <si>
    <t xml:space="preserve">47</t>
  </si>
  <si>
    <t xml:space="preserve">908148 სკოჩის მოსახევი სამაგიდე De-814 740</t>
  </si>
  <si>
    <t xml:space="preserve">48</t>
  </si>
  <si>
    <t xml:space="preserve">სკოჩის აპარატი DL-20051</t>
  </si>
  <si>
    <t xml:space="preserve">49</t>
  </si>
  <si>
    <t xml:space="preserve">80064 სტეპლერი #10 / 10ფ.</t>
  </si>
  <si>
    <t xml:space="preserve">50</t>
  </si>
  <si>
    <t xml:space="preserve">020584 სწრაფჩამკერი ARK წითელი.ლურჯი,შავი </t>
  </si>
  <si>
    <t xml:space="preserve">51</t>
  </si>
  <si>
    <t xml:space="preserve">სწრაფჩამკერი პლასტიკის უბრალო</t>
  </si>
  <si>
    <t xml:space="preserve">52</t>
  </si>
  <si>
    <t xml:space="preserve">53</t>
  </si>
  <si>
    <t xml:space="preserve">სწრაფჩამკერი პლასტიკის ფერადი</t>
  </si>
  <si>
    <t xml:space="preserve">54</t>
  </si>
  <si>
    <t xml:space="preserve">ტყვია სტეპლერის 24/6 Maped</t>
  </si>
  <si>
    <t xml:space="preserve">55</t>
  </si>
  <si>
    <t xml:space="preserve">ფაილი  Pensan 35 მკრ</t>
  </si>
  <si>
    <t xml:space="preserve">56</t>
  </si>
  <si>
    <t xml:space="preserve">ფაილი 30 მიკრ Helio</t>
  </si>
  <si>
    <t xml:space="preserve">57</t>
  </si>
  <si>
    <t xml:space="preserve">03697 ფაილი 40mic</t>
  </si>
  <si>
    <t xml:space="preserve">58</t>
  </si>
  <si>
    <t xml:space="preserve">ფაილი ა4 HELIO 40 მიკრონიანი</t>
  </si>
  <si>
    <t xml:space="preserve">59</t>
  </si>
  <si>
    <t xml:space="preserve">071230112 უბრალო ფანქარი </t>
  </si>
  <si>
    <t xml:space="preserve">60</t>
  </si>
  <si>
    <t xml:space="preserve">640463 გრაფიტის ფანქარი 2B PONTO</t>
  </si>
  <si>
    <t xml:space="preserve">61</t>
  </si>
  <si>
    <t xml:space="preserve">ფლეშ მეხსიერება 8 GB U848L pqi</t>
  </si>
  <si>
    <t xml:space="preserve">65</t>
  </si>
  <si>
    <t xml:space="preserve">ქაღალდი ჩასანიშნი 76/100</t>
  </si>
  <si>
    <t xml:space="preserve">66</t>
  </si>
  <si>
    <t xml:space="preserve">548518 ჩასანიშნი ფერადი ფურცლები 500ფ </t>
  </si>
  <si>
    <t xml:space="preserve">67</t>
  </si>
  <si>
    <t xml:space="preserve">429417 ჩასანიშნი ფურცლები ფერადი,  90*90, 870 ფურცლიანი </t>
  </si>
  <si>
    <t xml:space="preserve">68</t>
  </si>
  <si>
    <t xml:space="preserve">429431 ჩასანიშნი ფურცლები ფერადი 500 ფურცლიანი SN2943</t>
  </si>
  <si>
    <t xml:space="preserve">69</t>
  </si>
  <si>
    <t xml:space="preserve">წიგნაკი 0287</t>
  </si>
  <si>
    <t xml:space="preserve">70</t>
  </si>
  <si>
    <t xml:space="preserve">წიგნაკი 40ფ</t>
  </si>
  <si>
    <t xml:space="preserve">71</t>
  </si>
  <si>
    <t xml:space="preserve">წიგნაკი ა5 მაღლა ასაშლელი სპირალით</t>
  </si>
  <si>
    <t xml:space="preserve">72</t>
  </si>
  <si>
    <t xml:space="preserve">წიგნაკი ა5 რეზინით L 922</t>
  </si>
  <si>
    <t xml:space="preserve">73</t>
  </si>
  <si>
    <t xml:space="preserve">წიგნაკი რეზინით Ponto პატარა</t>
  </si>
  <si>
    <t xml:space="preserve">74</t>
  </si>
  <si>
    <t xml:space="preserve">000155 საკანცელარიო წიგნი</t>
  </si>
  <si>
    <t xml:space="preserve">75</t>
  </si>
  <si>
    <t xml:space="preserve">საკანცელარიო ჩარჩო </t>
  </si>
  <si>
    <t xml:space="preserve">76</t>
  </si>
  <si>
    <t xml:space="preserve">სახელმწიფო დროშა</t>
  </si>
  <si>
    <t xml:space="preserve">77</t>
  </si>
  <si>
    <t xml:space="preserve">პლანშეტის ჩანთა</t>
  </si>
  <si>
    <t xml:space="preserve">78</t>
  </si>
  <si>
    <t xml:space="preserve">ლეპტოპის ჩანთა</t>
  </si>
  <si>
    <t xml:space="preserve">79</t>
  </si>
  <si>
    <t xml:space="preserve">საახალწლო ნაძვისხე</t>
  </si>
  <si>
    <t xml:space="preserve">80</t>
  </si>
  <si>
    <t xml:space="preserve">სახალწლო ნაძვისხის აქსესუარები</t>
  </si>
  <si>
    <t xml:space="preserve">81</t>
  </si>
  <si>
    <t xml:space="preserve">პროექტორის ეკრანი</t>
  </si>
  <si>
    <t xml:space="preserve">სხვადასხვა სამეურნეო საქონელი</t>
  </si>
  <si>
    <t xml:space="preserve">ნიჟარის წყალით შემვსები მილი</t>
  </si>
  <si>
    <t xml:space="preserve">50-60 სმ.</t>
  </si>
  <si>
    <t xml:space="preserve">3</t>
  </si>
  <si>
    <t xml:space="preserve">ონკანის მილები</t>
  </si>
  <si>
    <t xml:space="preserve">ვენტილი</t>
  </si>
  <si>
    <t xml:space="preserve">"არგო"</t>
  </si>
  <si>
    <t xml:space="preserve">4</t>
  </si>
  <si>
    <t xml:space="preserve">სანტექნიკური</t>
  </si>
  <si>
    <t xml:space="preserve">უნიტაზის მექანიზმი</t>
  </si>
  <si>
    <t xml:space="preserve">პლასტმასი</t>
  </si>
  <si>
    <t xml:space="preserve">ჩაქუჩი</t>
  </si>
  <si>
    <t xml:space="preserve">ცოცხი</t>
  </si>
  <si>
    <t xml:space="preserve">აქანდაზი</t>
  </si>
  <si>
    <t xml:space="preserve">ხელთათმანი</t>
  </si>
  <si>
    <t xml:space="preserve">რეზინის</t>
  </si>
  <si>
    <t xml:space="preserve">15 წყვ</t>
  </si>
  <si>
    <t xml:space="preserve">ფანჯრის საწმენდი ჯოხი</t>
  </si>
  <si>
    <t xml:space="preserve">იატაკი საწმენდი ჯოხი ჯაგრისით</t>
  </si>
  <si>
    <t xml:space="preserve">კარების საკეტი მექანიზმი</t>
  </si>
  <si>
    <t xml:space="preserve">კარების საკეტის გულანა</t>
  </si>
  <si>
    <t xml:space="preserve">ცელოფნის პარკები</t>
  </si>
  <si>
    <t xml:space="preserve">30*20</t>
  </si>
  <si>
    <t xml:space="preserve">ტუმბოს საკეტი</t>
  </si>
  <si>
    <t xml:space="preserve">ორგანიზაციის ბეჭედი</t>
  </si>
  <si>
    <t xml:space="preserve">ტაქსის მომსახურება </t>
  </si>
  <si>
    <t xml:space="preserve">ახალციხის მუნიციპალიტეტის ფარგლებში 
და მის გარეთაც </t>
  </si>
  <si>
    <t xml:space="preserve">სავიზიტო ბარათები</t>
  </si>
  <si>
    <t xml:space="preserve">500 ცალი</t>
  </si>
  <si>
    <t xml:space="preserve">ოფისის კაბინეტებისათვის აბრები</t>
  </si>
  <si>
    <t xml:space="preserve">ელექტროსაქონელი</t>
  </si>
  <si>
    <t xml:space="preserve">ელექტრონათურები</t>
  </si>
  <si>
    <t xml:space="preserve">ვარვარა, 60 ვტ.</t>
  </si>
  <si>
    <t xml:space="preserve">ვარვარა, 100 ვტ.</t>
  </si>
  <si>
    <t xml:space="preserve">LED ნათურები</t>
  </si>
  <si>
    <t xml:space="preserve">220 V. 6-8 W. E27</t>
  </si>
  <si>
    <t xml:space="preserve">220 V. 9-11 W. E27</t>
  </si>
  <si>
    <t xml:space="preserve">ელემენტი</t>
  </si>
  <si>
    <t xml:space="preserve">AA</t>
  </si>
  <si>
    <t xml:space="preserve">AAA</t>
  </si>
  <si>
    <t xml:space="preserve">დენის დამაგრძელებელი </t>
  </si>
  <si>
    <t xml:space="preserve">დამცავი ამომრთველის გარეშე, 3-5 მ</t>
  </si>
  <si>
    <t xml:space="preserve">ელცქვიტი</t>
  </si>
  <si>
    <t xml:space="preserve">16 A</t>
  </si>
  <si>
    <t xml:space="preserve">ელექტრო როზეტი</t>
  </si>
  <si>
    <t xml:space="preserve">დამიწების გარეშე, 16 A</t>
  </si>
  <si>
    <t xml:space="preserve">ნათურის პატრონა</t>
  </si>
  <si>
    <t xml:space="preserve">4/250</t>
  </si>
  <si>
    <t xml:space="preserve">ავტომატური ამომრთველი</t>
  </si>
  <si>
    <t xml:space="preserve">3 ფაზიანი, 63 A</t>
  </si>
  <si>
    <t xml:space="preserve">1 ფაზიანი, 1 პოლუსა, 25 A</t>
  </si>
  <si>
    <t xml:space="preserve">ელექტრო მადუღარა</t>
  </si>
  <si>
    <t xml:space="preserve">სასმელი წყალიბიდონებიტ</t>
  </si>
  <si>
    <t xml:space="preserve">19 ლიტრიანი ბიდონიტ</t>
  </si>
  <si>
    <t xml:space="preserve">სასმელი წყალი ბოთლებით</t>
  </si>
  <si>
    <t xml:space="preserve">1 ლიტრიანი ბოთლებით</t>
  </si>
  <si>
    <t xml:space="preserve">კომპიუტერული მომსახურება</t>
  </si>
  <si>
    <t xml:space="preserve">პრინტერის კარტრიჯის ტონერით დატუმბვა</t>
  </si>
  <si>
    <t xml:space="preserve">TONNER HP 2015/2055 (135 gr)</t>
  </si>
  <si>
    <t xml:space="preserve">პრინტერის კარტრიჯი</t>
  </si>
  <si>
    <t xml:space="preserve">HP LaserJet pro mep M125a</t>
  </si>
  <si>
    <t xml:space="preserve">Canon MF4410</t>
  </si>
  <si>
    <t xml:space="preserve">HP LaserJet 3055</t>
  </si>
  <si>
    <t xml:space="preserve">HP LaserJet M1212NF MFP</t>
  </si>
  <si>
    <t xml:space="preserve">მონიტორის საწმენდი</t>
  </si>
  <si>
    <t xml:space="preserve">სითხე-აეროზოლი</t>
  </si>
  <si>
    <t xml:space="preserve">გარე ვინჩესტერი</t>
  </si>
  <si>
    <t xml:space="preserve">დინამიკები</t>
  </si>
  <si>
    <t xml:space="preserve">მიკროფონი</t>
  </si>
  <si>
    <t xml:space="preserve">პროექტორი</t>
  </si>
  <si>
    <t xml:space="preserve">საოფისე ავეჯი</t>
  </si>
  <si>
    <t xml:space="preserve">საოფისე სკამი</t>
  </si>
  <si>
    <t xml:space="preserve">შავი</t>
  </si>
  <si>
    <t xml:space="preserve">საოფისე სავარძელი</t>
  </si>
  <si>
    <t xml:space="preserve">საოფისე ავეჯის დამზადება</t>
  </si>
  <si>
    <t xml:space="preserve">ლამინირებული</t>
  </si>
  <si>
    <t xml:space="preserve">1 კვ.მ</t>
  </si>
  <si>
    <t xml:space="preserve">ოფისის დაცვის მომსახურება</t>
  </si>
  <si>
    <t xml:space="preserve">ოფისი ( ქ. ახალციხე კეცხოველის ქ
 N6 მ
ეორე სართული)</t>
  </si>
  <si>
    <t xml:space="preserve">189 კვ
 მეტრი 
ფართობი</t>
  </si>
  <si>
    <t xml:space="preserve">24 საათიანი დაცვის რეჟიმით </t>
  </si>
  <si>
    <t xml:space="preserve">დერატიზაცია და დეზინსექცია</t>
  </si>
  <si>
    <t xml:space="preserve">ფანჯრის ჟალუზები ოფისისათვის </t>
  </si>
  <si>
    <t xml:space="preserve">80 კვ /მ </t>
  </si>
  <si>
    <t xml:space="preserve">სანტექნიკური მომსახურება</t>
  </si>
  <si>
    <t xml:space="preserve">სანტექნიკური საშუალებები, წყალგაყვანილობა</t>
  </si>
  <si>
    <t xml:space="preserve">გრძივი მეტრი</t>
  </si>
  <si>
    <t xml:space="preserve">1 წერტილი</t>
  </si>
  <si>
    <t xml:space="preserve">სამედიცინო ხელსაწყოები და მედიკამენტები</t>
  </si>
  <si>
    <t xml:space="preserve">სელპაკ ტ/ქ 3x32ც 3 ფენა (მთლიანობა)</t>
  </si>
  <si>
    <t xml:space="preserve">სელპაკ პირსახოცი 4x12ც 3 ფენა  (მთლიანობა)</t>
  </si>
  <si>
    <t xml:space="preserve">ნაგვის პარკი შესაკრავით–ფრეკენ ბოკი 15ც. 51x53/35ლ. მწვანე (30)</t>
  </si>
  <si>
    <t xml:space="preserve">ჯეო მულტი 10ც.სახეხი. საპნით გაჟღენთილი ღრუბელი (მთლიანობა)</t>
  </si>
  <si>
    <t xml:space="preserve">ჩუდა ტილო  </t>
  </si>
  <si>
    <t xml:space="preserve">პარექს საწმენდი ტილო 9ც</t>
  </si>
  <si>
    <t xml:space="preserve">პრონტო იატაკის ლამინატი 750მლ</t>
  </si>
  <si>
    <t xml:space="preserve">საჭრელი დაფა  L-304</t>
  </si>
  <si>
    <t xml:space="preserve">თეო თ/ს 0,9 გრ ლილია</t>
  </si>
  <si>
    <t xml:space="preserve">პლასტმასის ჭიქა  ( 180 გრ.)</t>
  </si>
  <si>
    <t xml:space="preserve">ფოლგა 10მ</t>
  </si>
  <si>
    <t xml:space="preserve">ფეირი </t>
  </si>
  <si>
    <t xml:space="preserve">სილენი სამზარეულო 12ც</t>
  </si>
  <si>
    <t xml:space="preserve">ჯეო  იატაკის ტილო</t>
  </si>
  <si>
    <t xml:space="preserve">ჭურჭლის ღრუბელი</t>
  </si>
  <si>
    <t xml:space="preserve">ბაგი ჟაველი უნიტაზის</t>
  </si>
  <si>
    <t xml:space="preserve">მაგიდის ტილო</t>
  </si>
  <si>
    <t xml:space="preserve">სკოჩ ბრაიტ ღრუბელი ტილო</t>
  </si>
  <si>
    <t xml:space="preserve">domestosi</t>
  </si>
  <si>
    <t xml:space="preserve">ჭურჭელი სამზარეულოსათვი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333333"/>
      <name val="Sylfaen"/>
      <family val="1"/>
      <charset val="204"/>
    </font>
    <font>
      <sz val="10"/>
      <color rgb="FF000000"/>
      <name val="Calibri"/>
      <family val="2"/>
    </font>
    <font>
      <sz val="10"/>
      <color rgb="FF000000"/>
      <name val="Sylfaen"/>
      <family val="1"/>
      <charset val="204"/>
    </font>
    <font>
      <sz val="8"/>
      <color rgb="FF000000"/>
      <name val="Arial"/>
      <family val="2"/>
    </font>
    <font>
      <sz val="10"/>
      <color rgb="FF333333"/>
      <name val="Sylfaen"/>
      <family val="1"/>
      <charset val="204"/>
    </font>
    <font>
      <sz val="12"/>
      <name val="AcadNusx"/>
      <family val="0"/>
    </font>
    <font>
      <sz val="10"/>
      <name val="AcadNusx"/>
      <family val="0"/>
    </font>
    <font>
      <sz val="18"/>
      <name val="AcadNusx"/>
      <family val="0"/>
    </font>
    <font>
      <sz val="12"/>
      <name val="Arial"/>
      <family val="2"/>
    </font>
    <font>
      <sz val="11"/>
      <name val="Sylfaen"/>
      <family val="1"/>
    </font>
    <font>
      <sz val="8"/>
      <name val="MS Shell Dlg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/>
      <bottom style="medium"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7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77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1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1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1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77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18" xfId="77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3 2" xfId="27"/>
    <cellStyle name="20% - Accent1 3 3" xfId="28"/>
    <cellStyle name="20% - Accent1 3 4" xfId="29"/>
    <cellStyle name="20% - Accent1 4" xfId="30"/>
    <cellStyle name="20% - Accent1 4 2" xfId="31"/>
    <cellStyle name="20% - Accent1 4 3" xfId="32"/>
    <cellStyle name="20% - Accent1 5" xfId="33"/>
    <cellStyle name="20% - Accent1 5 2" xfId="34"/>
    <cellStyle name="20% - Accent1 6" xfId="35"/>
    <cellStyle name="20% - Accent2 2" xfId="36"/>
    <cellStyle name="20% - Accent2 2 2" xfId="37"/>
    <cellStyle name="20% - Accent2 2 3" xfId="38"/>
    <cellStyle name="20% - Accent2 2 4" xfId="39"/>
    <cellStyle name="20% - Accent2 2 5" xfId="40"/>
    <cellStyle name="20% - Accent2 2 6" xfId="41"/>
    <cellStyle name="20% - Accent2 3" xfId="42"/>
    <cellStyle name="20% - Accent2 3 2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2 5" xfId="49"/>
    <cellStyle name="20% - Accent2 5 2" xfId="50"/>
    <cellStyle name="20% - Accent2 6" xfId="51"/>
    <cellStyle name="20% - Accent3 2" xfId="52"/>
    <cellStyle name="20% - Accent3 2 2" xfId="53"/>
    <cellStyle name="20% - Accent3 2 3" xfId="54"/>
    <cellStyle name="20% - Accent3 2 4" xfId="55"/>
    <cellStyle name="20% - Accent3 2 5" xfId="56"/>
    <cellStyle name="20% - Accent3 2 6" xfId="57"/>
    <cellStyle name="20% - Accent3 3" xfId="58"/>
    <cellStyle name="20% - Accent3 3 2" xfId="59"/>
    <cellStyle name="20% - Accent3 3 3" xfId="60"/>
    <cellStyle name="20% - Accent3 3 4" xfId="61"/>
    <cellStyle name="20% - Accent3 4" xfId="62"/>
    <cellStyle name="20% - Accent3 4 2" xfId="63"/>
    <cellStyle name="20% - Accent3 4 3" xfId="64"/>
    <cellStyle name="20% - Accent3 5" xfId="65"/>
    <cellStyle name="20% - Accent3 5 2" xfId="66"/>
    <cellStyle name="20% - Accent3 6" xfId="67"/>
    <cellStyle name="20% - Accent4 2" xfId="68"/>
    <cellStyle name="20% - Accent4 2 2" xfId="69"/>
    <cellStyle name="20% - Accent4 2 3" xfId="70"/>
    <cellStyle name="20% - Accent4 2 4" xfId="71"/>
    <cellStyle name="20% - Accent4 2 5" xfId="72"/>
    <cellStyle name="20% - Accent4 2 6" xfId="73"/>
    <cellStyle name="20% - Accent4 3" xfId="74"/>
    <cellStyle name="20% - Accent4 3 2" xfId="75"/>
    <cellStyle name="20% - Accent4 3 3" xfId="76"/>
    <cellStyle name="20% - Accent4 3 4" xfId="77"/>
    <cellStyle name="20% - Accent4 4" xfId="78"/>
    <cellStyle name="20% - Accent4 4 2" xfId="79"/>
    <cellStyle name="20% - Accent4 4 3" xfId="80"/>
    <cellStyle name="20% - Accent4 5" xfId="81"/>
    <cellStyle name="20% - Accent4 5 2" xfId="82"/>
    <cellStyle name="20% - Accent4 6" xfId="83"/>
    <cellStyle name="20% - Accent5 2" xfId="84"/>
    <cellStyle name="20% - Accent5 2 2" xfId="85"/>
    <cellStyle name="20% - Accent5 2 3" xfId="86"/>
    <cellStyle name="20% - Accent5 2 4" xfId="87"/>
    <cellStyle name="20% - Accent5 2 5" xfId="88"/>
    <cellStyle name="20% - Accent5 2 6" xfId="89"/>
    <cellStyle name="20% - Accent5 3" xfId="90"/>
    <cellStyle name="20% - Accent5 3 2" xfId="91"/>
    <cellStyle name="20% - Accent5 3 3" xfId="92"/>
    <cellStyle name="20% - Accent5 3 4" xfId="93"/>
    <cellStyle name="20% - Accent5 4" xfId="94"/>
    <cellStyle name="20% - Accent5 4 2" xfId="95"/>
    <cellStyle name="20% - Accent5 4 3" xfId="96"/>
    <cellStyle name="20% - Accent5 5" xfId="97"/>
    <cellStyle name="20% - Accent5 5 2" xfId="98"/>
    <cellStyle name="20% - Accent5 6" xfId="99"/>
    <cellStyle name="20% - Accent6 2" xfId="100"/>
    <cellStyle name="20% - Accent6 2 2" xfId="101"/>
    <cellStyle name="20% - Accent6 2 3" xfId="102"/>
    <cellStyle name="20% - Accent6 2 4" xfId="103"/>
    <cellStyle name="20% - Accent6 2 5" xfId="104"/>
    <cellStyle name="20% - Accent6 2 6" xfId="105"/>
    <cellStyle name="20% - Accent6 3" xfId="106"/>
    <cellStyle name="20% - Accent6 3 2" xfId="107"/>
    <cellStyle name="20% - Accent6 3 3" xfId="108"/>
    <cellStyle name="20% - Accent6 3 4" xfId="109"/>
    <cellStyle name="20% - Accent6 4" xfId="110"/>
    <cellStyle name="20% - Accent6 4 2" xfId="111"/>
    <cellStyle name="20% - Accent6 4 3" xfId="112"/>
    <cellStyle name="20% - Accent6 5" xfId="113"/>
    <cellStyle name="20% - Accent6 5 2" xfId="114"/>
    <cellStyle name="20% - Accent6 6" xfId="115"/>
    <cellStyle name="20% - Акцент1" xfId="116"/>
    <cellStyle name="20% - Акцент2" xfId="117"/>
    <cellStyle name="20% - Акцент3" xfId="118"/>
    <cellStyle name="20% - Акцент4" xfId="119"/>
    <cellStyle name="20% - Акцент5" xfId="120"/>
    <cellStyle name="20% - Акцент6" xfId="121"/>
    <cellStyle name="40% - Accent1 2" xfId="122"/>
    <cellStyle name="40% - Accent1 2 2" xfId="123"/>
    <cellStyle name="40% - Accent1 2 3" xfId="124"/>
    <cellStyle name="40% - Accent1 2 4" xfId="125"/>
    <cellStyle name="40% - Accent1 2 5" xfId="126"/>
    <cellStyle name="40% - Accent1 2 6" xfId="127"/>
    <cellStyle name="40% - Accent1 3" xfId="128"/>
    <cellStyle name="40% - Accent1 3 2" xfId="129"/>
    <cellStyle name="40% - Accent1 3 3" xfId="130"/>
    <cellStyle name="40% - Accent1 3 4" xfId="131"/>
    <cellStyle name="40% - Accent1 4" xfId="132"/>
    <cellStyle name="40% - Accent1 4 2" xfId="133"/>
    <cellStyle name="40% - Accent1 4 3" xfId="134"/>
    <cellStyle name="40% - Accent1 5" xfId="135"/>
    <cellStyle name="40% - Accent1 5 2" xfId="136"/>
    <cellStyle name="40% - Accent1 6" xfId="137"/>
    <cellStyle name="40% - Accent2 2" xfId="138"/>
    <cellStyle name="40% - Accent2 2 2" xfId="139"/>
    <cellStyle name="40% - Accent2 2 3" xfId="140"/>
    <cellStyle name="40% - Accent2 2 4" xfId="141"/>
    <cellStyle name="40% - Accent2 2 5" xfId="142"/>
    <cellStyle name="40% - Accent2 2 6" xfId="143"/>
    <cellStyle name="40% - Accent2 3" xfId="144"/>
    <cellStyle name="40% - Accent2 3 2" xfId="145"/>
    <cellStyle name="40% - Accent2 3 3" xfId="146"/>
    <cellStyle name="40% - Accent2 3 4" xfId="147"/>
    <cellStyle name="40% - Accent2 4" xfId="148"/>
    <cellStyle name="40% - Accent2 4 2" xfId="149"/>
    <cellStyle name="40% - Accent2 4 3" xfId="150"/>
    <cellStyle name="40% - Accent2 5" xfId="151"/>
    <cellStyle name="40% - Accent2 5 2" xfId="152"/>
    <cellStyle name="40% - Accent2 6" xfId="153"/>
    <cellStyle name="40% - Accent3 2" xfId="154"/>
    <cellStyle name="40% - Accent3 2 2" xfId="155"/>
    <cellStyle name="40% - Accent3 2 3" xfId="156"/>
    <cellStyle name="40% - Accent3 2 4" xfId="157"/>
    <cellStyle name="40% - Accent3 2 5" xfId="158"/>
    <cellStyle name="40% - Accent3 2 6" xfId="159"/>
    <cellStyle name="40% - Accent3 3" xfId="160"/>
    <cellStyle name="40% - Accent3 3 2" xfId="161"/>
    <cellStyle name="40% - Accent3 3 3" xfId="162"/>
    <cellStyle name="40% - Accent3 3 4" xfId="163"/>
    <cellStyle name="40% - Accent3 4" xfId="164"/>
    <cellStyle name="40% - Accent3 4 2" xfId="165"/>
    <cellStyle name="40% - Accent3 4 3" xfId="166"/>
    <cellStyle name="40% - Accent3 5" xfId="167"/>
    <cellStyle name="40% - Accent3 5 2" xfId="168"/>
    <cellStyle name="40% - Accent3 6" xfId="169"/>
    <cellStyle name="40% - Accent4 2" xfId="170"/>
    <cellStyle name="40% - Accent4 2 2" xfId="171"/>
    <cellStyle name="40% - Accent4 2 3" xfId="172"/>
    <cellStyle name="40% - Accent4 2 4" xfId="173"/>
    <cellStyle name="40% - Accent4 2 5" xfId="174"/>
    <cellStyle name="40% - Accent4 2 6" xfId="175"/>
    <cellStyle name="40% - Accent4 3" xfId="176"/>
    <cellStyle name="40% - Accent4 3 2" xfId="177"/>
    <cellStyle name="40% - Accent4 3 3" xfId="178"/>
    <cellStyle name="40% - Accent4 3 4" xfId="179"/>
    <cellStyle name="40% - Accent4 4" xfId="180"/>
    <cellStyle name="40% - Accent4 4 2" xfId="181"/>
    <cellStyle name="40% - Accent4 4 3" xfId="182"/>
    <cellStyle name="40% - Accent4 5" xfId="183"/>
    <cellStyle name="40% - Accent4 5 2" xfId="184"/>
    <cellStyle name="40% - Accent4 6" xfId="185"/>
    <cellStyle name="40% - Accent5 2" xfId="186"/>
    <cellStyle name="40% - Accent5 2 2" xfId="187"/>
    <cellStyle name="40% - Accent5 2 3" xfId="188"/>
    <cellStyle name="40% - Accent5 2 4" xfId="189"/>
    <cellStyle name="40% - Accent5 2 5" xfId="190"/>
    <cellStyle name="40% - Accent5 2 6" xfId="191"/>
    <cellStyle name="40% - Accent5 3" xfId="192"/>
    <cellStyle name="40% - Accent5 3 2" xfId="193"/>
    <cellStyle name="40% - Accent5 3 3" xfId="194"/>
    <cellStyle name="40% - Accent5 3 4" xfId="195"/>
    <cellStyle name="40% - Accent5 4" xfId="196"/>
    <cellStyle name="40% - Accent5 4 2" xfId="197"/>
    <cellStyle name="40% - Accent5 4 3" xfId="198"/>
    <cellStyle name="40% - Accent5 5" xfId="199"/>
    <cellStyle name="40% - Accent5 5 2" xfId="200"/>
    <cellStyle name="40% - Accent5 6" xfId="201"/>
    <cellStyle name="40% - Accent6 2" xfId="202"/>
    <cellStyle name="40% - Accent6 2 2" xfId="203"/>
    <cellStyle name="40% - Accent6 2 3" xfId="204"/>
    <cellStyle name="40% - Accent6 2 4" xfId="205"/>
    <cellStyle name="40% - Accent6 2 5" xfId="206"/>
    <cellStyle name="40% - Accent6 2 6" xfId="207"/>
    <cellStyle name="40% - Accent6 3" xfId="208"/>
    <cellStyle name="40% - Accent6 3 2" xfId="209"/>
    <cellStyle name="40% - Accent6 3 3" xfId="210"/>
    <cellStyle name="40% - Accent6 3 4" xfId="211"/>
    <cellStyle name="40% - Accent6 4" xfId="212"/>
    <cellStyle name="40% - Accent6 4 2" xfId="213"/>
    <cellStyle name="40% - Accent6 4 3" xfId="214"/>
    <cellStyle name="40% - Accent6 5" xfId="215"/>
    <cellStyle name="40% - Accent6 5 2" xfId="216"/>
    <cellStyle name="40% - Accent6 6" xfId="217"/>
    <cellStyle name="40% - Акцент1" xfId="218"/>
    <cellStyle name="40% - Акцент2" xfId="219"/>
    <cellStyle name="40% - Акцент3" xfId="220"/>
    <cellStyle name="40% - Акцент4" xfId="221"/>
    <cellStyle name="40% - Акцент5" xfId="222"/>
    <cellStyle name="40% - Акцент6" xfId="223"/>
    <cellStyle name="60% - Accent1 2" xfId="224"/>
    <cellStyle name="60% - Accent1 2 2" xfId="225"/>
    <cellStyle name="60% - Accent1 2 3" xfId="226"/>
    <cellStyle name="60% - Accent1 2 4" xfId="227"/>
    <cellStyle name="60% - Accent1 2 5" xfId="228"/>
    <cellStyle name="60% - Accent1 2 6" xfId="229"/>
    <cellStyle name="60% - Accent1 3" xfId="230"/>
    <cellStyle name="60% - Accent1 3 2" xfId="231"/>
    <cellStyle name="60% - Accent1 3 3" xfId="232"/>
    <cellStyle name="60% - Accent1 3 4" xfId="233"/>
    <cellStyle name="60% - Accent1 4" xfId="234"/>
    <cellStyle name="60% - Accent1 4 2" xfId="235"/>
    <cellStyle name="60% - Accent1 4 3" xfId="236"/>
    <cellStyle name="60% - Accent1 5" xfId="237"/>
    <cellStyle name="60% - Accent1 5 2" xfId="238"/>
    <cellStyle name="60% - Accent1 6" xfId="239"/>
    <cellStyle name="60% - Accent2 2" xfId="240"/>
    <cellStyle name="60% - Accent2 2 2" xfId="241"/>
    <cellStyle name="60% - Accent2 2 3" xfId="242"/>
    <cellStyle name="60% - Accent2 2 4" xfId="243"/>
    <cellStyle name="60% - Accent2 2 5" xfId="244"/>
    <cellStyle name="60% - Accent2 2 6" xfId="245"/>
    <cellStyle name="60% - Accent2 3" xfId="246"/>
    <cellStyle name="60% - Accent2 3 2" xfId="247"/>
    <cellStyle name="60% - Accent2 3 3" xfId="248"/>
    <cellStyle name="60% - Accent2 3 4" xfId="249"/>
    <cellStyle name="60% - Accent2 4" xfId="250"/>
    <cellStyle name="60% - Accent2 4 2" xfId="251"/>
    <cellStyle name="60% - Accent2 4 3" xfId="252"/>
    <cellStyle name="60% - Accent2 5" xfId="253"/>
    <cellStyle name="60% - Accent2 5 2" xfId="254"/>
    <cellStyle name="60% - Accent2 6" xfId="255"/>
    <cellStyle name="60% - Accent3 2" xfId="256"/>
    <cellStyle name="60% - Accent3 2 2" xfId="257"/>
    <cellStyle name="60% - Accent3 2 3" xfId="258"/>
    <cellStyle name="60% - Accent3 2 4" xfId="259"/>
    <cellStyle name="60% - Accent3 2 5" xfId="260"/>
    <cellStyle name="60% - Accent3 2 6" xfId="261"/>
    <cellStyle name="60% - Accent3 3" xfId="262"/>
    <cellStyle name="60% - Accent3 3 2" xfId="263"/>
    <cellStyle name="60% - Accent3 3 3" xfId="264"/>
    <cellStyle name="60% - Accent3 3 4" xfId="265"/>
    <cellStyle name="60% - Accent3 4" xfId="266"/>
    <cellStyle name="60% - Accent3 4 2" xfId="267"/>
    <cellStyle name="60% - Accent3 4 3" xfId="268"/>
    <cellStyle name="60% - Accent3 5" xfId="269"/>
    <cellStyle name="60% - Accent3 5 2" xfId="270"/>
    <cellStyle name="60% - Accent3 6" xfId="271"/>
    <cellStyle name="60% - Accent4 2" xfId="272"/>
    <cellStyle name="60% - Accent4 2 2" xfId="273"/>
    <cellStyle name="60% - Accent4 2 3" xfId="274"/>
    <cellStyle name="60% - Accent4 2 4" xfId="275"/>
    <cellStyle name="60% - Accent4 2 5" xfId="276"/>
    <cellStyle name="60% - Accent4 2 6" xfId="277"/>
    <cellStyle name="60% - Accent4 3" xfId="278"/>
    <cellStyle name="60% - Accent4 3 2" xfId="279"/>
    <cellStyle name="60% - Accent4 3 3" xfId="280"/>
    <cellStyle name="60% - Accent4 3 4" xfId="281"/>
    <cellStyle name="60% - Accent4 4" xfId="282"/>
    <cellStyle name="60% - Accent4 4 2" xfId="283"/>
    <cellStyle name="60% - Accent4 4 3" xfId="284"/>
    <cellStyle name="60% - Accent4 5" xfId="285"/>
    <cellStyle name="60% - Accent4 5 2" xfId="286"/>
    <cellStyle name="60% - Accent4 6" xfId="287"/>
    <cellStyle name="60% - Accent5 2" xfId="288"/>
    <cellStyle name="60% - Accent5 2 2" xfId="289"/>
    <cellStyle name="60% - Accent5 2 3" xfId="290"/>
    <cellStyle name="60% - Accent5 2 4" xfId="291"/>
    <cellStyle name="60% - Accent5 2 5" xfId="292"/>
    <cellStyle name="60% - Accent5 2 6" xfId="293"/>
    <cellStyle name="60% - Accent5 3" xfId="294"/>
    <cellStyle name="60% - Accent5 3 2" xfId="295"/>
    <cellStyle name="60% - Accent5 3 3" xfId="296"/>
    <cellStyle name="60% - Accent5 3 4" xfId="297"/>
    <cellStyle name="60% - Accent5 4" xfId="298"/>
    <cellStyle name="60% - Accent5 4 2" xfId="299"/>
    <cellStyle name="60% - Accent5 4 3" xfId="300"/>
    <cellStyle name="60% - Accent5 5" xfId="301"/>
    <cellStyle name="60% - Accent5 5 2" xfId="302"/>
    <cellStyle name="60% - Accent5 6" xfId="303"/>
    <cellStyle name="60% - Accent6 2" xfId="304"/>
    <cellStyle name="60% - Accent6 2 2" xfId="305"/>
    <cellStyle name="60% - Accent6 2 3" xfId="306"/>
    <cellStyle name="60% - Accent6 2 4" xfId="307"/>
    <cellStyle name="60% - Accent6 2 5" xfId="308"/>
    <cellStyle name="60% - Accent6 2 6" xfId="309"/>
    <cellStyle name="60% - Accent6 3" xfId="310"/>
    <cellStyle name="60% - Accent6 3 2" xfId="311"/>
    <cellStyle name="60% - Accent6 3 3" xfId="312"/>
    <cellStyle name="60% - Accent6 3 4" xfId="313"/>
    <cellStyle name="60% - Accent6 4" xfId="314"/>
    <cellStyle name="60% - Accent6 4 2" xfId="315"/>
    <cellStyle name="60% - Accent6 4 3" xfId="316"/>
    <cellStyle name="60% - Accent6 5" xfId="317"/>
    <cellStyle name="60% - Accent6 5 2" xfId="318"/>
    <cellStyle name="60% - Accent6 6" xfId="319"/>
    <cellStyle name="60% - Акцент1" xfId="320"/>
    <cellStyle name="60% - Акцент2" xfId="321"/>
    <cellStyle name="60% - Акцент3" xfId="322"/>
    <cellStyle name="60% - Акцент4" xfId="323"/>
    <cellStyle name="60% - Акцент5" xfId="324"/>
    <cellStyle name="60% - Акцент6" xfId="325"/>
    <cellStyle name="Accent1 2" xfId="326"/>
    <cellStyle name="Accent1 2 2" xfId="327"/>
    <cellStyle name="Accent1 2 3" xfId="328"/>
    <cellStyle name="Accent1 2 4" xfId="329"/>
    <cellStyle name="Accent1 2 5" xfId="330"/>
    <cellStyle name="Accent1 2 6" xfId="331"/>
    <cellStyle name="Accent1 3" xfId="332"/>
    <cellStyle name="Accent1 3 2" xfId="333"/>
    <cellStyle name="Accent1 3 3" xfId="334"/>
    <cellStyle name="Accent1 3 4" xfId="335"/>
    <cellStyle name="Accent1 4" xfId="336"/>
    <cellStyle name="Accent1 4 2" xfId="337"/>
    <cellStyle name="Accent1 4 3" xfId="338"/>
    <cellStyle name="Accent1 5" xfId="339"/>
    <cellStyle name="Accent1 5 2" xfId="340"/>
    <cellStyle name="Accent1 6" xfId="341"/>
    <cellStyle name="Accent2 2" xfId="342"/>
    <cellStyle name="Accent2 2 2" xfId="343"/>
    <cellStyle name="Accent2 2 3" xfId="344"/>
    <cellStyle name="Accent2 2 4" xfId="345"/>
    <cellStyle name="Accent2 2 5" xfId="346"/>
    <cellStyle name="Accent2 2 6" xfId="347"/>
    <cellStyle name="Accent2 3" xfId="348"/>
    <cellStyle name="Accent2 3 2" xfId="349"/>
    <cellStyle name="Accent2 3 3" xfId="350"/>
    <cellStyle name="Accent2 3 4" xfId="351"/>
    <cellStyle name="Accent2 4" xfId="352"/>
    <cellStyle name="Accent2 4 2" xfId="353"/>
    <cellStyle name="Accent2 4 3" xfId="354"/>
    <cellStyle name="Accent2 5" xfId="355"/>
    <cellStyle name="Accent2 5 2" xfId="356"/>
    <cellStyle name="Accent2 6" xfId="357"/>
    <cellStyle name="Accent3 2" xfId="358"/>
    <cellStyle name="Accent3 2 2" xfId="359"/>
    <cellStyle name="Accent3 2 3" xfId="360"/>
    <cellStyle name="Accent3 2 4" xfId="361"/>
    <cellStyle name="Accent3 2 5" xfId="362"/>
    <cellStyle name="Accent3 2 6" xfId="363"/>
    <cellStyle name="Accent3 3" xfId="364"/>
    <cellStyle name="Accent3 3 2" xfId="365"/>
    <cellStyle name="Accent3 3 3" xfId="366"/>
    <cellStyle name="Accent3 3 4" xfId="367"/>
    <cellStyle name="Accent3 4" xfId="368"/>
    <cellStyle name="Accent3 4 2" xfId="369"/>
    <cellStyle name="Accent3 4 3" xfId="370"/>
    <cellStyle name="Accent3 5" xfId="371"/>
    <cellStyle name="Accent3 5 2" xfId="372"/>
    <cellStyle name="Accent3 6" xfId="373"/>
    <cellStyle name="Accent4 2" xfId="374"/>
    <cellStyle name="Accent4 2 2" xfId="375"/>
    <cellStyle name="Accent4 2 3" xfId="376"/>
    <cellStyle name="Accent4 2 4" xfId="377"/>
    <cellStyle name="Accent4 2 5" xfId="378"/>
    <cellStyle name="Accent4 2 6" xfId="379"/>
    <cellStyle name="Accent4 3" xfId="380"/>
    <cellStyle name="Accent4 3 2" xfId="381"/>
    <cellStyle name="Accent4 3 3" xfId="382"/>
    <cellStyle name="Accent4 3 4" xfId="383"/>
    <cellStyle name="Accent4 4" xfId="384"/>
    <cellStyle name="Accent4 4 2" xfId="385"/>
    <cellStyle name="Accent4 4 3" xfId="386"/>
    <cellStyle name="Accent4 5" xfId="387"/>
    <cellStyle name="Accent4 5 2" xfId="388"/>
    <cellStyle name="Accent4 6" xfId="389"/>
    <cellStyle name="Accent5 2" xfId="390"/>
    <cellStyle name="Accent5 2 2" xfId="391"/>
    <cellStyle name="Accent5 2 3" xfId="392"/>
    <cellStyle name="Accent5 2 4" xfId="393"/>
    <cellStyle name="Accent5 2 5" xfId="394"/>
    <cellStyle name="Accent5 2 6" xfId="395"/>
    <cellStyle name="Accent5 3" xfId="396"/>
    <cellStyle name="Accent5 3 2" xfId="397"/>
    <cellStyle name="Accent5 3 3" xfId="398"/>
    <cellStyle name="Accent5 3 4" xfId="399"/>
    <cellStyle name="Accent5 4" xfId="400"/>
    <cellStyle name="Accent5 4 2" xfId="401"/>
    <cellStyle name="Accent5 4 3" xfId="402"/>
    <cellStyle name="Accent5 5" xfId="403"/>
    <cellStyle name="Accent5 5 2" xfId="404"/>
    <cellStyle name="Accent5 6" xfId="405"/>
    <cellStyle name="Accent6 2" xfId="406"/>
    <cellStyle name="Accent6 2 2" xfId="407"/>
    <cellStyle name="Accent6 2 3" xfId="408"/>
    <cellStyle name="Accent6 2 4" xfId="409"/>
    <cellStyle name="Accent6 2 5" xfId="410"/>
    <cellStyle name="Accent6 2 6" xfId="411"/>
    <cellStyle name="Accent6 3" xfId="412"/>
    <cellStyle name="Accent6 3 2" xfId="413"/>
    <cellStyle name="Accent6 3 3" xfId="414"/>
    <cellStyle name="Accent6 3 4" xfId="415"/>
    <cellStyle name="Accent6 4" xfId="416"/>
    <cellStyle name="Accent6 4 2" xfId="417"/>
    <cellStyle name="Accent6 4 3" xfId="418"/>
    <cellStyle name="Accent6 5" xfId="419"/>
    <cellStyle name="Accent6 5 2" xfId="420"/>
    <cellStyle name="Accent6 6" xfId="421"/>
    <cellStyle name="Bad 2" xfId="422"/>
    <cellStyle name="Bad 2 2" xfId="423"/>
    <cellStyle name="Bad 2 3" xfId="424"/>
    <cellStyle name="Bad 2 4" xfId="425"/>
    <cellStyle name="Bad 2 5" xfId="426"/>
    <cellStyle name="Bad 2 6" xfId="427"/>
    <cellStyle name="Bad 3" xfId="428"/>
    <cellStyle name="Bad 3 2" xfId="429"/>
    <cellStyle name="Bad 3 3" xfId="430"/>
    <cellStyle name="Bad 3 4" xfId="431"/>
    <cellStyle name="Bad 4" xfId="432"/>
    <cellStyle name="Bad 4 2" xfId="433"/>
    <cellStyle name="Bad 4 3" xfId="434"/>
    <cellStyle name="Bad 5" xfId="435"/>
    <cellStyle name="Bad 5 2" xfId="436"/>
    <cellStyle name="Bad 6" xfId="437"/>
    <cellStyle name="Calculation 2" xfId="438"/>
    <cellStyle name="Calculation 2 2" xfId="439"/>
    <cellStyle name="Calculation 2 3" xfId="440"/>
    <cellStyle name="Calculation 2 4" xfId="441"/>
    <cellStyle name="Calculation 2 5" xfId="442"/>
    <cellStyle name="Calculation 2 6" xfId="443"/>
    <cellStyle name="Calculation 3" xfId="444"/>
    <cellStyle name="Calculation 3 2" xfId="445"/>
    <cellStyle name="Calculation 3 3" xfId="446"/>
    <cellStyle name="Calculation 3 4" xfId="447"/>
    <cellStyle name="Calculation 4" xfId="448"/>
    <cellStyle name="Calculation 4 2" xfId="449"/>
    <cellStyle name="Calculation 4 3" xfId="450"/>
    <cellStyle name="Calculation 5" xfId="451"/>
    <cellStyle name="Calculation 5 2" xfId="452"/>
    <cellStyle name="Calculation 6" xfId="453"/>
    <cellStyle name="Check Cell 2" xfId="454"/>
    <cellStyle name="Check Cell 2 2" xfId="455"/>
    <cellStyle name="Check Cell 2 3" xfId="456"/>
    <cellStyle name="Check Cell 2 4" xfId="457"/>
    <cellStyle name="Check Cell 2 5" xfId="458"/>
    <cellStyle name="Check Cell 2 6" xfId="459"/>
    <cellStyle name="Check Cell 3" xfId="460"/>
    <cellStyle name="Check Cell 3 2" xfId="461"/>
    <cellStyle name="Check Cell 3 3" xfId="462"/>
    <cellStyle name="Check Cell 3 4" xfId="463"/>
    <cellStyle name="Check Cell 4" xfId="464"/>
    <cellStyle name="Check Cell 4 2" xfId="465"/>
    <cellStyle name="Check Cell 4 3" xfId="466"/>
    <cellStyle name="Check Cell 5" xfId="467"/>
    <cellStyle name="Check Cell 5 2" xfId="468"/>
    <cellStyle name="Check Cell 6" xfId="469"/>
    <cellStyle name="Explanatory Text 2" xfId="470"/>
    <cellStyle name="Explanatory Text 2 2" xfId="471"/>
    <cellStyle name="Explanatory Text 2 3" xfId="472"/>
    <cellStyle name="Explanatory Text 2 4" xfId="473"/>
    <cellStyle name="Explanatory Text 2 5" xfId="474"/>
    <cellStyle name="Explanatory Text 2 6" xfId="475"/>
    <cellStyle name="Explanatory Text 3" xfId="476"/>
    <cellStyle name="Explanatory Text 3 2" xfId="477"/>
    <cellStyle name="Explanatory Text 3 3" xfId="478"/>
    <cellStyle name="Explanatory Text 3 4" xfId="479"/>
    <cellStyle name="Explanatory Text 4" xfId="480"/>
    <cellStyle name="Explanatory Text 4 2" xfId="481"/>
    <cellStyle name="Explanatory Text 4 3" xfId="482"/>
    <cellStyle name="Explanatory Text 5" xfId="483"/>
    <cellStyle name="Explanatory Text 5 2" xfId="484"/>
    <cellStyle name="Explanatory Text 6" xfId="485"/>
    <cellStyle name="Good 2" xfId="486"/>
    <cellStyle name="Good 2 2" xfId="487"/>
    <cellStyle name="Good 2 3" xfId="488"/>
    <cellStyle name="Good 2 4" xfId="489"/>
    <cellStyle name="Good 2 5" xfId="490"/>
    <cellStyle name="Good 2 6" xfId="491"/>
    <cellStyle name="Good 3" xfId="492"/>
    <cellStyle name="Good 3 2" xfId="493"/>
    <cellStyle name="Good 3 3" xfId="494"/>
    <cellStyle name="Good 3 4" xfId="495"/>
    <cellStyle name="Good 4" xfId="496"/>
    <cellStyle name="Good 4 2" xfId="497"/>
    <cellStyle name="Good 4 3" xfId="498"/>
    <cellStyle name="Good 5" xfId="499"/>
    <cellStyle name="Good 5 2" xfId="500"/>
    <cellStyle name="Good 6" xfId="501"/>
    <cellStyle name="Heading 1 2" xfId="502"/>
    <cellStyle name="Heading 1 2 2" xfId="503"/>
    <cellStyle name="Heading 1 2 3" xfId="504"/>
    <cellStyle name="Heading 1 2 4" xfId="505"/>
    <cellStyle name="Heading 1 2 5" xfId="506"/>
    <cellStyle name="Heading 1 2 6" xfId="507"/>
    <cellStyle name="Heading 1 3" xfId="508"/>
    <cellStyle name="Heading 1 3 2" xfId="509"/>
    <cellStyle name="Heading 1 3 3" xfId="510"/>
    <cellStyle name="Heading 1 3 4" xfId="511"/>
    <cellStyle name="Heading 1 4" xfId="512"/>
    <cellStyle name="Heading 1 4 2" xfId="513"/>
    <cellStyle name="Heading 1 4 3" xfId="514"/>
    <cellStyle name="Heading 1 5" xfId="515"/>
    <cellStyle name="Heading 1 5 2" xfId="516"/>
    <cellStyle name="Heading 1 6" xfId="517"/>
    <cellStyle name="Heading 2 2" xfId="518"/>
    <cellStyle name="Heading 2 2 2" xfId="519"/>
    <cellStyle name="Heading 2 2 3" xfId="520"/>
    <cellStyle name="Heading 2 2 4" xfId="521"/>
    <cellStyle name="Heading 2 2 5" xfId="522"/>
    <cellStyle name="Heading 2 2 6" xfId="523"/>
    <cellStyle name="Heading 2 3" xfId="524"/>
    <cellStyle name="Heading 2 3 2" xfId="525"/>
    <cellStyle name="Heading 2 3 3" xfId="526"/>
    <cellStyle name="Heading 2 3 4" xfId="527"/>
    <cellStyle name="Heading 2 4" xfId="528"/>
    <cellStyle name="Heading 2 4 2" xfId="529"/>
    <cellStyle name="Heading 2 4 3" xfId="530"/>
    <cellStyle name="Heading 2 5" xfId="531"/>
    <cellStyle name="Heading 2 5 2" xfId="532"/>
    <cellStyle name="Heading 2 6" xfId="533"/>
    <cellStyle name="Heading 3 2" xfId="534"/>
    <cellStyle name="Heading 3 2 2" xfId="535"/>
    <cellStyle name="Heading 3 2 3" xfId="536"/>
    <cellStyle name="Heading 3 2 4" xfId="537"/>
    <cellStyle name="Heading 3 2 5" xfId="538"/>
    <cellStyle name="Heading 3 2 6" xfId="539"/>
    <cellStyle name="Heading 3 3" xfId="540"/>
    <cellStyle name="Heading 3 3 2" xfId="541"/>
    <cellStyle name="Heading 3 3 3" xfId="542"/>
    <cellStyle name="Heading 3 3 4" xfId="543"/>
    <cellStyle name="Heading 3 4" xfId="544"/>
    <cellStyle name="Heading 3 4 2" xfId="545"/>
    <cellStyle name="Heading 3 4 3" xfId="546"/>
    <cellStyle name="Heading 3 5" xfId="547"/>
    <cellStyle name="Heading 3 5 2" xfId="548"/>
    <cellStyle name="Heading 3 6" xfId="549"/>
    <cellStyle name="Heading 4 2" xfId="550"/>
    <cellStyle name="Heading 4 2 2" xfId="551"/>
    <cellStyle name="Heading 4 2 3" xfId="552"/>
    <cellStyle name="Heading 4 2 4" xfId="553"/>
    <cellStyle name="Heading 4 2 5" xfId="554"/>
    <cellStyle name="Heading 4 2 6" xfId="555"/>
    <cellStyle name="Heading 4 3" xfId="556"/>
    <cellStyle name="Heading 4 3 2" xfId="557"/>
    <cellStyle name="Heading 4 3 3" xfId="558"/>
    <cellStyle name="Heading 4 3 4" xfId="559"/>
    <cellStyle name="Heading 4 4" xfId="560"/>
    <cellStyle name="Heading 4 4 2" xfId="561"/>
    <cellStyle name="Heading 4 4 3" xfId="562"/>
    <cellStyle name="Heading 4 5" xfId="563"/>
    <cellStyle name="Heading 4 5 2" xfId="564"/>
    <cellStyle name="Heading 4 6" xfId="565"/>
    <cellStyle name="Input 2" xfId="566"/>
    <cellStyle name="Input 2 2" xfId="567"/>
    <cellStyle name="Input 2 3" xfId="568"/>
    <cellStyle name="Input 2 4" xfId="569"/>
    <cellStyle name="Input 2 5" xfId="570"/>
    <cellStyle name="Input 2 6" xfId="571"/>
    <cellStyle name="Input 3" xfId="572"/>
    <cellStyle name="Input 3 2" xfId="573"/>
    <cellStyle name="Input 3 3" xfId="574"/>
    <cellStyle name="Input 3 4" xfId="575"/>
    <cellStyle name="Input 4" xfId="576"/>
    <cellStyle name="Input 4 2" xfId="577"/>
    <cellStyle name="Input 4 3" xfId="578"/>
    <cellStyle name="Input 5" xfId="579"/>
    <cellStyle name="Input 5 2" xfId="580"/>
    <cellStyle name="Input 6" xfId="581"/>
    <cellStyle name="Linked Cell 2" xfId="582"/>
    <cellStyle name="Linked Cell 2 2" xfId="583"/>
    <cellStyle name="Linked Cell 2 3" xfId="584"/>
    <cellStyle name="Linked Cell 2 4" xfId="585"/>
    <cellStyle name="Linked Cell 2 5" xfId="586"/>
    <cellStyle name="Linked Cell 2 6" xfId="587"/>
    <cellStyle name="Linked Cell 3" xfId="588"/>
    <cellStyle name="Linked Cell 3 2" xfId="589"/>
    <cellStyle name="Linked Cell 3 3" xfId="590"/>
    <cellStyle name="Linked Cell 3 4" xfId="591"/>
    <cellStyle name="Linked Cell 4" xfId="592"/>
    <cellStyle name="Linked Cell 4 2" xfId="593"/>
    <cellStyle name="Linked Cell 4 3" xfId="594"/>
    <cellStyle name="Linked Cell 5" xfId="595"/>
    <cellStyle name="Linked Cell 5 2" xfId="596"/>
    <cellStyle name="Linked Cell 6" xfId="597"/>
    <cellStyle name="Neutral 2" xfId="598"/>
    <cellStyle name="Neutral 2 2" xfId="599"/>
    <cellStyle name="Neutral 2 3" xfId="600"/>
    <cellStyle name="Neutral 2 4" xfId="601"/>
    <cellStyle name="Neutral 2 5" xfId="602"/>
    <cellStyle name="Neutral 2 6" xfId="603"/>
    <cellStyle name="Neutral 3" xfId="604"/>
    <cellStyle name="Neutral 3 2" xfId="605"/>
    <cellStyle name="Neutral 3 3" xfId="606"/>
    <cellStyle name="Neutral 3 4" xfId="607"/>
    <cellStyle name="Neutral 4" xfId="608"/>
    <cellStyle name="Neutral 4 2" xfId="609"/>
    <cellStyle name="Neutral 4 3" xfId="610"/>
    <cellStyle name="Neutral 5" xfId="611"/>
    <cellStyle name="Neutral 5 2" xfId="612"/>
    <cellStyle name="Neutral 6" xfId="613"/>
    <cellStyle name="Normal 10" xfId="614"/>
    <cellStyle name="Normal 2" xfId="615"/>
    <cellStyle name="Normal 2 10" xfId="616"/>
    <cellStyle name="Normal 2 11" xfId="617"/>
    <cellStyle name="Normal 2 12" xfId="618"/>
    <cellStyle name="Normal 2 13" xfId="619"/>
    <cellStyle name="Normal 2 2" xfId="620"/>
    <cellStyle name="Normal 2 3" xfId="621"/>
    <cellStyle name="Normal 2 4" xfId="622"/>
    <cellStyle name="Normal 2 5" xfId="623"/>
    <cellStyle name="Normal 2 6" xfId="624"/>
    <cellStyle name="Normal 2 7" xfId="625"/>
    <cellStyle name="Normal 2 8" xfId="626"/>
    <cellStyle name="Normal 2 9" xfId="627"/>
    <cellStyle name="Normal 2_საკანცელარიო" xfId="628"/>
    <cellStyle name="Normal 3" xfId="629"/>
    <cellStyle name="Normal 3 10" xfId="630"/>
    <cellStyle name="Normal 3 11" xfId="631"/>
    <cellStyle name="Normal 3 2" xfId="632"/>
    <cellStyle name="Normal 3 3" xfId="633"/>
    <cellStyle name="Normal 3 4" xfId="634"/>
    <cellStyle name="Normal 3 5" xfId="635"/>
    <cellStyle name="Normal 3 6" xfId="636"/>
    <cellStyle name="Normal 3 7" xfId="637"/>
    <cellStyle name="Normal 3 8" xfId="638"/>
    <cellStyle name="Normal 3 9" xfId="639"/>
    <cellStyle name="Normal 3_აპარატი" xfId="640"/>
    <cellStyle name="Normal 4" xfId="641"/>
    <cellStyle name="Normal 4 10" xfId="642"/>
    <cellStyle name="Normal 4 2" xfId="643"/>
    <cellStyle name="Normal 4 3" xfId="644"/>
    <cellStyle name="Normal 4 4" xfId="645"/>
    <cellStyle name="Normal 4 5" xfId="646"/>
    <cellStyle name="Normal 4 6" xfId="647"/>
    <cellStyle name="Normal 4 7" xfId="648"/>
    <cellStyle name="Normal 4 8" xfId="649"/>
    <cellStyle name="Normal 4 9" xfId="650"/>
    <cellStyle name="Normal 4_აპარატი" xfId="651"/>
    <cellStyle name="Normal 5" xfId="652"/>
    <cellStyle name="Normal 5 2" xfId="653"/>
    <cellStyle name="Normal 5 3" xfId="654"/>
    <cellStyle name="Normal 5 4" xfId="655"/>
    <cellStyle name="Normal 5 5" xfId="656"/>
    <cellStyle name="Normal 5 6" xfId="657"/>
    <cellStyle name="Normal 5 7" xfId="658"/>
    <cellStyle name="Normal 5 8" xfId="659"/>
    <cellStyle name="Normal 5 9" xfId="660"/>
    <cellStyle name="Normal 5_აპარატი" xfId="661"/>
    <cellStyle name="Normal 6" xfId="662"/>
    <cellStyle name="Normal 6 2" xfId="663"/>
    <cellStyle name="Normal 6 3" xfId="664"/>
    <cellStyle name="Normal 6 4" xfId="665"/>
    <cellStyle name="Normal 6 5" xfId="666"/>
    <cellStyle name="Normal 6 6" xfId="667"/>
    <cellStyle name="Normal 6 7" xfId="668"/>
    <cellStyle name="Normal 6 8" xfId="669"/>
    <cellStyle name="Normal 6_აპარატი" xfId="670"/>
    <cellStyle name="Normal 7" xfId="671"/>
    <cellStyle name="Normal 7 2" xfId="672"/>
    <cellStyle name="Normal 7 3" xfId="673"/>
    <cellStyle name="Normal 7 4" xfId="674"/>
    <cellStyle name="Normal 7 5" xfId="675"/>
    <cellStyle name="Normal 7 6" xfId="676"/>
    <cellStyle name="Normal 7 7" xfId="677"/>
    <cellStyle name="Normal 7_აპარატი" xfId="678"/>
    <cellStyle name="Normal 8" xfId="679"/>
    <cellStyle name="Normal 8 10" xfId="680"/>
    <cellStyle name="Normal 8 11" xfId="681"/>
    <cellStyle name="Normal 8 12" xfId="682"/>
    <cellStyle name="Normal 8 13" xfId="683"/>
    <cellStyle name="Normal 8 14" xfId="684"/>
    <cellStyle name="Normal 8 15" xfId="685"/>
    <cellStyle name="Normal 8 16" xfId="686"/>
    <cellStyle name="Normal 8 17" xfId="687"/>
    <cellStyle name="Normal 8 18" xfId="688"/>
    <cellStyle name="Normal 8 19" xfId="689"/>
    <cellStyle name="Normal 8 2" xfId="690"/>
    <cellStyle name="Normal 8 2 10" xfId="691"/>
    <cellStyle name="Normal 8 2 11" xfId="692"/>
    <cellStyle name="Normal 8 2 12" xfId="693"/>
    <cellStyle name="Normal 8 2 13" xfId="694"/>
    <cellStyle name="Normal 8 2 2" xfId="695"/>
    <cellStyle name="Normal 8 2 3" xfId="696"/>
    <cellStyle name="Normal 8 2 4" xfId="697"/>
    <cellStyle name="Normal 8 2 5" xfId="698"/>
    <cellStyle name="Normal 8 2 6" xfId="699"/>
    <cellStyle name="Normal 8 2 7" xfId="700"/>
    <cellStyle name="Normal 8 2 8" xfId="701"/>
    <cellStyle name="Normal 8 2 9" xfId="702"/>
    <cellStyle name="Normal 8 3" xfId="703"/>
    <cellStyle name="Normal 8 3 10" xfId="704"/>
    <cellStyle name="Normal 8 3 11" xfId="705"/>
    <cellStyle name="Normal 8 3 12" xfId="706"/>
    <cellStyle name="Normal 8 3 13" xfId="707"/>
    <cellStyle name="Normal 8 3 2" xfId="708"/>
    <cellStyle name="Normal 8 3 3" xfId="709"/>
    <cellStyle name="Normal 8 3 4" xfId="710"/>
    <cellStyle name="Normal 8 3 5" xfId="711"/>
    <cellStyle name="Normal 8 3 6" xfId="712"/>
    <cellStyle name="Normal 8 3 7" xfId="713"/>
    <cellStyle name="Normal 8 3 8" xfId="714"/>
    <cellStyle name="Normal 8 3 9" xfId="715"/>
    <cellStyle name="Normal 8 4" xfId="716"/>
    <cellStyle name="Normal 8 4 10" xfId="717"/>
    <cellStyle name="Normal 8 4 11" xfId="718"/>
    <cellStyle name="Normal 8 4 12" xfId="719"/>
    <cellStyle name="Normal 8 4 13" xfId="720"/>
    <cellStyle name="Normal 8 4 2" xfId="721"/>
    <cellStyle name="Normal 8 4 3" xfId="722"/>
    <cellStyle name="Normal 8 4 4" xfId="723"/>
    <cellStyle name="Normal 8 4 5" xfId="724"/>
    <cellStyle name="Normal 8 4 6" xfId="725"/>
    <cellStyle name="Normal 8 4 7" xfId="726"/>
    <cellStyle name="Normal 8 4 8" xfId="727"/>
    <cellStyle name="Normal 8 4 9" xfId="728"/>
    <cellStyle name="Normal 8 5" xfId="729"/>
    <cellStyle name="Normal 8 5 10" xfId="730"/>
    <cellStyle name="Normal 8 5 11" xfId="731"/>
    <cellStyle name="Normal 8 5 12" xfId="732"/>
    <cellStyle name="Normal 8 5 13" xfId="733"/>
    <cellStyle name="Normal 8 5 2" xfId="734"/>
    <cellStyle name="Normal 8 5 3" xfId="735"/>
    <cellStyle name="Normal 8 5 4" xfId="736"/>
    <cellStyle name="Normal 8 5 5" xfId="737"/>
    <cellStyle name="Normal 8 5 6" xfId="738"/>
    <cellStyle name="Normal 8 5 7" xfId="739"/>
    <cellStyle name="Normal 8 5 8" xfId="740"/>
    <cellStyle name="Normal 8 5 9" xfId="741"/>
    <cellStyle name="Normal 8 6" xfId="742"/>
    <cellStyle name="Normal 8 6 10" xfId="743"/>
    <cellStyle name="Normal 8 6 11" xfId="744"/>
    <cellStyle name="Normal 8 6 12" xfId="745"/>
    <cellStyle name="Normal 8 6 13" xfId="746"/>
    <cellStyle name="Normal 8 6 2" xfId="747"/>
    <cellStyle name="Normal 8 6 3" xfId="748"/>
    <cellStyle name="Normal 8 6 4" xfId="749"/>
    <cellStyle name="Normal 8 6 5" xfId="750"/>
    <cellStyle name="Normal 8 6 6" xfId="751"/>
    <cellStyle name="Normal 8 6 7" xfId="752"/>
    <cellStyle name="Normal 8 6 8" xfId="753"/>
    <cellStyle name="Normal 8 6 9" xfId="754"/>
    <cellStyle name="Normal 8 7" xfId="755"/>
    <cellStyle name="Normal 8 7 10" xfId="756"/>
    <cellStyle name="Normal 8 7 11" xfId="757"/>
    <cellStyle name="Normal 8 7 12" xfId="758"/>
    <cellStyle name="Normal 8 7 13" xfId="759"/>
    <cellStyle name="Normal 8 7 2" xfId="760"/>
    <cellStyle name="Normal 8 7 3" xfId="761"/>
    <cellStyle name="Normal 8 7 4" xfId="762"/>
    <cellStyle name="Normal 8 7 5" xfId="763"/>
    <cellStyle name="Normal 8 7 6" xfId="764"/>
    <cellStyle name="Normal 8 7 7" xfId="765"/>
    <cellStyle name="Normal 8 7 8" xfId="766"/>
    <cellStyle name="Normal 8 7 9" xfId="767"/>
    <cellStyle name="Normal 8 8" xfId="768"/>
    <cellStyle name="Normal 8 9" xfId="769"/>
    <cellStyle name="Normal 9" xfId="770"/>
    <cellStyle name="Normal_Invoice" xfId="771"/>
    <cellStyle name="Normal_invoisi " xfId="772"/>
    <cellStyle name="Note 10" xfId="773"/>
    <cellStyle name="Note 11" xfId="774"/>
    <cellStyle name="Note 12" xfId="775"/>
    <cellStyle name="Note 13" xfId="776"/>
    <cellStyle name="Note 14" xfId="777"/>
    <cellStyle name="Note 15" xfId="778"/>
    <cellStyle name="Note 16" xfId="779"/>
    <cellStyle name="Note 17" xfId="780"/>
    <cellStyle name="Note 18" xfId="781"/>
    <cellStyle name="Note 2" xfId="782"/>
    <cellStyle name="Note 2 10" xfId="783"/>
    <cellStyle name="Note 2 11" xfId="784"/>
    <cellStyle name="Note 2 12" xfId="785"/>
    <cellStyle name="Note 2 13" xfId="786"/>
    <cellStyle name="Note 2 14" xfId="787"/>
    <cellStyle name="Note 2 15" xfId="788"/>
    <cellStyle name="Note 2 16" xfId="789"/>
    <cellStyle name="Note 2 17" xfId="790"/>
    <cellStyle name="Note 2 18" xfId="791"/>
    <cellStyle name="Note 2 2" xfId="792"/>
    <cellStyle name="Note 2 2 10" xfId="793"/>
    <cellStyle name="Note 2 2 11" xfId="794"/>
    <cellStyle name="Note 2 2 12" xfId="795"/>
    <cellStyle name="Note 2 2 13" xfId="796"/>
    <cellStyle name="Note 2 2 2" xfId="797"/>
    <cellStyle name="Note 2 2 3" xfId="798"/>
    <cellStyle name="Note 2 2 4" xfId="799"/>
    <cellStyle name="Note 2 2 5" xfId="800"/>
    <cellStyle name="Note 2 2 6" xfId="801"/>
    <cellStyle name="Note 2 2 7" xfId="802"/>
    <cellStyle name="Note 2 2 8" xfId="803"/>
    <cellStyle name="Note 2 2 9" xfId="804"/>
    <cellStyle name="Note 2 3" xfId="805"/>
    <cellStyle name="Note 2 3 10" xfId="806"/>
    <cellStyle name="Note 2 3 11" xfId="807"/>
    <cellStyle name="Note 2 3 12" xfId="808"/>
    <cellStyle name="Note 2 3 13" xfId="809"/>
    <cellStyle name="Note 2 3 2" xfId="810"/>
    <cellStyle name="Note 2 3 3" xfId="811"/>
    <cellStyle name="Note 2 3 4" xfId="812"/>
    <cellStyle name="Note 2 3 5" xfId="813"/>
    <cellStyle name="Note 2 3 6" xfId="814"/>
    <cellStyle name="Note 2 3 7" xfId="815"/>
    <cellStyle name="Note 2 3 8" xfId="816"/>
    <cellStyle name="Note 2 3 9" xfId="817"/>
    <cellStyle name="Note 2 4" xfId="818"/>
    <cellStyle name="Note 2 4 10" xfId="819"/>
    <cellStyle name="Note 2 4 11" xfId="820"/>
    <cellStyle name="Note 2 4 12" xfId="821"/>
    <cellStyle name="Note 2 4 13" xfId="822"/>
    <cellStyle name="Note 2 4 2" xfId="823"/>
    <cellStyle name="Note 2 4 3" xfId="824"/>
    <cellStyle name="Note 2 4 4" xfId="825"/>
    <cellStyle name="Note 2 4 5" xfId="826"/>
    <cellStyle name="Note 2 4 6" xfId="827"/>
    <cellStyle name="Note 2 4 7" xfId="828"/>
    <cellStyle name="Note 2 4 8" xfId="829"/>
    <cellStyle name="Note 2 4 9" xfId="830"/>
    <cellStyle name="Note 2 5" xfId="831"/>
    <cellStyle name="Note 2 5 10" xfId="832"/>
    <cellStyle name="Note 2 5 11" xfId="833"/>
    <cellStyle name="Note 2 5 12" xfId="834"/>
    <cellStyle name="Note 2 5 13" xfId="835"/>
    <cellStyle name="Note 2 5 2" xfId="836"/>
    <cellStyle name="Note 2 5 3" xfId="837"/>
    <cellStyle name="Note 2 5 4" xfId="838"/>
    <cellStyle name="Note 2 5 5" xfId="839"/>
    <cellStyle name="Note 2 5 6" xfId="840"/>
    <cellStyle name="Note 2 5 7" xfId="841"/>
    <cellStyle name="Note 2 5 8" xfId="842"/>
    <cellStyle name="Note 2 5 9" xfId="843"/>
    <cellStyle name="Note 2 6" xfId="844"/>
    <cellStyle name="Note 2 6 10" xfId="845"/>
    <cellStyle name="Note 2 6 11" xfId="846"/>
    <cellStyle name="Note 2 6 12" xfId="847"/>
    <cellStyle name="Note 2 6 13" xfId="848"/>
    <cellStyle name="Note 2 6 2" xfId="849"/>
    <cellStyle name="Note 2 6 3" xfId="850"/>
    <cellStyle name="Note 2 6 4" xfId="851"/>
    <cellStyle name="Note 2 6 5" xfId="852"/>
    <cellStyle name="Note 2 6 6" xfId="853"/>
    <cellStyle name="Note 2 6 7" xfId="854"/>
    <cellStyle name="Note 2 6 8" xfId="855"/>
    <cellStyle name="Note 2 6 9" xfId="856"/>
    <cellStyle name="Note 2 7" xfId="857"/>
    <cellStyle name="Note 2 8" xfId="858"/>
    <cellStyle name="Note 2 9" xfId="859"/>
    <cellStyle name="Note 3" xfId="860"/>
    <cellStyle name="Note 3 10" xfId="861"/>
    <cellStyle name="Note 3 11" xfId="862"/>
    <cellStyle name="Note 3 12" xfId="863"/>
    <cellStyle name="Note 3 13" xfId="864"/>
    <cellStyle name="Note 3 14" xfId="865"/>
    <cellStyle name="Note 3 15" xfId="866"/>
    <cellStyle name="Note 3 16" xfId="867"/>
    <cellStyle name="Note 3 2" xfId="868"/>
    <cellStyle name="Note 3 2 10" xfId="869"/>
    <cellStyle name="Note 3 2 11" xfId="870"/>
    <cellStyle name="Note 3 2 12" xfId="871"/>
    <cellStyle name="Note 3 2 13" xfId="872"/>
    <cellStyle name="Note 3 2 2" xfId="873"/>
    <cellStyle name="Note 3 2 3" xfId="874"/>
    <cellStyle name="Note 3 2 4" xfId="875"/>
    <cellStyle name="Note 3 2 5" xfId="876"/>
    <cellStyle name="Note 3 2 6" xfId="877"/>
    <cellStyle name="Note 3 2 7" xfId="878"/>
    <cellStyle name="Note 3 2 8" xfId="879"/>
    <cellStyle name="Note 3 2 9" xfId="880"/>
    <cellStyle name="Note 3 3" xfId="881"/>
    <cellStyle name="Note 3 3 10" xfId="882"/>
    <cellStyle name="Note 3 3 11" xfId="883"/>
    <cellStyle name="Note 3 3 12" xfId="884"/>
    <cellStyle name="Note 3 3 13" xfId="885"/>
    <cellStyle name="Note 3 3 2" xfId="886"/>
    <cellStyle name="Note 3 3 3" xfId="887"/>
    <cellStyle name="Note 3 3 4" xfId="888"/>
    <cellStyle name="Note 3 3 5" xfId="889"/>
    <cellStyle name="Note 3 3 6" xfId="890"/>
    <cellStyle name="Note 3 3 7" xfId="891"/>
    <cellStyle name="Note 3 3 8" xfId="892"/>
    <cellStyle name="Note 3 3 9" xfId="893"/>
    <cellStyle name="Note 3 4" xfId="894"/>
    <cellStyle name="Note 3 4 10" xfId="895"/>
    <cellStyle name="Note 3 4 11" xfId="896"/>
    <cellStyle name="Note 3 4 12" xfId="897"/>
    <cellStyle name="Note 3 4 13" xfId="898"/>
    <cellStyle name="Note 3 4 2" xfId="899"/>
    <cellStyle name="Note 3 4 3" xfId="900"/>
    <cellStyle name="Note 3 4 4" xfId="901"/>
    <cellStyle name="Note 3 4 5" xfId="902"/>
    <cellStyle name="Note 3 4 6" xfId="903"/>
    <cellStyle name="Note 3 4 7" xfId="904"/>
    <cellStyle name="Note 3 4 8" xfId="905"/>
    <cellStyle name="Note 3 4 9" xfId="906"/>
    <cellStyle name="Note 3 5" xfId="907"/>
    <cellStyle name="Note 3 6" xfId="908"/>
    <cellStyle name="Note 3 7" xfId="909"/>
    <cellStyle name="Note 3 8" xfId="910"/>
    <cellStyle name="Note 3 9" xfId="911"/>
    <cellStyle name="Note 4" xfId="912"/>
    <cellStyle name="Note 4 10" xfId="913"/>
    <cellStyle name="Note 4 11" xfId="914"/>
    <cellStyle name="Note 4 12" xfId="915"/>
    <cellStyle name="Note 4 13" xfId="916"/>
    <cellStyle name="Note 4 14" xfId="917"/>
    <cellStyle name="Note 4 15" xfId="918"/>
    <cellStyle name="Note 4 2" xfId="919"/>
    <cellStyle name="Note 4 2 10" xfId="920"/>
    <cellStyle name="Note 4 2 11" xfId="921"/>
    <cellStyle name="Note 4 2 12" xfId="922"/>
    <cellStyle name="Note 4 2 13" xfId="923"/>
    <cellStyle name="Note 4 2 2" xfId="924"/>
    <cellStyle name="Note 4 2 3" xfId="925"/>
    <cellStyle name="Note 4 2 4" xfId="926"/>
    <cellStyle name="Note 4 2 5" xfId="927"/>
    <cellStyle name="Note 4 2 6" xfId="928"/>
    <cellStyle name="Note 4 2 7" xfId="929"/>
    <cellStyle name="Note 4 2 8" xfId="930"/>
    <cellStyle name="Note 4 2 9" xfId="931"/>
    <cellStyle name="Note 4 3" xfId="932"/>
    <cellStyle name="Note 4 3 10" xfId="933"/>
    <cellStyle name="Note 4 3 11" xfId="934"/>
    <cellStyle name="Note 4 3 12" xfId="935"/>
    <cellStyle name="Note 4 3 13" xfId="936"/>
    <cellStyle name="Note 4 3 2" xfId="937"/>
    <cellStyle name="Note 4 3 3" xfId="938"/>
    <cellStyle name="Note 4 3 4" xfId="939"/>
    <cellStyle name="Note 4 3 5" xfId="940"/>
    <cellStyle name="Note 4 3 6" xfId="941"/>
    <cellStyle name="Note 4 3 7" xfId="942"/>
    <cellStyle name="Note 4 3 8" xfId="943"/>
    <cellStyle name="Note 4 3 9" xfId="944"/>
    <cellStyle name="Note 4 4" xfId="945"/>
    <cellStyle name="Note 4 5" xfId="946"/>
    <cellStyle name="Note 4 6" xfId="947"/>
    <cellStyle name="Note 4 7" xfId="948"/>
    <cellStyle name="Note 4 8" xfId="949"/>
    <cellStyle name="Note 4 9" xfId="950"/>
    <cellStyle name="Note 5" xfId="951"/>
    <cellStyle name="Note 5 10" xfId="952"/>
    <cellStyle name="Note 5 11" xfId="953"/>
    <cellStyle name="Note 5 12" xfId="954"/>
    <cellStyle name="Note 5 13" xfId="955"/>
    <cellStyle name="Note 5 14" xfId="956"/>
    <cellStyle name="Note 5 2" xfId="957"/>
    <cellStyle name="Note 5 2 10" xfId="958"/>
    <cellStyle name="Note 5 2 11" xfId="959"/>
    <cellStyle name="Note 5 2 12" xfId="960"/>
    <cellStyle name="Note 5 2 13" xfId="961"/>
    <cellStyle name="Note 5 2 2" xfId="962"/>
    <cellStyle name="Note 5 2 3" xfId="963"/>
    <cellStyle name="Note 5 2 4" xfId="964"/>
    <cellStyle name="Note 5 2 5" xfId="965"/>
    <cellStyle name="Note 5 2 6" xfId="966"/>
    <cellStyle name="Note 5 2 7" xfId="967"/>
    <cellStyle name="Note 5 2 8" xfId="968"/>
    <cellStyle name="Note 5 2 9" xfId="969"/>
    <cellStyle name="Note 5 3" xfId="970"/>
    <cellStyle name="Note 5 4" xfId="971"/>
    <cellStyle name="Note 5 5" xfId="972"/>
    <cellStyle name="Note 5 6" xfId="973"/>
    <cellStyle name="Note 5 7" xfId="974"/>
    <cellStyle name="Note 5 8" xfId="975"/>
    <cellStyle name="Note 5 9" xfId="976"/>
    <cellStyle name="Note 6" xfId="977"/>
    <cellStyle name="Note 6 10" xfId="978"/>
    <cellStyle name="Note 6 11" xfId="979"/>
    <cellStyle name="Note 6 12" xfId="980"/>
    <cellStyle name="Note 6 13" xfId="981"/>
    <cellStyle name="Note 6 2" xfId="982"/>
    <cellStyle name="Note 6 3" xfId="983"/>
    <cellStyle name="Note 6 4" xfId="984"/>
    <cellStyle name="Note 6 5" xfId="985"/>
    <cellStyle name="Note 6 6" xfId="986"/>
    <cellStyle name="Note 6 7" xfId="987"/>
    <cellStyle name="Note 6 8" xfId="988"/>
    <cellStyle name="Note 6 9" xfId="989"/>
    <cellStyle name="Note 7" xfId="990"/>
    <cellStyle name="Note 8" xfId="991"/>
    <cellStyle name="Note 9" xfId="992"/>
    <cellStyle name="Output 2" xfId="993"/>
    <cellStyle name="Output 2 2" xfId="994"/>
    <cellStyle name="Output 2 3" xfId="995"/>
    <cellStyle name="Output 2 4" xfId="996"/>
    <cellStyle name="Output 2 5" xfId="997"/>
    <cellStyle name="Output 2 6" xfId="998"/>
    <cellStyle name="Output 3" xfId="999"/>
    <cellStyle name="Output 3 2" xfId="1000"/>
    <cellStyle name="Output 3 3" xfId="1001"/>
    <cellStyle name="Output 3 4" xfId="1002"/>
    <cellStyle name="Output 4" xfId="1003"/>
    <cellStyle name="Output 4 2" xfId="1004"/>
    <cellStyle name="Output 4 3" xfId="1005"/>
    <cellStyle name="Output 5" xfId="1006"/>
    <cellStyle name="Output 5 2" xfId="1007"/>
    <cellStyle name="Output 6" xfId="1008"/>
    <cellStyle name="Title 2" xfId="1009"/>
    <cellStyle name="Title 2 2" xfId="1010"/>
    <cellStyle name="Title 2 3" xfId="1011"/>
    <cellStyle name="Title 2 4" xfId="1012"/>
    <cellStyle name="Title 2 5" xfId="1013"/>
    <cellStyle name="Title 2 6" xfId="1014"/>
    <cellStyle name="Title 3" xfId="1015"/>
    <cellStyle name="Title 3 2" xfId="1016"/>
    <cellStyle name="Title 3 3" xfId="1017"/>
    <cellStyle name="Title 3 4" xfId="1018"/>
    <cellStyle name="Title 4" xfId="1019"/>
    <cellStyle name="Title 4 2" xfId="1020"/>
    <cellStyle name="Title 4 3" xfId="1021"/>
    <cellStyle name="Title 5" xfId="1022"/>
    <cellStyle name="Title 5 2" xfId="1023"/>
    <cellStyle name="Title 6" xfId="1024"/>
    <cellStyle name="Total 2" xfId="1025"/>
    <cellStyle name="Total 2 2" xfId="1026"/>
    <cellStyle name="Total 2 3" xfId="1027"/>
    <cellStyle name="Total 2 4" xfId="1028"/>
    <cellStyle name="Total 2 5" xfId="1029"/>
    <cellStyle name="Total 2 6" xfId="1030"/>
    <cellStyle name="Total 3" xfId="1031"/>
    <cellStyle name="Total 3 2" xfId="1032"/>
    <cellStyle name="Total 3 3" xfId="1033"/>
    <cellStyle name="Total 3 4" xfId="1034"/>
    <cellStyle name="Total 4" xfId="1035"/>
    <cellStyle name="Total 4 2" xfId="1036"/>
    <cellStyle name="Total 4 3" xfId="1037"/>
    <cellStyle name="Total 5" xfId="1038"/>
    <cellStyle name="Total 5 2" xfId="1039"/>
    <cellStyle name="Total 6" xfId="1040"/>
    <cellStyle name="Warning Text 2" xfId="1041"/>
    <cellStyle name="Warning Text 2 2" xfId="1042"/>
    <cellStyle name="Warning Text 2 3" xfId="1043"/>
    <cellStyle name="Warning Text 2 4" xfId="1044"/>
    <cellStyle name="Warning Text 2 5" xfId="1045"/>
    <cellStyle name="Warning Text 2 6" xfId="1046"/>
    <cellStyle name="Warning Text 3" xfId="1047"/>
    <cellStyle name="Warning Text 3 2" xfId="1048"/>
    <cellStyle name="Warning Text 3 3" xfId="1049"/>
    <cellStyle name="Warning Text 3 4" xfId="1050"/>
    <cellStyle name="Warning Text 4" xfId="1051"/>
    <cellStyle name="Warning Text 4 2" xfId="1052"/>
    <cellStyle name="Warning Text 4 3" xfId="1053"/>
    <cellStyle name="Warning Text 5" xfId="1054"/>
    <cellStyle name="Warning Text 5 2" xfId="1055"/>
    <cellStyle name="Warning Text 6" xfId="1056"/>
    <cellStyle name="Обычный 2" xfId="1057"/>
    <cellStyle name="Обычный 2 10" xfId="1058"/>
    <cellStyle name="Обычный 2 11" xfId="1059"/>
    <cellStyle name="Обычный 2 12" xfId="1060"/>
    <cellStyle name="Обычный 2 13" xfId="1061"/>
    <cellStyle name="Обычный 2 2" xfId="1062"/>
    <cellStyle name="Обычный 2 3" xfId="1063"/>
    <cellStyle name="Обычный 2 4" xfId="1064"/>
    <cellStyle name="Обычный 2 5" xfId="1065"/>
    <cellStyle name="Обычный 2 6" xfId="1066"/>
    <cellStyle name="Обычный 2 7" xfId="1067"/>
    <cellStyle name="Обычный 2 8" xfId="1068"/>
    <cellStyle name="Обычный 2 9" xfId="1069"/>
    <cellStyle name="Обычный 3" xfId="1070"/>
    <cellStyle name="Обычный 3 10" xfId="1071"/>
    <cellStyle name="Обычный 3 11" xfId="1072"/>
    <cellStyle name="Обычный 3 12" xfId="1073"/>
    <cellStyle name="Обычный 3 13" xfId="1074"/>
    <cellStyle name="Обычный 3 2" xfId="1075"/>
    <cellStyle name="Обычный 3 3" xfId="1076"/>
    <cellStyle name="Обычный 3 4" xfId="1077"/>
    <cellStyle name="Обычный 3 5" xfId="1078"/>
    <cellStyle name="Обычный 3 6" xfId="1079"/>
    <cellStyle name="Обычный 3 7" xfId="1080"/>
    <cellStyle name="Обычный 3 8" xfId="1081"/>
    <cellStyle name="Обычный 3 9" xfId="1082"/>
    <cellStyle name="Обычный 4" xfId="1083"/>
    <cellStyle name="Обычный 4 10" xfId="1084"/>
    <cellStyle name="Обычный 4 11" xfId="1085"/>
    <cellStyle name="Обычный 4 12" xfId="1086"/>
    <cellStyle name="Обычный 4 13" xfId="1087"/>
    <cellStyle name="Обычный 4 2" xfId="1088"/>
    <cellStyle name="Обычный 4 3" xfId="1089"/>
    <cellStyle name="Обычный 4 4" xfId="1090"/>
    <cellStyle name="Обычный 4 5" xfId="1091"/>
    <cellStyle name="Обычный 4 6" xfId="1092"/>
    <cellStyle name="Обычный 4 7" xfId="1093"/>
    <cellStyle name="Обычный 4 8" xfId="1094"/>
    <cellStyle name="Обычный 4 9" xfId="1095"/>
    <cellStyle name="Обычный 5" xfId="1096"/>
    <cellStyle name="Обычный 5 10" xfId="1097"/>
    <cellStyle name="Обычный 5 11" xfId="1098"/>
    <cellStyle name="Обычный 5 12" xfId="1099"/>
    <cellStyle name="Обычный 5 13" xfId="1100"/>
    <cellStyle name="Обычный 5 2" xfId="1101"/>
    <cellStyle name="Обычный 5 3" xfId="1102"/>
    <cellStyle name="Обычный 5 4" xfId="1103"/>
    <cellStyle name="Обычный 5 5" xfId="1104"/>
    <cellStyle name="Обычный 5 6" xfId="1105"/>
    <cellStyle name="Обычный 5 7" xfId="1106"/>
    <cellStyle name="Обычный 5 8" xfId="1107"/>
    <cellStyle name="Обычный 5 9" xfId="1108"/>
    <cellStyle name="Обычный 6" xfId="1109"/>
    <cellStyle name="Обычный 6 10" xfId="1110"/>
    <cellStyle name="Обычный 6 11" xfId="1111"/>
    <cellStyle name="Обычный 6 12" xfId="1112"/>
    <cellStyle name="Обычный 6 13" xfId="1113"/>
    <cellStyle name="Обычный 6 2" xfId="1114"/>
    <cellStyle name="Обычный 6 3" xfId="1115"/>
    <cellStyle name="Обычный 6 4" xfId="1116"/>
    <cellStyle name="Обычный 6 5" xfId="1117"/>
    <cellStyle name="Обычный 6 6" xfId="1118"/>
    <cellStyle name="Обычный 6 7" xfId="1119"/>
    <cellStyle name="Обычный 6 8" xfId="1120"/>
    <cellStyle name="Обычный 6 9" xfId="1121"/>
    <cellStyle name="Обычный 7" xfId="1122"/>
    <cellStyle name="Обычный 7 10" xfId="1123"/>
    <cellStyle name="Обычный 7 11" xfId="1124"/>
    <cellStyle name="Обычный 7 12" xfId="1125"/>
    <cellStyle name="Обычный 7 13" xfId="1126"/>
    <cellStyle name="Обычный 7 2" xfId="1127"/>
    <cellStyle name="Обычный 7 3" xfId="1128"/>
    <cellStyle name="Обычный 7 4" xfId="1129"/>
    <cellStyle name="Обычный 7 5" xfId="1130"/>
    <cellStyle name="Обычный 7 6" xfId="1131"/>
    <cellStyle name="Обычный 7 7" xfId="1132"/>
    <cellStyle name="Обычный 7 8" xfId="1133"/>
    <cellStyle name="Обычный 7 9" xfId="1134"/>
    <cellStyle name="Обычный_APARATI" xfId="1135"/>
    <cellStyle name="Обычный_APARATI 10" xfId="1136"/>
    <cellStyle name="Обычный_APARATI 13" xfId="1137"/>
    <cellStyle name="Обычный_APARATI 8" xfId="1138"/>
    <cellStyle name="Обычный_formebi" xfId="1139"/>
    <cellStyle name="Обычный_formebi 13" xfId="1140"/>
    <cellStyle name="Обычный_sakancelario " xfId="1141"/>
    <cellStyle name="Обычный_sakancelario 8" xfId="1142"/>
    <cellStyle name="Обычный_Лист1" xfId="1143"/>
    <cellStyle name="Обычный_საკანცელარიო" xfId="1144"/>
    <cellStyle name="Обычный_საკანცელარიო 1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weli%20xelSekrulebebi/gvriti/&#4320;&#4308;&#4321;&#4323;&#4320;&#4321;%20&#4330;&#4308;&#4316;&#4322;&#4320;&#43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E24" t="str">
            <v>წყლის შლანგი 90CM  დრეკადი მილი ზომით 90სმ 1/2F*1/2 მეტალის R-63	0653 წყლის შლანგი ლითონის ფიტინგებით (90სმ)</v>
          </cell>
        </row>
        <row r="25">
          <cell r="E25" t="str">
            <v>SA 111 სილიკონი 50 მლ</v>
          </cell>
        </row>
        <row r="26">
          <cell r="E26" t="str">
            <v>უნიტაზის გასაწელი სიფონი</v>
          </cell>
        </row>
        <row r="27">
          <cell r="E27" t="str">
            <v>წყლის ტუმბო მარკუსი</v>
          </cell>
        </row>
        <row r="28">
          <cell r="E28" t="str">
            <v>ავზი 1000 ლ თეთრი ოთხკუთხედი</v>
          </cell>
        </row>
        <row r="30">
          <cell r="E30" t="str">
            <v>შემრევი ონკანი JH-1034</v>
          </cell>
        </row>
        <row r="31">
          <cell r="E31" t="str">
            <v>კარის საკეტი JS003 MAE</v>
          </cell>
        </row>
        <row r="32">
          <cell r="E32" t="str">
            <v>წყლის შლანგი სილიკონის 1/2</v>
          </cell>
        </row>
        <row r="33">
          <cell r="E33" t="str">
            <v>შლანგი 3/4 ”სილიკონით”</v>
          </cell>
        </row>
        <row r="34">
          <cell r="E34" t="str">
            <v>ვინტილიატორი</v>
          </cell>
        </row>
        <row r="35">
          <cell r="E35" t="str">
            <v>უნიტაზი თურქული</v>
          </cell>
        </row>
        <row r="36">
          <cell r="E36" t="str">
            <v>უნიტაზი თურქული</v>
          </cell>
        </row>
        <row r="37">
          <cell r="E37" t="str">
            <v>მეტლახი</v>
          </cell>
        </row>
        <row r="38">
          <cell r="E38" t="str">
            <v>სტეკლოვატა ფოლგით</v>
          </cell>
        </row>
        <row r="39">
          <cell r="E39" t="str">
            <v>ხელის გასაშრობი აპარატი</v>
          </cell>
        </row>
        <row r="40">
          <cell r="E40" t="str">
            <v>ტუალეტის  ხელის გასაწმენდი აპარატი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42"/>
    <col collapsed="false" customWidth="true" hidden="false" outlineLevel="0" max="3" min="3" style="3" width="14.7"/>
    <col collapsed="false" customWidth="true" hidden="false" outlineLevel="0" max="4" min="4" style="4" width="14.41"/>
    <col collapsed="false" customWidth="true" hidden="false" outlineLevel="0" max="5" min="5" style="5" width="8.99"/>
    <col collapsed="false" customWidth="true" hidden="false" outlineLevel="0" max="6" min="6" style="5" width="7.7"/>
    <col collapsed="false" customWidth="true" hidden="false" outlineLevel="0" max="7" min="7" style="5" width="8.85"/>
    <col collapsed="false" customWidth="true" hidden="false" outlineLevel="0" max="8" min="8" style="5" width="10.41"/>
    <col collapsed="false" customWidth="true" hidden="false" outlineLevel="0" max="9" min="9" style="2" width="20.41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9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26.2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6"/>
    </row>
    <row r="4" customFormat="false" ht="15.95" hidden="false" customHeight="true" outlineLevel="0" collapsed="false">
      <c r="A4" s="17" t="s">
        <v>11</v>
      </c>
      <c r="B4" s="18" t="s">
        <v>12</v>
      </c>
      <c r="C4" s="19"/>
      <c r="D4" s="20" t="n">
        <v>20</v>
      </c>
      <c r="E4" s="21"/>
      <c r="F4" s="21"/>
      <c r="G4" s="21"/>
      <c r="H4" s="22"/>
      <c r="I4" s="23"/>
      <c r="J4" s="23"/>
    </row>
    <row r="5" customFormat="false" ht="15.95" hidden="false" customHeight="true" outlineLevel="0" collapsed="false">
      <c r="A5" s="17" t="s">
        <v>13</v>
      </c>
      <c r="B5" s="24" t="s">
        <v>14</v>
      </c>
      <c r="C5" s="19"/>
      <c r="D5" s="20" t="n">
        <v>20</v>
      </c>
      <c r="E5" s="21"/>
      <c r="F5" s="21"/>
      <c r="G5" s="21"/>
      <c r="H5" s="22"/>
      <c r="I5" s="23"/>
      <c r="J5" s="23"/>
    </row>
    <row r="6" customFormat="false" ht="15.95" hidden="false" customHeight="true" outlineLevel="0" collapsed="false">
      <c r="A6" s="17" t="s">
        <v>15</v>
      </c>
      <c r="B6" s="18" t="s">
        <v>16</v>
      </c>
      <c r="C6" s="19"/>
      <c r="D6" s="20" t="n">
        <v>40</v>
      </c>
      <c r="E6" s="21"/>
      <c r="F6" s="21"/>
      <c r="G6" s="21"/>
      <c r="H6" s="22"/>
      <c r="I6" s="23"/>
      <c r="J6" s="23"/>
    </row>
    <row r="7" customFormat="false" ht="15.95" hidden="false" customHeight="true" outlineLevel="0" collapsed="false">
      <c r="A7" s="17" t="s">
        <v>17</v>
      </c>
      <c r="B7" s="25" t="s">
        <v>18</v>
      </c>
      <c r="C7" s="19"/>
      <c r="D7" s="20" t="n">
        <v>10</v>
      </c>
      <c r="E7" s="21"/>
      <c r="F7" s="21"/>
      <c r="G7" s="21"/>
      <c r="H7" s="22"/>
      <c r="I7" s="23"/>
      <c r="J7" s="23"/>
    </row>
    <row r="8" customFormat="false" ht="15.95" hidden="false" customHeight="true" outlineLevel="0" collapsed="false">
      <c r="A8" s="17" t="s">
        <v>19</v>
      </c>
      <c r="B8" s="18" t="s">
        <v>20</v>
      </c>
      <c r="C8" s="19"/>
      <c r="D8" s="20" t="n">
        <v>6</v>
      </c>
      <c r="E8" s="21"/>
      <c r="F8" s="21"/>
      <c r="G8" s="21"/>
      <c r="H8" s="22"/>
      <c r="I8" s="23"/>
      <c r="J8" s="23"/>
    </row>
    <row r="9" customFormat="false" ht="15.95" hidden="false" customHeight="true" outlineLevel="0" collapsed="false">
      <c r="A9" s="17" t="s">
        <v>21</v>
      </c>
      <c r="B9" s="25" t="s">
        <v>22</v>
      </c>
      <c r="C9" s="26"/>
      <c r="D9" s="27" t="n">
        <v>6</v>
      </c>
      <c r="E9" s="28"/>
      <c r="F9" s="28"/>
      <c r="G9" s="28"/>
      <c r="H9" s="22"/>
      <c r="I9" s="23"/>
      <c r="J9" s="23"/>
    </row>
    <row r="10" customFormat="false" ht="15.95" hidden="false" customHeight="true" outlineLevel="0" collapsed="false">
      <c r="A10" s="17" t="s">
        <v>23</v>
      </c>
      <c r="B10" s="25" t="s">
        <v>24</v>
      </c>
      <c r="C10" s="19"/>
      <c r="D10" s="20" t="n">
        <v>3</v>
      </c>
      <c r="E10" s="21"/>
      <c r="F10" s="21"/>
      <c r="G10" s="21"/>
      <c r="H10" s="22"/>
      <c r="I10" s="23"/>
      <c r="J10" s="23"/>
    </row>
    <row r="11" customFormat="false" ht="15.95" hidden="false" customHeight="true" outlineLevel="0" collapsed="false">
      <c r="A11" s="17" t="s">
        <v>25</v>
      </c>
      <c r="B11" s="25" t="s">
        <v>26</v>
      </c>
      <c r="C11" s="29"/>
      <c r="D11" s="30" t="n">
        <v>10</v>
      </c>
      <c r="E11" s="31"/>
      <c r="F11" s="31"/>
      <c r="G11" s="31"/>
      <c r="H11" s="22"/>
      <c r="I11" s="23"/>
      <c r="J11" s="23"/>
    </row>
    <row r="12" customFormat="false" ht="15.95" hidden="false" customHeight="true" outlineLevel="0" collapsed="false">
      <c r="A12" s="17" t="s">
        <v>27</v>
      </c>
      <c r="B12" s="18" t="s">
        <v>28</v>
      </c>
      <c r="C12" s="29"/>
      <c r="D12" s="30" t="n">
        <v>2</v>
      </c>
      <c r="E12" s="31"/>
      <c r="F12" s="31"/>
      <c r="G12" s="31"/>
      <c r="H12" s="22"/>
      <c r="I12" s="23"/>
      <c r="J12" s="23"/>
    </row>
    <row r="13" customFormat="false" ht="15.95" hidden="false" customHeight="true" outlineLevel="0" collapsed="false">
      <c r="A13" s="17" t="s">
        <v>29</v>
      </c>
      <c r="B13" s="25" t="s">
        <v>30</v>
      </c>
      <c r="C13" s="29"/>
      <c r="D13" s="30" t="n">
        <v>5</v>
      </c>
      <c r="E13" s="31"/>
      <c r="F13" s="31"/>
      <c r="G13" s="31"/>
      <c r="H13" s="22"/>
      <c r="I13" s="23"/>
      <c r="J13" s="23"/>
    </row>
    <row r="14" customFormat="false" ht="15.95" hidden="false" customHeight="true" outlineLevel="0" collapsed="false">
      <c r="A14" s="17" t="s">
        <v>31</v>
      </c>
      <c r="B14" s="18" t="s">
        <v>32</v>
      </c>
      <c r="C14" s="29"/>
      <c r="D14" s="20" t="n">
        <v>5</v>
      </c>
      <c r="E14" s="21"/>
      <c r="F14" s="21"/>
      <c r="G14" s="21"/>
      <c r="H14" s="22"/>
      <c r="I14" s="23"/>
      <c r="J14" s="23"/>
    </row>
    <row r="15" customFormat="false" ht="15.95" hidden="false" customHeight="true" outlineLevel="0" collapsed="false">
      <c r="A15" s="17" t="s">
        <v>33</v>
      </c>
      <c r="B15" s="25" t="s">
        <v>34</v>
      </c>
      <c r="C15" s="29"/>
      <c r="D15" s="20" t="n">
        <v>5</v>
      </c>
      <c r="E15" s="21"/>
      <c r="F15" s="21"/>
      <c r="G15" s="21"/>
      <c r="H15" s="22"/>
      <c r="I15" s="23"/>
      <c r="J15" s="23"/>
    </row>
    <row r="16" customFormat="false" ht="15.95" hidden="false" customHeight="true" outlineLevel="0" collapsed="false">
      <c r="A16" s="17" t="s">
        <v>35</v>
      </c>
      <c r="B16" s="32" t="s">
        <v>36</v>
      </c>
      <c r="C16" s="29"/>
      <c r="D16" s="33" t="n">
        <v>15</v>
      </c>
      <c r="E16" s="34"/>
      <c r="F16" s="34"/>
      <c r="G16" s="34"/>
      <c r="H16" s="22"/>
      <c r="I16" s="23"/>
      <c r="J16" s="23"/>
    </row>
    <row r="17" customFormat="false" ht="15.95" hidden="false" customHeight="true" outlineLevel="0" collapsed="false">
      <c r="A17" s="17" t="s">
        <v>37</v>
      </c>
      <c r="B17" s="25" t="s">
        <v>38</v>
      </c>
      <c r="C17" s="29"/>
      <c r="D17" s="33" t="n">
        <v>15</v>
      </c>
      <c r="E17" s="34"/>
      <c r="F17" s="34"/>
      <c r="G17" s="34"/>
      <c r="H17" s="22"/>
      <c r="I17" s="23"/>
      <c r="J17" s="23"/>
    </row>
    <row r="18" customFormat="false" ht="15.95" hidden="false" customHeight="true" outlineLevel="0" collapsed="false">
      <c r="A18" s="17" t="s">
        <v>39</v>
      </c>
      <c r="B18" s="25" t="s">
        <v>40</v>
      </c>
      <c r="C18" s="29"/>
      <c r="D18" s="30" t="n">
        <v>12</v>
      </c>
      <c r="E18" s="31"/>
      <c r="F18" s="31"/>
      <c r="G18" s="31"/>
      <c r="H18" s="22"/>
      <c r="I18" s="23"/>
      <c r="J18" s="23"/>
    </row>
    <row r="19" customFormat="false" ht="15.95" hidden="false" customHeight="true" outlineLevel="0" collapsed="false">
      <c r="A19" s="17" t="s">
        <v>41</v>
      </c>
      <c r="B19" s="25" t="s">
        <v>42</v>
      </c>
      <c r="C19" s="29"/>
      <c r="D19" s="30" t="n">
        <v>5</v>
      </c>
      <c r="E19" s="31"/>
      <c r="F19" s="31"/>
      <c r="G19" s="31"/>
      <c r="H19" s="22"/>
      <c r="I19" s="23"/>
      <c r="J19" s="23"/>
    </row>
    <row r="20" customFormat="false" ht="15.95" hidden="false" customHeight="true" outlineLevel="0" collapsed="false">
      <c r="A20" s="17" t="s">
        <v>43</v>
      </c>
      <c r="B20" s="18" t="s">
        <v>44</v>
      </c>
      <c r="C20" s="29"/>
      <c r="D20" s="30" t="n">
        <v>5</v>
      </c>
      <c r="E20" s="31"/>
      <c r="F20" s="31"/>
      <c r="G20" s="31"/>
      <c r="H20" s="22"/>
      <c r="I20" s="23"/>
      <c r="J20" s="23"/>
    </row>
    <row r="21" customFormat="false" ht="15.95" hidden="false" customHeight="true" outlineLevel="0" collapsed="false">
      <c r="A21" s="17" t="s">
        <v>45</v>
      </c>
      <c r="B21" s="25" t="s">
        <v>46</v>
      </c>
      <c r="C21" s="19"/>
      <c r="D21" s="20" t="n">
        <v>10</v>
      </c>
      <c r="E21" s="21"/>
      <c r="F21" s="21"/>
      <c r="G21" s="21"/>
      <c r="H21" s="22"/>
      <c r="I21" s="23"/>
      <c r="J21" s="23"/>
    </row>
    <row r="22" customFormat="false" ht="15.95" hidden="false" customHeight="true" outlineLevel="0" collapsed="false">
      <c r="A22" s="17" t="s">
        <v>47</v>
      </c>
      <c r="B22" s="18" t="s">
        <v>48</v>
      </c>
      <c r="C22" s="19"/>
      <c r="D22" s="20" t="s">
        <v>49</v>
      </c>
      <c r="E22" s="21"/>
      <c r="F22" s="21"/>
      <c r="G22" s="21"/>
      <c r="H22" s="22"/>
      <c r="I22" s="23"/>
      <c r="J22" s="23"/>
    </row>
    <row r="23" customFormat="false" ht="15.95" hidden="false" customHeight="true" outlineLevel="0" collapsed="false">
      <c r="A23" s="17" t="s">
        <v>50</v>
      </c>
      <c r="B23" s="25" t="s">
        <v>51</v>
      </c>
      <c r="C23" s="29"/>
      <c r="D23" s="20" t="n">
        <v>30</v>
      </c>
      <c r="E23" s="21"/>
      <c r="F23" s="21"/>
      <c r="G23" s="21"/>
      <c r="H23" s="22"/>
      <c r="I23" s="23"/>
      <c r="J23" s="23"/>
    </row>
    <row r="24" customFormat="false" ht="15.95" hidden="false" customHeight="true" outlineLevel="0" collapsed="false">
      <c r="A24" s="17" t="s">
        <v>52</v>
      </c>
      <c r="B24" s="18" t="s">
        <v>53</v>
      </c>
      <c r="C24" s="29"/>
      <c r="D24" s="35" t="n">
        <v>10</v>
      </c>
      <c r="E24" s="36"/>
      <c r="F24" s="36"/>
      <c r="G24" s="36"/>
      <c r="H24" s="22"/>
      <c r="I24" s="23"/>
      <c r="J24" s="23"/>
    </row>
    <row r="25" customFormat="false" ht="15.95" hidden="false" customHeight="true" outlineLevel="0" collapsed="false">
      <c r="A25" s="17" t="s">
        <v>54</v>
      </c>
      <c r="B25" s="25" t="s">
        <v>55</v>
      </c>
      <c r="C25" s="29"/>
      <c r="D25" s="20" t="n">
        <v>8</v>
      </c>
      <c r="E25" s="21"/>
      <c r="F25" s="21"/>
      <c r="G25" s="21"/>
      <c r="H25" s="22"/>
      <c r="I25" s="23"/>
      <c r="J25" s="23"/>
    </row>
    <row r="26" customFormat="false" ht="15.95" hidden="false" customHeight="true" outlineLevel="0" collapsed="false">
      <c r="A26" s="17" t="s">
        <v>56</v>
      </c>
      <c r="B26" s="25" t="s">
        <v>57</v>
      </c>
      <c r="C26" s="29"/>
      <c r="D26" s="20" t="n">
        <v>30</v>
      </c>
      <c r="E26" s="21"/>
      <c r="F26" s="21"/>
      <c r="G26" s="21"/>
      <c r="H26" s="22"/>
      <c r="I26" s="23"/>
      <c r="J26" s="23"/>
    </row>
    <row r="27" customFormat="false" ht="15.95" hidden="false" customHeight="true" outlineLevel="0" collapsed="false">
      <c r="A27" s="17" t="s">
        <v>58</v>
      </c>
      <c r="B27" s="25" t="s">
        <v>59</v>
      </c>
      <c r="C27" s="26"/>
      <c r="D27" s="27" t="n">
        <v>20</v>
      </c>
      <c r="E27" s="28"/>
      <c r="F27" s="28"/>
      <c r="G27" s="28"/>
      <c r="H27" s="22"/>
      <c r="I27" s="23"/>
      <c r="J27" s="23"/>
    </row>
    <row r="28" customFormat="false" ht="15.95" hidden="false" customHeight="true" outlineLevel="0" collapsed="false">
      <c r="A28" s="17" t="s">
        <v>60</v>
      </c>
      <c r="B28" s="18" t="s">
        <v>61</v>
      </c>
      <c r="C28" s="26"/>
      <c r="D28" s="27" t="n">
        <v>10</v>
      </c>
      <c r="E28" s="28"/>
      <c r="F28" s="28"/>
      <c r="G28" s="28"/>
      <c r="H28" s="22"/>
      <c r="I28" s="23"/>
      <c r="J28" s="23"/>
    </row>
    <row r="29" customFormat="false" ht="15.95" hidden="false" customHeight="true" outlineLevel="0" collapsed="false">
      <c r="A29" s="17" t="s">
        <v>62</v>
      </c>
      <c r="B29" s="25" t="s">
        <v>63</v>
      </c>
      <c r="C29" s="26"/>
      <c r="D29" s="27" t="n">
        <v>20</v>
      </c>
      <c r="E29" s="28"/>
      <c r="F29" s="28"/>
      <c r="G29" s="28"/>
      <c r="H29" s="22"/>
      <c r="I29" s="23"/>
      <c r="J29" s="23"/>
    </row>
    <row r="30" customFormat="false" ht="15.95" hidden="false" customHeight="true" outlineLevel="0" collapsed="false">
      <c r="A30" s="17" t="s">
        <v>64</v>
      </c>
      <c r="B30" s="18" t="s">
        <v>65</v>
      </c>
      <c r="C30" s="26"/>
      <c r="D30" s="27" t="n">
        <v>10</v>
      </c>
      <c r="E30" s="28"/>
      <c r="F30" s="28"/>
      <c r="G30" s="28"/>
      <c r="H30" s="22"/>
      <c r="I30" s="23"/>
      <c r="J30" s="23"/>
    </row>
    <row r="31" customFormat="false" ht="15.95" hidden="false" customHeight="true" outlineLevel="0" collapsed="false">
      <c r="A31" s="17" t="s">
        <v>66</v>
      </c>
      <c r="B31" s="25" t="s">
        <v>67</v>
      </c>
      <c r="C31" s="26"/>
      <c r="D31" s="27" t="n">
        <v>3</v>
      </c>
      <c r="E31" s="28"/>
      <c r="F31" s="28"/>
      <c r="G31" s="28"/>
      <c r="H31" s="22"/>
      <c r="I31" s="23"/>
      <c r="J31" s="23"/>
    </row>
    <row r="32" customFormat="false" ht="15.95" hidden="false" customHeight="true" outlineLevel="0" collapsed="false">
      <c r="A32" s="17" t="s">
        <v>68</v>
      </c>
      <c r="B32" s="37" t="s">
        <v>69</v>
      </c>
      <c r="C32" s="26"/>
      <c r="D32" s="27" t="s">
        <v>70</v>
      </c>
      <c r="E32" s="28"/>
      <c r="F32" s="28"/>
      <c r="G32" s="28"/>
      <c r="H32" s="22"/>
      <c r="I32" s="23"/>
      <c r="J32" s="23"/>
    </row>
    <row r="33" customFormat="false" ht="15.95" hidden="false" customHeight="true" outlineLevel="0" collapsed="false">
      <c r="A33" s="17" t="s">
        <v>71</v>
      </c>
      <c r="B33" s="25" t="s">
        <v>72</v>
      </c>
      <c r="C33" s="29"/>
      <c r="D33" s="20" t="n">
        <v>3</v>
      </c>
      <c r="E33" s="21"/>
      <c r="F33" s="21"/>
      <c r="G33" s="21"/>
      <c r="H33" s="22"/>
      <c r="I33" s="23"/>
      <c r="J33" s="23"/>
    </row>
    <row r="34" customFormat="false" ht="20.25" hidden="false" customHeight="true" outlineLevel="0" collapsed="false">
      <c r="A34" s="17" t="s">
        <v>73</v>
      </c>
      <c r="B34" s="25" t="s">
        <v>74</v>
      </c>
      <c r="C34" s="29"/>
      <c r="D34" s="38" t="n">
        <v>20</v>
      </c>
      <c r="E34" s="39"/>
      <c r="F34" s="39"/>
      <c r="G34" s="39"/>
      <c r="H34" s="22"/>
      <c r="I34" s="23"/>
      <c r="J34" s="23"/>
    </row>
    <row r="35" customFormat="false" ht="18.75" hidden="false" customHeight="true" outlineLevel="0" collapsed="false">
      <c r="A35" s="17" t="s">
        <v>75</v>
      </c>
      <c r="B35" s="25" t="s">
        <v>76</v>
      </c>
      <c r="C35" s="40"/>
      <c r="D35" s="20" t="s">
        <v>77</v>
      </c>
      <c r="E35" s="21"/>
      <c r="F35" s="21"/>
      <c r="G35" s="21"/>
      <c r="H35" s="22"/>
      <c r="I35" s="23"/>
      <c r="J35" s="23"/>
    </row>
    <row r="36" customFormat="false" ht="18.75" hidden="false" customHeight="true" outlineLevel="0" collapsed="false">
      <c r="A36" s="17" t="s">
        <v>78</v>
      </c>
      <c r="B36" s="18" t="s">
        <v>79</v>
      </c>
      <c r="C36" s="40"/>
      <c r="D36" s="20" t="n">
        <v>10</v>
      </c>
      <c r="E36" s="21"/>
      <c r="F36" s="21"/>
      <c r="G36" s="21"/>
      <c r="H36" s="22"/>
      <c r="I36" s="23"/>
      <c r="J36" s="23"/>
    </row>
    <row r="37" customFormat="false" ht="15.95" hidden="false" customHeight="true" outlineLevel="0" collapsed="false">
      <c r="A37" s="17" t="s">
        <v>80</v>
      </c>
      <c r="B37" s="25" t="s">
        <v>81</v>
      </c>
      <c r="C37" s="26"/>
      <c r="D37" s="27" t="n">
        <v>5</v>
      </c>
      <c r="E37" s="28"/>
      <c r="F37" s="28"/>
      <c r="G37" s="28"/>
      <c r="H37" s="22"/>
      <c r="I37" s="23"/>
      <c r="J37" s="23"/>
    </row>
    <row r="38" customFormat="false" ht="15.95" hidden="false" customHeight="true" outlineLevel="0" collapsed="false">
      <c r="A38" s="17" t="s">
        <v>82</v>
      </c>
      <c r="B38" s="18" t="s">
        <v>83</v>
      </c>
      <c r="C38" s="26"/>
      <c r="D38" s="27" t="n">
        <v>3</v>
      </c>
      <c r="E38" s="28"/>
      <c r="F38" s="28"/>
      <c r="G38" s="28"/>
      <c r="H38" s="22"/>
      <c r="I38" s="23"/>
      <c r="J38" s="23"/>
    </row>
    <row r="39" customFormat="false" ht="15.95" hidden="false" customHeight="true" outlineLevel="0" collapsed="false">
      <c r="A39" s="17" t="s">
        <v>84</v>
      </c>
      <c r="B39" s="25" t="s">
        <v>85</v>
      </c>
      <c r="C39" s="26"/>
      <c r="D39" s="27" t="n">
        <v>2</v>
      </c>
      <c r="E39" s="28"/>
      <c r="F39" s="28"/>
      <c r="G39" s="28"/>
      <c r="H39" s="22"/>
      <c r="I39" s="23"/>
      <c r="J39" s="23"/>
    </row>
    <row r="40" customFormat="false" ht="15.95" hidden="false" customHeight="true" outlineLevel="0" collapsed="false">
      <c r="A40" s="17" t="s">
        <v>86</v>
      </c>
      <c r="B40" s="18" t="s">
        <v>87</v>
      </c>
      <c r="C40" s="26"/>
      <c r="D40" s="27" t="n">
        <v>10</v>
      </c>
      <c r="E40" s="28"/>
      <c r="F40" s="28"/>
      <c r="G40" s="28"/>
      <c r="H40" s="22"/>
      <c r="I40" s="23"/>
      <c r="J40" s="23"/>
    </row>
    <row r="41" customFormat="false" ht="15.95" hidden="false" customHeight="true" outlineLevel="0" collapsed="false">
      <c r="A41" s="17" t="s">
        <v>88</v>
      </c>
      <c r="B41" s="25" t="s">
        <v>89</v>
      </c>
      <c r="C41" s="26"/>
      <c r="D41" s="27" t="n">
        <v>5</v>
      </c>
      <c r="E41" s="28"/>
      <c r="F41" s="28"/>
      <c r="G41" s="28"/>
      <c r="H41" s="22"/>
      <c r="I41" s="23"/>
      <c r="J41" s="23"/>
    </row>
    <row r="42" customFormat="false" ht="15.95" hidden="false" customHeight="true" outlineLevel="0" collapsed="false">
      <c r="A42" s="17" t="s">
        <v>90</v>
      </c>
      <c r="B42" s="18" t="s">
        <v>91</v>
      </c>
      <c r="C42" s="26"/>
      <c r="D42" s="27" t="s">
        <v>92</v>
      </c>
      <c r="E42" s="28"/>
      <c r="F42" s="28"/>
      <c r="G42" s="28"/>
      <c r="H42" s="22"/>
      <c r="I42" s="23"/>
      <c r="J42" s="23"/>
    </row>
    <row r="43" customFormat="false" ht="15.95" hidden="false" customHeight="true" outlineLevel="0" collapsed="false">
      <c r="A43" s="17" t="s">
        <v>93</v>
      </c>
      <c r="B43" s="25" t="s">
        <v>94</v>
      </c>
      <c r="C43" s="26"/>
      <c r="D43" s="27" t="n">
        <v>3</v>
      </c>
      <c r="E43" s="28"/>
      <c r="F43" s="28"/>
      <c r="G43" s="28"/>
      <c r="H43" s="22"/>
      <c r="I43" s="23"/>
      <c r="J43" s="23"/>
    </row>
    <row r="44" customFormat="false" ht="18.75" hidden="false" customHeight="true" outlineLevel="0" collapsed="false">
      <c r="A44" s="17" t="s">
        <v>95</v>
      </c>
      <c r="B44" s="18" t="s">
        <v>96</v>
      </c>
      <c r="C44" s="40"/>
      <c r="D44" s="20" t="n">
        <v>3</v>
      </c>
      <c r="E44" s="21"/>
      <c r="F44" s="21"/>
      <c r="G44" s="21"/>
      <c r="H44" s="22"/>
      <c r="I44" s="23"/>
      <c r="J44" s="23"/>
    </row>
    <row r="45" customFormat="false" ht="15" hidden="false" customHeight="false" outlineLevel="0" collapsed="false">
      <c r="A45" s="17" t="s">
        <v>97</v>
      </c>
      <c r="B45" s="25" t="s">
        <v>98</v>
      </c>
      <c r="C45" s="41"/>
      <c r="D45" s="42" t="n">
        <v>2</v>
      </c>
      <c r="E45" s="22"/>
      <c r="F45" s="22"/>
      <c r="G45" s="22"/>
      <c r="H45" s="22"/>
      <c r="I45" s="23"/>
      <c r="J45" s="23"/>
    </row>
    <row r="46" customFormat="false" ht="15" hidden="false" customHeight="false" outlineLevel="0" collapsed="false">
      <c r="A46" s="17" t="s">
        <v>99</v>
      </c>
      <c r="B46" s="18" t="s">
        <v>100</v>
      </c>
      <c r="C46" s="41"/>
      <c r="D46" s="42" t="n">
        <v>20</v>
      </c>
      <c r="E46" s="22"/>
      <c r="F46" s="22"/>
      <c r="G46" s="22"/>
      <c r="H46" s="22"/>
      <c r="I46" s="23"/>
      <c r="J46" s="23"/>
    </row>
    <row r="47" customFormat="false" ht="15" hidden="false" customHeight="false" outlineLevel="0" collapsed="false">
      <c r="A47" s="17" t="s">
        <v>101</v>
      </c>
      <c r="B47" s="25" t="s">
        <v>102</v>
      </c>
      <c r="C47" s="41"/>
      <c r="D47" s="42" t="n">
        <v>5</v>
      </c>
      <c r="E47" s="22"/>
      <c r="F47" s="22"/>
      <c r="G47" s="22"/>
      <c r="H47" s="22"/>
      <c r="I47" s="23"/>
      <c r="J47" s="23"/>
    </row>
    <row r="48" customFormat="false" ht="15" hidden="false" customHeight="false" outlineLevel="0" collapsed="false">
      <c r="A48" s="17" t="s">
        <v>103</v>
      </c>
      <c r="B48" s="18" t="s">
        <v>104</v>
      </c>
      <c r="C48" s="41"/>
      <c r="D48" s="42" t="n">
        <v>5</v>
      </c>
      <c r="E48" s="22"/>
      <c r="F48" s="22"/>
      <c r="G48" s="22"/>
      <c r="H48" s="22"/>
      <c r="I48" s="23"/>
      <c r="J48" s="23"/>
    </row>
    <row r="49" customFormat="false" ht="15" hidden="false" customHeight="false" outlineLevel="0" collapsed="false">
      <c r="A49" s="17" t="s">
        <v>105</v>
      </c>
      <c r="B49" s="25" t="s">
        <v>106</v>
      </c>
      <c r="C49" s="41"/>
      <c r="D49" s="42" t="n">
        <v>5</v>
      </c>
      <c r="E49" s="22"/>
      <c r="F49" s="22"/>
      <c r="G49" s="22"/>
      <c r="H49" s="22"/>
      <c r="I49" s="23"/>
      <c r="J49" s="23"/>
    </row>
    <row r="50" customFormat="false" ht="15" hidden="false" customHeight="false" outlineLevel="0" collapsed="false">
      <c r="A50" s="17" t="s">
        <v>107</v>
      </c>
      <c r="B50" s="18" t="s">
        <v>108</v>
      </c>
      <c r="C50" s="41"/>
      <c r="D50" s="42" t="n">
        <v>5</v>
      </c>
      <c r="E50" s="22"/>
      <c r="F50" s="22"/>
      <c r="G50" s="22"/>
      <c r="H50" s="22"/>
      <c r="I50" s="23"/>
      <c r="J50" s="23"/>
    </row>
    <row r="51" customFormat="false" ht="15" hidden="false" customHeight="false" outlineLevel="0" collapsed="false">
      <c r="A51" s="17" t="s">
        <v>109</v>
      </c>
      <c r="B51" s="25" t="s">
        <v>110</v>
      </c>
      <c r="C51" s="41"/>
      <c r="D51" s="42" t="n">
        <v>15</v>
      </c>
      <c r="E51" s="22"/>
      <c r="F51" s="22"/>
      <c r="G51" s="22"/>
      <c r="H51" s="22"/>
      <c r="I51" s="23"/>
      <c r="J51" s="23"/>
    </row>
    <row r="52" customFormat="false" ht="15" hidden="false" customHeight="false" outlineLevel="0" collapsed="false">
      <c r="A52" s="17" t="s">
        <v>111</v>
      </c>
      <c r="B52" s="25" t="s">
        <v>112</v>
      </c>
      <c r="C52" s="41"/>
      <c r="D52" s="42" t="n">
        <v>60</v>
      </c>
      <c r="E52" s="22"/>
      <c r="F52" s="22"/>
      <c r="G52" s="22"/>
      <c r="H52" s="22"/>
      <c r="I52" s="23"/>
      <c r="J52" s="23"/>
    </row>
    <row r="53" customFormat="false" ht="15" hidden="false" customHeight="false" outlineLevel="0" collapsed="false">
      <c r="A53" s="17" t="s">
        <v>113</v>
      </c>
      <c r="B53" s="18" t="s">
        <v>112</v>
      </c>
      <c r="C53" s="41"/>
      <c r="D53" s="42" t="n">
        <v>60</v>
      </c>
      <c r="E53" s="22"/>
      <c r="F53" s="22"/>
      <c r="G53" s="22"/>
      <c r="H53" s="22"/>
      <c r="I53" s="23"/>
      <c r="J53" s="23"/>
    </row>
    <row r="54" customFormat="false" ht="15" hidden="false" customHeight="false" outlineLevel="0" collapsed="false">
      <c r="A54" s="17" t="s">
        <v>114</v>
      </c>
      <c r="B54" s="25" t="s">
        <v>115</v>
      </c>
      <c r="C54" s="41"/>
      <c r="D54" s="42" t="n">
        <v>60</v>
      </c>
      <c r="E54" s="22"/>
      <c r="F54" s="22"/>
      <c r="G54" s="22"/>
      <c r="H54" s="22"/>
      <c r="I54" s="23"/>
      <c r="J54" s="23"/>
    </row>
    <row r="55" customFormat="false" ht="15" hidden="false" customHeight="false" outlineLevel="0" collapsed="false">
      <c r="A55" s="17" t="s">
        <v>116</v>
      </c>
      <c r="B55" s="25" t="s">
        <v>117</v>
      </c>
      <c r="C55" s="41"/>
      <c r="D55" s="42" t="n">
        <v>15</v>
      </c>
      <c r="E55" s="22"/>
      <c r="F55" s="22"/>
      <c r="G55" s="22"/>
      <c r="H55" s="22"/>
      <c r="I55" s="23"/>
      <c r="J55" s="23"/>
    </row>
    <row r="56" customFormat="false" ht="15" hidden="false" customHeight="false" outlineLevel="0" collapsed="false">
      <c r="A56" s="17" t="s">
        <v>118</v>
      </c>
      <c r="B56" s="18" t="s">
        <v>119</v>
      </c>
      <c r="C56" s="41"/>
      <c r="D56" s="42" t="n">
        <v>10</v>
      </c>
      <c r="E56" s="22"/>
      <c r="F56" s="22"/>
      <c r="G56" s="22"/>
      <c r="H56" s="22"/>
      <c r="I56" s="23"/>
      <c r="J56" s="23"/>
    </row>
    <row r="57" customFormat="false" ht="15" hidden="false" customHeight="false" outlineLevel="0" collapsed="false">
      <c r="A57" s="17" t="s">
        <v>120</v>
      </c>
      <c r="B57" s="25" t="s">
        <v>121</v>
      </c>
      <c r="C57" s="41"/>
      <c r="D57" s="42" t="n">
        <v>10</v>
      </c>
      <c r="E57" s="22"/>
      <c r="F57" s="22"/>
      <c r="G57" s="22"/>
      <c r="H57" s="22"/>
      <c r="I57" s="23"/>
      <c r="J57" s="23"/>
    </row>
    <row r="58" customFormat="false" ht="15" hidden="false" customHeight="false" outlineLevel="0" collapsed="false">
      <c r="A58" s="17" t="s">
        <v>122</v>
      </c>
      <c r="B58" s="18" t="s">
        <v>123</v>
      </c>
      <c r="C58" s="41"/>
      <c r="D58" s="42" t="n">
        <v>10</v>
      </c>
      <c r="E58" s="22"/>
      <c r="F58" s="22"/>
      <c r="G58" s="22"/>
      <c r="H58" s="22"/>
      <c r="I58" s="23"/>
      <c r="J58" s="23"/>
    </row>
    <row r="59" customFormat="false" ht="15" hidden="false" customHeight="false" outlineLevel="0" collapsed="false">
      <c r="A59" s="17" t="s">
        <v>124</v>
      </c>
      <c r="B59" s="25" t="s">
        <v>125</v>
      </c>
      <c r="C59" s="41"/>
      <c r="D59" s="42" t="n">
        <v>10</v>
      </c>
      <c r="E59" s="22"/>
      <c r="F59" s="22"/>
      <c r="G59" s="22"/>
      <c r="H59" s="22"/>
      <c r="I59" s="23"/>
      <c r="J59" s="23"/>
    </row>
    <row r="60" customFormat="false" ht="15" hidden="false" customHeight="false" outlineLevel="0" collapsed="false">
      <c r="A60" s="17" t="s">
        <v>126</v>
      </c>
      <c r="B60" s="25" t="s">
        <v>127</v>
      </c>
      <c r="C60" s="41"/>
      <c r="D60" s="42" t="n">
        <v>20</v>
      </c>
      <c r="E60" s="22"/>
      <c r="F60" s="22"/>
      <c r="G60" s="22"/>
      <c r="H60" s="22"/>
      <c r="I60" s="23"/>
      <c r="J60" s="23"/>
    </row>
    <row r="61" customFormat="false" ht="15" hidden="false" customHeight="false" outlineLevel="0" collapsed="false">
      <c r="A61" s="17" t="s">
        <v>128</v>
      </c>
      <c r="B61" s="18" t="s">
        <v>129</v>
      </c>
      <c r="C61" s="41"/>
      <c r="D61" s="42" t="n">
        <v>20</v>
      </c>
      <c r="E61" s="22"/>
      <c r="F61" s="22"/>
      <c r="G61" s="22"/>
      <c r="H61" s="22"/>
      <c r="I61" s="23"/>
      <c r="J61" s="23"/>
    </row>
    <row r="62" customFormat="false" ht="15" hidden="false" customHeight="false" outlineLevel="0" collapsed="false">
      <c r="A62" s="17" t="s">
        <v>130</v>
      </c>
      <c r="B62" s="25" t="s">
        <v>131</v>
      </c>
      <c r="C62" s="41"/>
      <c r="D62" s="42" t="n">
        <v>5</v>
      </c>
      <c r="E62" s="22"/>
      <c r="F62" s="22"/>
      <c r="G62" s="22"/>
      <c r="H62" s="22"/>
      <c r="I62" s="23"/>
      <c r="J62" s="23"/>
    </row>
    <row r="63" customFormat="false" ht="15" hidden="false" customHeight="false" outlineLevel="0" collapsed="false">
      <c r="A63" s="17" t="s">
        <v>132</v>
      </c>
      <c r="B63" s="18" t="s">
        <v>133</v>
      </c>
      <c r="C63" s="41"/>
      <c r="D63" s="42" t="n">
        <v>5</v>
      </c>
      <c r="E63" s="22"/>
      <c r="F63" s="22"/>
      <c r="G63" s="22"/>
      <c r="H63" s="22"/>
      <c r="I63" s="23"/>
      <c r="J63" s="23"/>
    </row>
    <row r="64" customFormat="false" ht="15" hidden="false" customHeight="false" outlineLevel="0" collapsed="false">
      <c r="A64" s="17" t="s">
        <v>134</v>
      </c>
      <c r="B64" s="25" t="s">
        <v>135</v>
      </c>
      <c r="C64" s="41"/>
      <c r="D64" s="42" t="n">
        <v>5</v>
      </c>
      <c r="E64" s="22"/>
      <c r="F64" s="22"/>
      <c r="G64" s="22"/>
      <c r="H64" s="22"/>
      <c r="I64" s="23"/>
      <c r="J64" s="23"/>
    </row>
    <row r="65" customFormat="false" ht="15" hidden="false" customHeight="false" outlineLevel="0" collapsed="false">
      <c r="A65" s="17" t="s">
        <v>136</v>
      </c>
      <c r="B65" s="18" t="s">
        <v>137</v>
      </c>
      <c r="C65" s="41"/>
      <c r="D65" s="42" t="n">
        <v>20</v>
      </c>
      <c r="E65" s="22"/>
      <c r="F65" s="22"/>
      <c r="G65" s="22"/>
      <c r="H65" s="22"/>
      <c r="I65" s="23"/>
      <c r="J65" s="23"/>
    </row>
    <row r="66" customFormat="false" ht="15" hidden="false" customHeight="false" outlineLevel="0" collapsed="false">
      <c r="A66" s="17" t="s">
        <v>138</v>
      </c>
      <c r="B66" s="25" t="s">
        <v>139</v>
      </c>
      <c r="C66" s="41"/>
      <c r="D66" s="42" t="n">
        <v>20</v>
      </c>
      <c r="E66" s="22"/>
      <c r="F66" s="22"/>
      <c r="G66" s="22"/>
      <c r="H66" s="22"/>
      <c r="I66" s="23"/>
      <c r="J66" s="23"/>
    </row>
    <row r="67" customFormat="false" ht="15" hidden="false" customHeight="false" outlineLevel="0" collapsed="false">
      <c r="A67" s="17" t="s">
        <v>140</v>
      </c>
      <c r="B67" s="18" t="s">
        <v>141</v>
      </c>
      <c r="C67" s="41"/>
      <c r="D67" s="42" t="n">
        <v>20</v>
      </c>
      <c r="E67" s="22"/>
      <c r="F67" s="22"/>
      <c r="G67" s="22"/>
      <c r="H67" s="22"/>
      <c r="I67" s="23"/>
      <c r="J67" s="23"/>
    </row>
    <row r="68" customFormat="false" ht="15" hidden="false" customHeight="false" outlineLevel="0" collapsed="false">
      <c r="A68" s="17" t="s">
        <v>142</v>
      </c>
      <c r="B68" s="25" t="s">
        <v>143</v>
      </c>
      <c r="C68" s="41"/>
      <c r="D68" s="42" t="n">
        <v>20</v>
      </c>
      <c r="E68" s="22"/>
      <c r="F68" s="22"/>
      <c r="G68" s="22"/>
      <c r="H68" s="22"/>
      <c r="I68" s="23"/>
      <c r="J68" s="23"/>
    </row>
    <row r="69" customFormat="false" ht="15" hidden="false" customHeight="false" outlineLevel="0" collapsed="false">
      <c r="A69" s="17" t="s">
        <v>144</v>
      </c>
      <c r="B69" s="25" t="s">
        <v>145</v>
      </c>
      <c r="C69" s="41"/>
      <c r="D69" s="42" t="n">
        <v>20</v>
      </c>
      <c r="E69" s="22"/>
      <c r="F69" s="22"/>
      <c r="G69" s="22"/>
      <c r="H69" s="22"/>
      <c r="I69" s="23"/>
      <c r="J69" s="23"/>
    </row>
    <row r="70" customFormat="false" ht="15" hidden="false" customHeight="false" outlineLevel="0" collapsed="false">
      <c r="A70" s="17" t="s">
        <v>146</v>
      </c>
      <c r="B70" s="25" t="s">
        <v>147</v>
      </c>
      <c r="C70" s="41"/>
      <c r="D70" s="42" t="n">
        <v>20</v>
      </c>
      <c r="E70" s="22"/>
      <c r="F70" s="22"/>
      <c r="G70" s="22"/>
      <c r="H70" s="22"/>
      <c r="I70" s="23"/>
      <c r="J70" s="23"/>
    </row>
    <row r="71" customFormat="false" ht="15" hidden="false" customHeight="false" outlineLevel="0" collapsed="false">
      <c r="A71" s="17" t="s">
        <v>148</v>
      </c>
      <c r="B71" s="25" t="s">
        <v>149</v>
      </c>
      <c r="C71" s="41"/>
      <c r="D71" s="42" t="n">
        <v>20</v>
      </c>
      <c r="E71" s="22"/>
      <c r="F71" s="22"/>
      <c r="G71" s="22"/>
      <c r="H71" s="22"/>
      <c r="I71" s="23"/>
      <c r="J71" s="23"/>
    </row>
    <row r="72" customFormat="false" ht="15" hidden="false" customHeight="false" outlineLevel="0" collapsed="false">
      <c r="A72" s="17" t="s">
        <v>150</v>
      </c>
      <c r="B72" s="25" t="s">
        <v>151</v>
      </c>
      <c r="C72" s="41"/>
      <c r="D72" s="42" t="n">
        <v>20</v>
      </c>
      <c r="E72" s="22"/>
      <c r="F72" s="22"/>
      <c r="G72" s="22"/>
      <c r="H72" s="22"/>
      <c r="I72" s="23"/>
      <c r="J72" s="23"/>
    </row>
    <row r="73" customFormat="false" ht="15" hidden="false" customHeight="false" outlineLevel="0" collapsed="false">
      <c r="A73" s="17" t="s">
        <v>152</v>
      </c>
      <c r="B73" s="23" t="s">
        <v>153</v>
      </c>
      <c r="C73" s="41"/>
      <c r="D73" s="42" t="n">
        <v>20</v>
      </c>
      <c r="E73" s="22"/>
      <c r="F73" s="22"/>
      <c r="G73" s="22"/>
      <c r="H73" s="22"/>
      <c r="I73" s="23"/>
      <c r="J73" s="23"/>
    </row>
    <row r="74" customFormat="false" ht="15" hidden="false" customHeight="false" outlineLevel="0" collapsed="false">
      <c r="A74" s="17" t="s">
        <v>154</v>
      </c>
      <c r="B74" s="23" t="s">
        <v>155</v>
      </c>
      <c r="C74" s="41"/>
      <c r="D74" s="42" t="n">
        <v>1</v>
      </c>
      <c r="E74" s="22"/>
      <c r="F74" s="22"/>
      <c r="G74" s="22"/>
      <c r="H74" s="22"/>
      <c r="I74" s="23"/>
      <c r="J74" s="23"/>
    </row>
    <row r="75" customFormat="false" ht="15" hidden="false" customHeight="false" outlineLevel="0" collapsed="false">
      <c r="A75" s="17" t="s">
        <v>156</v>
      </c>
      <c r="B75" s="23" t="s">
        <v>157</v>
      </c>
      <c r="C75" s="41"/>
      <c r="D75" s="42" t="n">
        <v>1</v>
      </c>
      <c r="E75" s="22"/>
      <c r="F75" s="22"/>
      <c r="G75" s="22"/>
      <c r="H75" s="22"/>
      <c r="I75" s="23"/>
      <c r="J75" s="23"/>
    </row>
    <row r="76" customFormat="false" ht="15" hidden="false" customHeight="false" outlineLevel="0" collapsed="false">
      <c r="A76" s="17" t="s">
        <v>158</v>
      </c>
      <c r="B76" s="23" t="s">
        <v>159</v>
      </c>
      <c r="C76" s="41"/>
      <c r="D76" s="42" t="n">
        <v>2</v>
      </c>
      <c r="E76" s="22"/>
      <c r="F76" s="22"/>
      <c r="G76" s="22"/>
      <c r="H76" s="22"/>
      <c r="I76" s="23"/>
      <c r="J76" s="23"/>
    </row>
    <row r="77" customFormat="false" ht="15" hidden="false" customHeight="false" outlineLevel="0" collapsed="false">
      <c r="A77" s="17" t="s">
        <v>160</v>
      </c>
      <c r="B77" s="23" t="s">
        <v>161</v>
      </c>
      <c r="C77" s="41"/>
      <c r="D77" s="42" t="n">
        <v>1</v>
      </c>
      <c r="E77" s="22"/>
      <c r="F77" s="22"/>
      <c r="G77" s="22"/>
      <c r="H77" s="22"/>
      <c r="I77" s="23"/>
      <c r="J77" s="23"/>
    </row>
    <row r="78" customFormat="false" ht="15" hidden="false" customHeight="false" outlineLevel="0" collapsed="false">
      <c r="A78" s="17" t="s">
        <v>162</v>
      </c>
      <c r="B78" s="23" t="s">
        <v>163</v>
      </c>
      <c r="C78" s="41"/>
      <c r="D78" s="42" t="n">
        <v>30</v>
      </c>
      <c r="E78" s="22"/>
      <c r="F78" s="22"/>
      <c r="G78" s="22"/>
      <c r="H78" s="22"/>
      <c r="I78" s="23"/>
      <c r="J78" s="23"/>
    </row>
    <row r="79" customFormat="false" ht="15" hidden="false" customHeight="false" outlineLevel="0" collapsed="false">
      <c r="A79" s="17" t="s">
        <v>164</v>
      </c>
      <c r="B79" s="23" t="s">
        <v>165</v>
      </c>
      <c r="C79" s="41"/>
      <c r="D79" s="42" t="n">
        <v>1</v>
      </c>
      <c r="E79" s="22"/>
      <c r="F79" s="22"/>
      <c r="G79" s="22"/>
      <c r="H79" s="22"/>
      <c r="I79" s="23"/>
      <c r="J79" s="23"/>
    </row>
    <row r="80" customFormat="false" ht="15" hidden="false" customHeight="false" outlineLevel="0" collapsed="false">
      <c r="A80" s="43"/>
      <c r="B80" s="23"/>
      <c r="C80" s="41"/>
      <c r="D80" s="42"/>
      <c r="E80" s="22"/>
      <c r="F80" s="22"/>
      <c r="G80" s="22"/>
      <c r="H80" s="22"/>
      <c r="I80" s="23"/>
      <c r="J80" s="23"/>
    </row>
    <row r="81" customFormat="false" ht="15" hidden="false" customHeight="false" outlineLevel="0" collapsed="false">
      <c r="A81" s="43"/>
      <c r="B81" s="23"/>
      <c r="C81" s="41"/>
      <c r="D81" s="42"/>
      <c r="E81" s="22"/>
      <c r="F81" s="22"/>
      <c r="G81" s="22"/>
      <c r="H81" s="22"/>
      <c r="I81" s="23"/>
      <c r="J81" s="23"/>
    </row>
    <row r="82" customFormat="false" ht="15" hidden="false" customHeight="false" outlineLevel="0" collapsed="false">
      <c r="A82" s="43"/>
      <c r="B82" s="23"/>
      <c r="C82" s="41"/>
      <c r="D82" s="42"/>
      <c r="E82" s="22"/>
      <c r="F82" s="22"/>
      <c r="G82" s="22"/>
      <c r="H82" s="22"/>
      <c r="I82" s="23"/>
      <c r="J82" s="23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21.99"/>
    <col collapsed="false" customWidth="true" hidden="false" outlineLevel="0" max="3" min="3" style="46" width="22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"/>
    </row>
    <row r="2" customFormat="false" ht="105" hidden="false" customHeight="fals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34.5" hidden="false" customHeight="true" outlineLevel="0" collapsed="false">
      <c r="A3" s="15" t="s">
        <v>243</v>
      </c>
      <c r="B3" s="15"/>
      <c r="C3" s="15"/>
      <c r="D3" s="15"/>
      <c r="E3" s="15"/>
      <c r="F3" s="15"/>
      <c r="G3" s="15"/>
      <c r="H3" s="15"/>
      <c r="I3" s="23"/>
    </row>
    <row r="4" customFormat="false" ht="72.75" hidden="false" customHeight="true" outlineLevel="0" collapsed="false">
      <c r="A4" s="44" t="s">
        <v>11</v>
      </c>
      <c r="B4" s="56" t="s">
        <v>243</v>
      </c>
      <c r="C4" s="50" t="s">
        <v>244</v>
      </c>
      <c r="D4" s="58" t="s">
        <v>245</v>
      </c>
      <c r="E4" s="51" t="s">
        <v>246</v>
      </c>
      <c r="F4" s="51"/>
      <c r="G4" s="51"/>
      <c r="H4" s="22"/>
      <c r="I4" s="23"/>
    </row>
    <row r="5" customFormat="false" ht="26.25" hidden="false" customHeight="true" outlineLevel="0" collapsed="false">
      <c r="A5" s="44" t="s">
        <v>13</v>
      </c>
      <c r="B5" s="56"/>
      <c r="C5" s="50"/>
      <c r="D5" s="51" t="n">
        <v>0</v>
      </c>
      <c r="E5" s="51"/>
      <c r="F5" s="51"/>
      <c r="G5" s="51"/>
      <c r="H5" s="22"/>
      <c r="I5" s="23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23"/>
    </row>
    <row r="7" customFormat="false" ht="15" hidden="false" customHeight="false" outlineLevel="0" collapsed="false">
      <c r="A7" s="44" t="s">
        <v>169</v>
      </c>
      <c r="B7" s="56"/>
      <c r="C7" s="50"/>
      <c r="D7" s="51"/>
      <c r="E7" s="51"/>
      <c r="F7" s="51"/>
      <c r="G7" s="51"/>
      <c r="H7" s="22"/>
      <c r="I7" s="23"/>
    </row>
  </sheetData>
  <mergeCells count="3">
    <mergeCell ref="A1:H1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99"/>
    <col collapsed="false" customWidth="true" hidden="false" outlineLevel="0" max="3" min="3" style="3" width="45.28"/>
    <col collapsed="false" customWidth="true" hidden="false" outlineLevel="0" max="4" min="4" style="5" width="14.41"/>
    <col collapsed="false" customWidth="true" hidden="false" outlineLevel="0" max="5" min="5" style="5" width="18.41"/>
    <col collapsed="false" customWidth="true" hidden="false" outlineLevel="0" max="6" min="6" style="5" width="17.42"/>
    <col collapsed="false" customWidth="true" hidden="false" outlineLevel="0" max="7" min="7" style="5" width="13.85"/>
    <col collapsed="false" customWidth="true" hidden="false" outlineLevel="0" max="8" min="8" style="5" width="15.41"/>
    <col collapsed="false" customWidth="true" hidden="false" outlineLevel="0" max="9" min="9" style="2" width="41.85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.95" hidden="false" customHeight="true" outlineLevel="0" collapsed="false">
      <c r="A3" s="15" t="s">
        <v>247</v>
      </c>
      <c r="B3" s="15"/>
      <c r="C3" s="15"/>
      <c r="D3" s="15"/>
      <c r="E3" s="15"/>
      <c r="F3" s="15"/>
      <c r="G3" s="15"/>
      <c r="H3" s="15"/>
      <c r="I3" s="23"/>
    </row>
    <row r="4" customFormat="false" ht="15.95" hidden="false" customHeight="true" outlineLevel="0" collapsed="false">
      <c r="A4" s="59" t="s">
        <v>11</v>
      </c>
      <c r="B4" s="43" t="s">
        <v>248</v>
      </c>
      <c r="C4" s="44"/>
      <c r="D4" s="43" t="s">
        <v>249</v>
      </c>
      <c r="E4" s="43"/>
      <c r="F4" s="43"/>
      <c r="G4" s="43"/>
      <c r="H4" s="43"/>
      <c r="I4" s="23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42"/>
    <col collapsed="false" customWidth="true" hidden="false" outlineLevel="0" max="3" min="3" style="3" width="11.13"/>
    <col collapsed="false" customWidth="true" hidden="false" outlineLevel="0" max="4" min="4" style="5" width="12.28"/>
    <col collapsed="false" customWidth="true" hidden="false" outlineLevel="0" max="5" min="5" style="5" width="12.85"/>
    <col collapsed="false" customWidth="true" hidden="false" outlineLevel="0" max="6" min="6" style="5" width="11.56"/>
    <col collapsed="false" customWidth="false" hidden="false" outlineLevel="0" max="7" min="7" style="5" width="9.14"/>
    <col collapsed="false" customWidth="true" hidden="false" outlineLevel="0" max="8" min="8" style="5" width="10.99"/>
    <col collapsed="false" customWidth="true" hidden="false" outlineLevel="0" max="9" min="9" style="2" width="17.99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.95" hidden="false" customHeight="true" outlineLevel="0" collapsed="false">
      <c r="A3" s="15" t="s">
        <v>250</v>
      </c>
      <c r="B3" s="15"/>
      <c r="C3" s="15"/>
      <c r="D3" s="15"/>
      <c r="E3" s="15"/>
      <c r="F3" s="15"/>
      <c r="G3" s="15"/>
      <c r="H3" s="15"/>
      <c r="I3" s="23"/>
    </row>
    <row r="4" customFormat="false" ht="15.95" hidden="false" customHeight="true" outlineLevel="0" collapsed="false">
      <c r="A4" s="59" t="s">
        <v>11</v>
      </c>
      <c r="B4" s="43" t="s">
        <v>251</v>
      </c>
      <c r="C4" s="44"/>
      <c r="D4" s="43" t="s">
        <v>252</v>
      </c>
      <c r="E4" s="43"/>
      <c r="F4" s="43"/>
      <c r="G4" s="43"/>
      <c r="H4" s="43"/>
      <c r="I4" s="23"/>
    </row>
    <row r="5" customFormat="false" ht="15.95" hidden="false" customHeight="true" outlineLevel="0" collapsed="false">
      <c r="A5" s="59" t="s">
        <v>13</v>
      </c>
      <c r="B5" s="43" t="s">
        <v>251</v>
      </c>
      <c r="C5" s="44"/>
      <c r="D5" s="43" t="s">
        <v>253</v>
      </c>
      <c r="E5" s="43"/>
      <c r="F5" s="43"/>
      <c r="G5" s="43"/>
      <c r="H5" s="43"/>
      <c r="I5" s="23"/>
    </row>
    <row r="8" customFormat="false" ht="15" hidden="false" customHeight="false" outlineLevel="0" collapsed="false">
      <c r="B8" s="60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36.7"/>
    <col collapsed="false" customWidth="true" hidden="false" outlineLevel="0" max="3" min="3" style="46" width="30.85"/>
    <col collapsed="false" customWidth="true" hidden="false" outlineLevel="0" max="4" min="4" style="46" width="20.41"/>
    <col collapsed="false" customWidth="true" hidden="false" outlineLevel="0" max="5" min="5" style="46" width="16.28"/>
  </cols>
  <sheetData>
    <row r="1" customFormat="false" ht="105" hidden="false" customHeight="false" outlineLevel="0" collapsed="false">
      <c r="A1" s="7" t="s">
        <v>1</v>
      </c>
      <c r="B1" s="8" t="s">
        <v>2</v>
      </c>
      <c r="C1" s="9" t="s">
        <v>3</v>
      </c>
      <c r="D1" s="11" t="s">
        <v>4</v>
      </c>
      <c r="E1" s="11" t="s">
        <v>5</v>
      </c>
      <c r="F1" s="12" t="s">
        <v>6</v>
      </c>
      <c r="G1" s="12" t="s">
        <v>7</v>
      </c>
      <c r="H1" s="12" t="s">
        <v>8</v>
      </c>
      <c r="I1" s="13" t="s">
        <v>9</v>
      </c>
    </row>
    <row r="2" customFormat="false" ht="15" hidden="false" customHeight="false" outlineLevel="0" collapsed="false">
      <c r="A2" s="15" t="s">
        <v>254</v>
      </c>
      <c r="B2" s="15"/>
      <c r="C2" s="15"/>
      <c r="D2" s="15"/>
      <c r="E2" s="15"/>
      <c r="F2" s="15"/>
      <c r="G2" s="15"/>
      <c r="H2" s="15"/>
      <c r="I2" s="23"/>
    </row>
    <row r="3" customFormat="false" ht="33" hidden="false" customHeight="true" outlineLevel="0" collapsed="false">
      <c r="A3" s="44" t="s">
        <v>11</v>
      </c>
      <c r="B3" s="61" t="s">
        <v>255</v>
      </c>
      <c r="C3" s="26"/>
      <c r="D3" s="62" t="n">
        <v>14</v>
      </c>
      <c r="E3" s="22"/>
      <c r="F3" s="22"/>
      <c r="G3" s="22"/>
      <c r="H3" s="22"/>
      <c r="I3" s="23"/>
    </row>
    <row r="4" customFormat="false" ht="33" hidden="false" customHeight="false" outlineLevel="0" collapsed="false">
      <c r="A4" s="44" t="s">
        <v>13</v>
      </c>
      <c r="B4" s="61" t="s">
        <v>256</v>
      </c>
      <c r="C4" s="26"/>
      <c r="D4" s="62" t="n">
        <v>14</v>
      </c>
      <c r="E4" s="22"/>
      <c r="F4" s="22"/>
      <c r="G4" s="22"/>
      <c r="H4" s="22"/>
      <c r="I4" s="23"/>
    </row>
    <row r="5" customFormat="false" ht="49.5" hidden="false" customHeight="false" outlineLevel="0" collapsed="false">
      <c r="A5" s="44" t="s">
        <v>169</v>
      </c>
      <c r="B5" s="61" t="s">
        <v>257</v>
      </c>
      <c r="C5" s="41"/>
      <c r="D5" s="62" t="n">
        <v>20</v>
      </c>
      <c r="E5" s="22"/>
      <c r="F5" s="22"/>
      <c r="G5" s="22"/>
      <c r="H5" s="22"/>
      <c r="I5" s="23"/>
    </row>
    <row r="6" customFormat="false" ht="49.5" hidden="false" customHeight="false" outlineLevel="0" collapsed="false">
      <c r="A6" s="44" t="s">
        <v>173</v>
      </c>
      <c r="B6" s="61" t="s">
        <v>258</v>
      </c>
      <c r="C6" s="41"/>
      <c r="D6" s="62" t="n">
        <v>4</v>
      </c>
      <c r="E6" s="22"/>
      <c r="F6" s="22"/>
      <c r="G6" s="22"/>
      <c r="H6" s="22"/>
      <c r="I6" s="23"/>
    </row>
    <row r="7" customFormat="false" ht="16.5" hidden="false" customHeight="false" outlineLevel="0" collapsed="false">
      <c r="A7" s="44" t="s">
        <v>15</v>
      </c>
      <c r="B7" s="61" t="s">
        <v>259</v>
      </c>
      <c r="C7" s="41"/>
      <c r="D7" s="62" t="n">
        <v>2</v>
      </c>
      <c r="E7" s="22"/>
      <c r="F7" s="22"/>
      <c r="G7" s="22"/>
      <c r="H7" s="22"/>
      <c r="I7" s="23"/>
    </row>
    <row r="8" customFormat="false" ht="16.5" hidden="false" customHeight="false" outlineLevel="0" collapsed="false">
      <c r="A8" s="44" t="s">
        <v>17</v>
      </c>
      <c r="B8" s="61" t="s">
        <v>260</v>
      </c>
      <c r="C8" s="41"/>
      <c r="D8" s="63" t="n">
        <v>3</v>
      </c>
      <c r="E8" s="22"/>
      <c r="F8" s="22"/>
      <c r="G8" s="22"/>
      <c r="H8" s="22"/>
      <c r="I8" s="23"/>
    </row>
    <row r="9" customFormat="false" ht="33" hidden="false" customHeight="false" outlineLevel="0" collapsed="false">
      <c r="A9" s="44" t="s">
        <v>19</v>
      </c>
      <c r="B9" s="61" t="s">
        <v>261</v>
      </c>
      <c r="C9" s="41"/>
      <c r="D9" s="63" t="n">
        <v>4</v>
      </c>
      <c r="E9" s="22"/>
      <c r="F9" s="22"/>
      <c r="G9" s="22"/>
      <c r="H9" s="22"/>
      <c r="I9" s="23"/>
    </row>
    <row r="10" customFormat="false" ht="16.5" hidden="false" customHeight="false" outlineLevel="0" collapsed="false">
      <c r="A10" s="44" t="s">
        <v>21</v>
      </c>
      <c r="B10" s="61" t="s">
        <v>262</v>
      </c>
      <c r="C10" s="41"/>
      <c r="D10" s="63" t="n">
        <v>1</v>
      </c>
      <c r="E10" s="22"/>
      <c r="F10" s="22"/>
      <c r="G10" s="22"/>
      <c r="H10" s="22"/>
      <c r="I10" s="23"/>
    </row>
    <row r="11" customFormat="false" ht="16.5" hidden="false" customHeight="false" outlineLevel="0" collapsed="false">
      <c r="A11" s="44" t="s">
        <v>23</v>
      </c>
      <c r="B11" s="64" t="s">
        <v>263</v>
      </c>
      <c r="C11" s="41"/>
      <c r="D11" s="63" t="n">
        <v>4</v>
      </c>
      <c r="E11" s="22"/>
      <c r="F11" s="22"/>
      <c r="G11" s="22"/>
      <c r="H11" s="22"/>
      <c r="I11" s="23"/>
    </row>
    <row r="12" customFormat="false" ht="25.5" hidden="false" customHeight="false" outlineLevel="0" collapsed="false">
      <c r="A12" s="44" t="s">
        <v>25</v>
      </c>
      <c r="B12" s="64" t="s">
        <v>264</v>
      </c>
      <c r="C12" s="41"/>
      <c r="D12" s="65" t="n">
        <v>12</v>
      </c>
      <c r="E12" s="22"/>
      <c r="F12" s="22"/>
      <c r="G12" s="22"/>
      <c r="H12" s="22"/>
      <c r="I12" s="23"/>
    </row>
    <row r="13" customFormat="false" ht="25.5" hidden="false" customHeight="false" outlineLevel="0" collapsed="false">
      <c r="A13" s="44" t="s">
        <v>27</v>
      </c>
      <c r="B13" s="64" t="s">
        <v>265</v>
      </c>
      <c r="C13" s="41"/>
      <c r="D13" s="65" t="n">
        <v>4</v>
      </c>
      <c r="E13" s="22"/>
      <c r="F13" s="22"/>
      <c r="G13" s="22"/>
      <c r="H13" s="22"/>
      <c r="I13" s="23"/>
    </row>
    <row r="14" customFormat="false" ht="25.5" hidden="false" customHeight="false" outlineLevel="0" collapsed="false">
      <c r="A14" s="44" t="s">
        <v>29</v>
      </c>
      <c r="B14" s="66" t="s">
        <v>266</v>
      </c>
      <c r="C14" s="41"/>
      <c r="D14" s="65" t="n">
        <v>10</v>
      </c>
      <c r="E14" s="22"/>
      <c r="F14" s="22"/>
      <c r="G14" s="22"/>
      <c r="H14" s="22"/>
      <c r="I14" s="23"/>
    </row>
    <row r="15" customFormat="false" ht="25.5" hidden="false" customHeight="false" outlineLevel="0" collapsed="false">
      <c r="A15" s="44" t="s">
        <v>31</v>
      </c>
      <c r="B15" s="67" t="s">
        <v>267</v>
      </c>
      <c r="C15" s="41"/>
      <c r="D15" s="65" t="n">
        <v>4</v>
      </c>
      <c r="E15" s="22"/>
      <c r="F15" s="22"/>
      <c r="G15" s="22"/>
      <c r="H15" s="22"/>
      <c r="I15" s="23"/>
    </row>
    <row r="16" customFormat="false" ht="25.5" hidden="false" customHeight="false" outlineLevel="0" collapsed="false">
      <c r="A16" s="44" t="s">
        <v>33</v>
      </c>
      <c r="B16" s="67" t="s">
        <v>268</v>
      </c>
      <c r="C16" s="41"/>
      <c r="D16" s="65" t="n">
        <v>4</v>
      </c>
      <c r="E16" s="22"/>
      <c r="F16" s="22"/>
      <c r="G16" s="22"/>
      <c r="H16" s="22"/>
      <c r="I16" s="23"/>
    </row>
    <row r="17" customFormat="false" ht="25.5" hidden="false" customHeight="false" outlineLevel="0" collapsed="false">
      <c r="A17" s="44" t="s">
        <v>35</v>
      </c>
      <c r="B17" s="67" t="s">
        <v>269</v>
      </c>
      <c r="C17" s="41"/>
      <c r="D17" s="65" t="n">
        <v>6</v>
      </c>
      <c r="E17" s="22"/>
      <c r="F17" s="22"/>
      <c r="G17" s="22"/>
      <c r="H17" s="22"/>
      <c r="I17" s="23"/>
    </row>
    <row r="18" customFormat="false" ht="25.5" hidden="false" customHeight="false" outlineLevel="0" collapsed="false">
      <c r="A18" s="43" t="s">
        <v>37</v>
      </c>
      <c r="B18" s="68" t="s">
        <v>270</v>
      </c>
      <c r="C18" s="41"/>
      <c r="D18" s="65" t="n">
        <v>4</v>
      </c>
      <c r="E18" s="22"/>
      <c r="F18" s="22"/>
      <c r="G18" s="22"/>
      <c r="H18" s="22"/>
      <c r="I18" s="23"/>
    </row>
    <row r="19" customFormat="false" ht="25.5" hidden="false" customHeight="false" outlineLevel="0" collapsed="false">
      <c r="A19" s="43" t="s">
        <v>39</v>
      </c>
      <c r="B19" s="68" t="s">
        <v>271</v>
      </c>
      <c r="C19" s="41"/>
      <c r="D19" s="65" t="n">
        <v>2</v>
      </c>
      <c r="E19" s="22"/>
      <c r="F19" s="22"/>
      <c r="G19" s="22"/>
      <c r="H19" s="22"/>
      <c r="I19" s="23"/>
    </row>
    <row r="20" customFormat="false" ht="25.5" hidden="false" customHeight="false" outlineLevel="0" collapsed="false">
      <c r="A20" s="45" t="n">
        <v>18</v>
      </c>
      <c r="B20" s="68" t="s">
        <v>272</v>
      </c>
      <c r="C20" s="45"/>
      <c r="D20" s="65" t="n">
        <v>2</v>
      </c>
      <c r="E20" s="45"/>
      <c r="F20" s="45"/>
      <c r="G20" s="45"/>
      <c r="H20" s="45"/>
      <c r="I20" s="45"/>
    </row>
    <row r="21" customFormat="false" ht="26.25" hidden="false" customHeight="false" outlineLevel="0" collapsed="false">
      <c r="A21" s="45" t="n">
        <v>19</v>
      </c>
      <c r="B21" s="69" t="s">
        <v>273</v>
      </c>
      <c r="C21" s="70"/>
      <c r="D21" s="71" t="n">
        <v>7</v>
      </c>
      <c r="E21" s="70"/>
      <c r="F21" s="70"/>
      <c r="G21" s="70"/>
      <c r="H21" s="70"/>
      <c r="I21" s="70"/>
    </row>
    <row r="22" customFormat="false" ht="26.25" hidden="false" customHeight="false" outlineLevel="0" collapsed="false">
      <c r="A22" s="45" t="n">
        <v>20</v>
      </c>
      <c r="B22" s="72" t="s">
        <v>274</v>
      </c>
      <c r="C22" s="73"/>
      <c r="D22" s="65" t="n">
        <v>25</v>
      </c>
      <c r="E22" s="45"/>
      <c r="F22" s="45"/>
      <c r="G22" s="45"/>
      <c r="H22" s="45"/>
      <c r="I22" s="45"/>
    </row>
    <row r="23" customFormat="false" ht="25.5" hidden="false" customHeight="false" outlineLevel="0" collapsed="false">
      <c r="D23" s="74"/>
    </row>
    <row r="24" customFormat="false" ht="25.5" hidden="false" customHeight="false" outlineLevel="0" collapsed="false">
      <c r="D24" s="74"/>
    </row>
    <row r="25" customFormat="false" ht="25.5" hidden="false" customHeight="false" outlineLevel="0" collapsed="false">
      <c r="D25" s="74"/>
    </row>
    <row r="26" customFormat="false" ht="25.5" hidden="false" customHeight="false" outlineLevel="0" collapsed="false">
      <c r="D26" s="74"/>
    </row>
    <row r="27" customFormat="false" ht="25.5" hidden="false" customHeight="false" outlineLevel="0" collapsed="false">
      <c r="C27" s="52"/>
      <c r="D27" s="74"/>
    </row>
    <row r="28" customFormat="false" ht="25.5" hidden="false" customHeight="false" outlineLevel="0" collapsed="false">
      <c r="D28" s="74"/>
    </row>
    <row r="29" customFormat="false" ht="25.5" hidden="false" customHeight="false" outlineLevel="0" collapsed="false">
      <c r="D29" s="74"/>
    </row>
    <row r="30" customFormat="false" ht="25.5" hidden="false" customHeight="false" outlineLevel="0" collapsed="false">
      <c r="D30" s="74"/>
    </row>
    <row r="31" customFormat="false" ht="25.5" hidden="false" customHeight="false" outlineLevel="0" collapsed="false">
      <c r="D31" s="74"/>
    </row>
    <row r="32" customFormat="false" ht="25.5" hidden="false" customHeight="false" outlineLevel="0" collapsed="false">
      <c r="D32" s="74"/>
    </row>
    <row r="33" customFormat="false" ht="25.5" hidden="false" customHeight="false" outlineLevel="0" collapsed="false">
      <c r="D33" s="74"/>
    </row>
    <row r="34" customFormat="false" ht="25.5" hidden="false" customHeight="false" outlineLevel="0" collapsed="false">
      <c r="D34" s="74"/>
    </row>
    <row r="35" customFormat="false" ht="25.5" hidden="false" customHeight="false" outlineLevel="0" collapsed="false">
      <c r="D35" s="74"/>
    </row>
    <row r="36" customFormat="false" ht="25.5" hidden="false" customHeight="false" outlineLevel="0" collapsed="false">
      <c r="D36" s="74"/>
    </row>
    <row r="37" customFormat="false" ht="25.5" hidden="false" customHeight="false" outlineLevel="0" collapsed="false">
      <c r="D37" s="74"/>
    </row>
    <row r="38" customFormat="false" ht="12.75" hidden="false" customHeight="false" outlineLevel="0" collapsed="false">
      <c r="D38" s="7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61.28"/>
    <col collapsed="false" customWidth="true" hidden="false" outlineLevel="0" max="3" min="3" style="46" width="14.41"/>
    <col collapsed="false" customWidth="true" hidden="false" outlineLevel="0" max="4" min="4" style="46" width="15.41"/>
    <col collapsed="false" customWidth="true" hidden="false" outlineLevel="0" max="11" min="10" style="75" width="9.14"/>
    <col collapsed="false" customWidth="true" hidden="false" outlineLevel="0" max="12" min="12" style="75" width="6.13"/>
    <col collapsed="false" customWidth="true" hidden="true" outlineLevel="0" max="14" min="13" style="75" width="9.14"/>
    <col collapsed="false" customWidth="true" hidden="false" outlineLevel="0" max="18" min="15" style="75" width="9.14"/>
    <col collapsed="false" customWidth="true" hidden="false" outlineLevel="0" max="19" min="19" style="75" width="2.84"/>
    <col collapsed="false" customWidth="true" hidden="false" outlineLevel="0" max="20" min="20" style="75" width="9.14"/>
    <col collapsed="false" customWidth="true" hidden="false" outlineLevel="0" max="21" min="21" style="75" width="0.7"/>
    <col collapsed="false" customWidth="true" hidden="true" outlineLevel="0" max="23" min="22" style="75" width="9.14"/>
    <col collapsed="false" customWidth="true" hidden="false" outlineLevel="0" max="86" min="24" style="75" width="9.14"/>
    <col collapsed="false" customWidth="true" hidden="false" outlineLevel="0" max="87" min="87" style="75" width="0.13"/>
    <col collapsed="false" customWidth="true" hidden="true" outlineLevel="0" max="91" min="88" style="75" width="9.14"/>
    <col collapsed="false" customWidth="true" hidden="true" outlineLevel="0" max="92" min="92" style="75" width="4.14"/>
    <col collapsed="false" customWidth="true" hidden="true" outlineLevel="0" max="108" min="93" style="75" width="9.14"/>
  </cols>
  <sheetData>
    <row r="1" customFormat="false" ht="105" hidden="false" customHeight="false" outlineLevel="0" collapsed="false">
      <c r="A1" s="7" t="s">
        <v>1</v>
      </c>
      <c r="B1" s="8" t="s">
        <v>2</v>
      </c>
      <c r="C1" s="9" t="s">
        <v>3</v>
      </c>
      <c r="D1" s="11" t="s">
        <v>4</v>
      </c>
      <c r="E1" s="11" t="s">
        <v>5</v>
      </c>
      <c r="F1" s="12" t="s">
        <v>6</v>
      </c>
      <c r="G1" s="12" t="s">
        <v>7</v>
      </c>
      <c r="H1" s="12" t="s">
        <v>8</v>
      </c>
      <c r="I1" s="76" t="s">
        <v>9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</row>
    <row r="2" customFormat="false" ht="15" hidden="false" customHeight="false" outlineLevel="0" collapsed="false">
      <c r="A2" s="15" t="s">
        <v>254</v>
      </c>
      <c r="B2" s="15"/>
      <c r="C2" s="15"/>
      <c r="D2" s="15"/>
      <c r="E2" s="15"/>
      <c r="F2" s="15"/>
      <c r="G2" s="15"/>
      <c r="H2" s="15"/>
      <c r="I2" s="78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</row>
    <row r="3" customFormat="false" ht="15" hidden="false" customHeight="false" outlineLevel="0" collapsed="false">
      <c r="A3" s="44" t="s">
        <v>11</v>
      </c>
      <c r="B3" s="79" t="str">
        <f aca="false">[1]TDSheet!E24</f>
        <v>წყლის შლანგი 90CM  დრეკადი მილი ზომით 90სმ 1/2F*1/2 მეტალის R-63	0653 წყლის შლანგი ლითონის ფიტინგებით (90სმ)</v>
      </c>
      <c r="C3" s="26"/>
      <c r="D3" s="80"/>
      <c r="E3" s="22"/>
      <c r="F3" s="22"/>
      <c r="G3" s="22"/>
      <c r="H3" s="22"/>
      <c r="I3" s="78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</row>
    <row r="4" customFormat="false" ht="15" hidden="false" customHeight="false" outlineLevel="0" collapsed="false">
      <c r="A4" s="44" t="s">
        <v>13</v>
      </c>
      <c r="B4" s="79" t="str">
        <f aca="false">[1]TDSheet!E25</f>
        <v>SA 111 სილიკონი 50 მლ</v>
      </c>
      <c r="C4" s="26"/>
      <c r="D4" s="80"/>
      <c r="E4" s="22"/>
      <c r="F4" s="22"/>
      <c r="G4" s="22"/>
      <c r="H4" s="22"/>
      <c r="I4" s="78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customFormat="false" ht="15" hidden="false" customHeight="false" outlineLevel="0" collapsed="false">
      <c r="A5" s="44" t="s">
        <v>169</v>
      </c>
      <c r="B5" s="23" t="str">
        <f aca="false">[1]TDSheet!E26</f>
        <v>უნიტაზის გასაწელი სიფონი</v>
      </c>
      <c r="C5" s="41"/>
      <c r="D5" s="22"/>
      <c r="E5" s="22"/>
      <c r="F5" s="22"/>
      <c r="G5" s="22"/>
      <c r="H5" s="22"/>
      <c r="I5" s="78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</row>
    <row r="6" customFormat="false" ht="15" hidden="false" customHeight="false" outlineLevel="0" collapsed="false">
      <c r="A6" s="44" t="s">
        <v>173</v>
      </c>
      <c r="B6" s="23" t="str">
        <f aca="false">[1]TDSheet!E27</f>
        <v>წყლის ტუმბო მარკუსი</v>
      </c>
      <c r="C6" s="41"/>
      <c r="D6" s="22"/>
      <c r="E6" s="22"/>
      <c r="F6" s="22"/>
      <c r="G6" s="22"/>
      <c r="H6" s="22"/>
      <c r="I6" s="78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customFormat="false" ht="15" hidden="false" customHeight="false" outlineLevel="0" collapsed="false">
      <c r="A7" s="44" t="s">
        <v>15</v>
      </c>
      <c r="B7" s="23" t="str">
        <f aca="false">[1]TDSheet!E28</f>
        <v>ავზი 1000 ლ თეთრი ოთხკუთხედი</v>
      </c>
      <c r="C7" s="41"/>
      <c r="D7" s="22"/>
      <c r="E7" s="22"/>
      <c r="F7" s="22"/>
      <c r="G7" s="22"/>
      <c r="H7" s="22"/>
      <c r="I7" s="78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</row>
    <row r="8" customFormat="false" ht="15" hidden="false" customHeight="false" outlineLevel="0" collapsed="false">
      <c r="A8" s="44" t="s">
        <v>17</v>
      </c>
      <c r="B8" s="23" t="str">
        <f aca="false">[1]TDSheet!E30</f>
        <v>შემრევი ონკანი JH-1034</v>
      </c>
      <c r="C8" s="41"/>
      <c r="D8" s="22"/>
      <c r="E8" s="22"/>
      <c r="F8" s="22"/>
      <c r="G8" s="22"/>
      <c r="H8" s="22"/>
      <c r="I8" s="7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</row>
    <row r="9" customFormat="false" ht="15" hidden="false" customHeight="false" outlineLevel="0" collapsed="false">
      <c r="A9" s="44" t="s">
        <v>19</v>
      </c>
      <c r="B9" s="23" t="str">
        <f aca="false">[1]TDSheet!E31</f>
        <v>კარის საკეტი JS003 MAE</v>
      </c>
      <c r="C9" s="41"/>
      <c r="D9" s="22"/>
      <c r="E9" s="22"/>
      <c r="F9" s="22"/>
      <c r="G9" s="22"/>
      <c r="H9" s="22"/>
      <c r="I9" s="78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15" hidden="false" customHeight="false" outlineLevel="0" collapsed="false">
      <c r="A10" s="44" t="s">
        <v>21</v>
      </c>
      <c r="B10" s="23" t="str">
        <f aca="false">[1]TDSheet!E32</f>
        <v>წყლის შლანგი სილიკონის 1/2</v>
      </c>
      <c r="C10" s="41"/>
      <c r="D10" s="22"/>
      <c r="E10" s="22"/>
      <c r="F10" s="22"/>
      <c r="G10" s="22"/>
      <c r="H10" s="22"/>
      <c r="I10" s="78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15" hidden="false" customHeight="false" outlineLevel="0" collapsed="false">
      <c r="A11" s="44" t="s">
        <v>23</v>
      </c>
      <c r="B11" s="23" t="str">
        <f aca="false">[1]TDSheet!E33</f>
        <v>შლანგი 3/4 ”სილიკონით”</v>
      </c>
      <c r="C11" s="41"/>
      <c r="D11" s="22"/>
      <c r="E11" s="22"/>
      <c r="F11" s="22"/>
      <c r="G11" s="22"/>
      <c r="H11" s="22"/>
      <c r="I11" s="78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customFormat="false" ht="15" hidden="false" customHeight="false" outlineLevel="0" collapsed="false">
      <c r="A12" s="44" t="s">
        <v>25</v>
      </c>
      <c r="B12" s="23" t="str">
        <f aca="false">[1]TDSheet!E34</f>
        <v>ვინტილიატორი</v>
      </c>
      <c r="C12" s="41"/>
      <c r="D12" s="22"/>
      <c r="E12" s="22"/>
      <c r="F12" s="22"/>
      <c r="G12" s="22"/>
      <c r="H12" s="22"/>
      <c r="I12" s="78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customFormat="false" ht="15" hidden="false" customHeight="false" outlineLevel="0" collapsed="false">
      <c r="A13" s="44" t="s">
        <v>27</v>
      </c>
      <c r="B13" s="23" t="str">
        <f aca="false">[1]TDSheet!E35</f>
        <v>უნიტაზი თურქული</v>
      </c>
      <c r="C13" s="41"/>
      <c r="D13" s="22"/>
      <c r="E13" s="22"/>
      <c r="F13" s="22"/>
      <c r="G13" s="22"/>
      <c r="H13" s="22"/>
      <c r="I13" s="78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customFormat="false" ht="15" hidden="false" customHeight="false" outlineLevel="0" collapsed="false">
      <c r="A14" s="44" t="s">
        <v>29</v>
      </c>
      <c r="B14" s="23" t="str">
        <f aca="false">[1]TDSheet!E36</f>
        <v>უნიტაზი თურქული</v>
      </c>
      <c r="C14" s="41"/>
      <c r="D14" s="22"/>
      <c r="E14" s="22"/>
      <c r="F14" s="22"/>
      <c r="G14" s="22"/>
      <c r="H14" s="22"/>
      <c r="I14" s="78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customFormat="false" ht="15" hidden="false" customHeight="false" outlineLevel="0" collapsed="false">
      <c r="A15" s="44" t="s">
        <v>31</v>
      </c>
      <c r="B15" s="23" t="str">
        <f aca="false">[1]TDSheet!E37</f>
        <v>მეტლახი</v>
      </c>
      <c r="C15" s="41"/>
      <c r="D15" s="22"/>
      <c r="E15" s="22"/>
      <c r="F15" s="22"/>
      <c r="G15" s="22"/>
      <c r="H15" s="22"/>
      <c r="I15" s="78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customFormat="false" ht="15" hidden="false" customHeight="false" outlineLevel="0" collapsed="false">
      <c r="A16" s="44" t="s">
        <v>33</v>
      </c>
      <c r="B16" s="23" t="str">
        <f aca="false">[1]TDSheet!E38</f>
        <v>სტეკლოვატა ფოლგით</v>
      </c>
      <c r="C16" s="41"/>
      <c r="D16" s="22"/>
      <c r="E16" s="22"/>
      <c r="F16" s="22"/>
      <c r="G16" s="22"/>
      <c r="H16" s="22"/>
      <c r="I16" s="78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customFormat="false" ht="15" hidden="false" customHeight="false" outlineLevel="0" collapsed="false">
      <c r="A17" s="44" t="s">
        <v>35</v>
      </c>
      <c r="B17" s="78" t="str">
        <f aca="false">[1]TDSheet!E39</f>
        <v>ხელის გასაშრობი აპარატი</v>
      </c>
      <c r="C17" s="41"/>
      <c r="D17" s="22"/>
      <c r="E17" s="22"/>
      <c r="F17" s="22"/>
      <c r="G17" s="22"/>
      <c r="H17" s="22"/>
      <c r="I17" s="78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customFormat="false" ht="15" hidden="false" customHeight="false" outlineLevel="0" collapsed="false">
      <c r="A18" s="44" t="s">
        <v>37</v>
      </c>
      <c r="B18" s="78" t="str">
        <f aca="false">[1]TDSheet!E40</f>
        <v>ტუალეტის  ხელის გასაწმენდი აპარატი </v>
      </c>
      <c r="C18" s="41"/>
      <c r="D18" s="22"/>
      <c r="E18" s="22"/>
      <c r="F18" s="22"/>
      <c r="G18" s="22"/>
      <c r="H18" s="22"/>
      <c r="I18" s="78"/>
    </row>
    <row r="21" customFormat="false" ht="12.75" hidden="false" customHeight="false" outlineLevel="0" collapsed="false">
      <c r="C21" s="52"/>
    </row>
  </sheetData>
  <mergeCells count="18">
    <mergeCell ref="O1:DD1"/>
    <mergeCell ref="A2:H2"/>
    <mergeCell ref="O2:DD2"/>
    <mergeCell ref="O3:DD3"/>
    <mergeCell ref="O4:DD4"/>
    <mergeCell ref="O5:DD5"/>
    <mergeCell ref="O6:DD6"/>
    <mergeCell ref="O7:DD7"/>
    <mergeCell ref="O8:DD8"/>
    <mergeCell ref="O9:DD9"/>
    <mergeCell ref="O10:DD10"/>
    <mergeCell ref="O11:DD11"/>
    <mergeCell ref="O12:DD12"/>
    <mergeCell ref="O13:DD13"/>
    <mergeCell ref="O14:DD14"/>
    <mergeCell ref="O15:DD15"/>
    <mergeCell ref="O16:DD16"/>
    <mergeCell ref="O17:D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85"/>
    <col collapsed="false" customWidth="true" hidden="false" outlineLevel="0" max="3" min="3" style="3" width="16.13"/>
    <col collapsed="false" customWidth="true" hidden="false" outlineLevel="0" max="4" min="4" style="5" width="12.28"/>
    <col collapsed="false" customWidth="true" hidden="false" outlineLevel="0" max="5" min="5" style="5" width="11.42"/>
    <col collapsed="false" customWidth="true" hidden="false" outlineLevel="0" max="6" min="6" style="5" width="12.56"/>
    <col collapsed="false" customWidth="true" hidden="false" outlineLevel="0" max="7" min="7" style="5" width="9.99"/>
    <col collapsed="false" customWidth="true" hidden="false" outlineLevel="0" max="8" min="8" style="5" width="11.56"/>
    <col collapsed="false" customWidth="true" hidden="false" outlineLevel="0" max="9" min="9" style="2" width="20.13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.95" hidden="false" customHeight="true" outlineLevel="0" collapsed="false">
      <c r="A3" s="15" t="s">
        <v>166</v>
      </c>
      <c r="B3" s="15"/>
      <c r="C3" s="15"/>
      <c r="D3" s="15"/>
      <c r="E3" s="15"/>
      <c r="F3" s="15"/>
      <c r="G3" s="15"/>
      <c r="H3" s="15"/>
      <c r="I3" s="23"/>
    </row>
    <row r="4" customFormat="false" ht="20.25" hidden="false" customHeight="true" outlineLevel="0" collapsed="false">
      <c r="A4" s="44" t="s">
        <v>11</v>
      </c>
      <c r="B4" s="45" t="s">
        <v>167</v>
      </c>
      <c r="C4" s="44" t="s">
        <v>168</v>
      </c>
      <c r="D4" s="44" t="s">
        <v>169</v>
      </c>
      <c r="E4" s="15"/>
      <c r="F4" s="15"/>
      <c r="G4" s="15"/>
      <c r="H4" s="15"/>
      <c r="I4" s="23"/>
    </row>
    <row r="5" customFormat="false" ht="15.95" hidden="false" customHeight="true" outlineLevel="0" collapsed="false">
      <c r="A5" s="44" t="s">
        <v>13</v>
      </c>
      <c r="B5" s="46" t="s">
        <v>170</v>
      </c>
      <c r="C5" s="44" t="s">
        <v>168</v>
      </c>
      <c r="D5" s="44" t="s">
        <v>169</v>
      </c>
      <c r="E5" s="15"/>
      <c r="F5" s="15"/>
      <c r="G5" s="15"/>
      <c r="H5" s="15"/>
      <c r="I5" s="23"/>
    </row>
    <row r="6" customFormat="false" ht="15.95" hidden="false" customHeight="true" outlineLevel="0" collapsed="false">
      <c r="A6" s="44" t="s">
        <v>169</v>
      </c>
      <c r="B6" s="47" t="s">
        <v>171</v>
      </c>
      <c r="C6" s="29" t="s">
        <v>172</v>
      </c>
      <c r="D6" s="48" t="n">
        <v>2</v>
      </c>
      <c r="E6" s="48"/>
      <c r="F6" s="48"/>
      <c r="G6" s="48"/>
      <c r="H6" s="22"/>
      <c r="I6" s="23"/>
    </row>
    <row r="7" customFormat="false" ht="15.95" hidden="false" customHeight="true" outlineLevel="0" collapsed="false">
      <c r="A7" s="44" t="s">
        <v>173</v>
      </c>
      <c r="B7" s="47" t="s">
        <v>171</v>
      </c>
      <c r="C7" s="29" t="s">
        <v>174</v>
      </c>
      <c r="D7" s="48" t="n">
        <v>1</v>
      </c>
      <c r="E7" s="48"/>
      <c r="F7" s="48"/>
      <c r="G7" s="48"/>
      <c r="H7" s="22"/>
      <c r="I7" s="23"/>
    </row>
    <row r="8" customFormat="false" ht="15.95" hidden="false" customHeight="true" outlineLevel="0" collapsed="false">
      <c r="A8" s="44" t="s">
        <v>15</v>
      </c>
      <c r="B8" s="47" t="s">
        <v>175</v>
      </c>
      <c r="C8" s="29" t="s">
        <v>176</v>
      </c>
      <c r="D8" s="48" t="n">
        <v>1</v>
      </c>
      <c r="E8" s="48"/>
      <c r="F8" s="48"/>
      <c r="G8" s="48"/>
      <c r="H8" s="22"/>
      <c r="I8" s="23"/>
    </row>
    <row r="9" customFormat="false" ht="15" hidden="false" customHeight="false" outlineLevel="0" collapsed="false">
      <c r="A9" s="44" t="s">
        <v>17</v>
      </c>
      <c r="B9" s="23" t="s">
        <v>177</v>
      </c>
      <c r="C9" s="41"/>
      <c r="D9" s="22" t="n">
        <v>1</v>
      </c>
      <c r="E9" s="22"/>
      <c r="F9" s="22"/>
      <c r="G9" s="22"/>
      <c r="H9" s="22"/>
      <c r="I9" s="23"/>
    </row>
    <row r="10" customFormat="false" ht="15.95" hidden="false" customHeight="true" outlineLevel="0" collapsed="false">
      <c r="A10" s="44" t="s">
        <v>19</v>
      </c>
      <c r="B10" s="47" t="s">
        <v>178</v>
      </c>
      <c r="C10" s="29"/>
      <c r="D10" s="48" t="n">
        <v>3</v>
      </c>
      <c r="E10" s="48"/>
      <c r="F10" s="48"/>
      <c r="G10" s="48"/>
      <c r="H10" s="22"/>
      <c r="I10" s="23"/>
    </row>
    <row r="11" customFormat="false" ht="15.95" hidden="false" customHeight="true" outlineLevel="0" collapsed="false">
      <c r="A11" s="44" t="s">
        <v>21</v>
      </c>
      <c r="B11" s="49" t="s">
        <v>179</v>
      </c>
      <c r="C11" s="50"/>
      <c r="D11" s="51" t="n">
        <v>1</v>
      </c>
      <c r="E11" s="51"/>
      <c r="F11" s="51"/>
      <c r="G11" s="51"/>
      <c r="H11" s="22"/>
      <c r="I11" s="23"/>
    </row>
    <row r="12" customFormat="false" ht="15.95" hidden="false" customHeight="true" outlineLevel="0" collapsed="false">
      <c r="A12" s="44" t="s">
        <v>23</v>
      </c>
      <c r="B12" s="47" t="s">
        <v>180</v>
      </c>
      <c r="C12" s="29" t="s">
        <v>181</v>
      </c>
      <c r="D12" s="48" t="s">
        <v>182</v>
      </c>
      <c r="E12" s="48"/>
      <c r="F12" s="48"/>
      <c r="G12" s="48"/>
      <c r="H12" s="22"/>
      <c r="I12" s="23"/>
    </row>
    <row r="13" customFormat="false" ht="15.95" hidden="false" customHeight="true" outlineLevel="0" collapsed="false">
      <c r="A13" s="44" t="s">
        <v>25</v>
      </c>
      <c r="B13" s="47" t="s">
        <v>183</v>
      </c>
      <c r="C13" s="29"/>
      <c r="D13" s="48" t="n">
        <v>1</v>
      </c>
      <c r="E13" s="48"/>
      <c r="F13" s="48"/>
      <c r="G13" s="48"/>
      <c r="H13" s="22"/>
      <c r="I13" s="23"/>
    </row>
    <row r="14" customFormat="false" ht="15.95" hidden="false" customHeight="true" outlineLevel="0" collapsed="false">
      <c r="A14" s="44" t="s">
        <v>27</v>
      </c>
      <c r="B14" s="46" t="s">
        <v>184</v>
      </c>
      <c r="C14" s="29"/>
      <c r="D14" s="48" t="n">
        <v>1</v>
      </c>
      <c r="E14" s="48"/>
      <c r="F14" s="48"/>
      <c r="G14" s="48"/>
      <c r="H14" s="22"/>
      <c r="I14" s="23"/>
    </row>
    <row r="15" customFormat="false" ht="15" hidden="false" customHeight="false" outlineLevel="0" collapsed="false">
      <c r="A15" s="44" t="s">
        <v>29</v>
      </c>
      <c r="B15" s="23" t="s">
        <v>185</v>
      </c>
      <c r="C15" s="41"/>
      <c r="D15" s="22" t="n">
        <v>2</v>
      </c>
      <c r="E15" s="22"/>
      <c r="F15" s="22"/>
      <c r="G15" s="22"/>
      <c r="H15" s="22"/>
      <c r="I15" s="23"/>
    </row>
    <row r="16" customFormat="false" ht="15" hidden="false" customHeight="false" outlineLevel="0" collapsed="false">
      <c r="A16" s="44" t="s">
        <v>31</v>
      </c>
      <c r="B16" s="23" t="s">
        <v>186</v>
      </c>
      <c r="C16" s="41"/>
      <c r="D16" s="22" t="n">
        <v>5</v>
      </c>
      <c r="E16" s="22"/>
      <c r="F16" s="22"/>
      <c r="G16" s="22"/>
      <c r="H16" s="22"/>
      <c r="I16" s="23"/>
    </row>
    <row r="17" customFormat="false" ht="15" hidden="false" customHeight="false" outlineLevel="0" collapsed="false">
      <c r="A17" s="44" t="s">
        <v>35</v>
      </c>
      <c r="B17" s="23" t="s">
        <v>187</v>
      </c>
      <c r="C17" s="41" t="s">
        <v>188</v>
      </c>
      <c r="D17" s="22" t="s">
        <v>49</v>
      </c>
      <c r="E17" s="22"/>
      <c r="F17" s="22"/>
      <c r="G17" s="22"/>
      <c r="H17" s="22"/>
      <c r="I17" s="23"/>
    </row>
    <row r="18" customFormat="false" ht="15" hidden="false" customHeight="false" outlineLevel="0" collapsed="false">
      <c r="A18" s="43" t="s">
        <v>37</v>
      </c>
      <c r="B18" s="23" t="s">
        <v>189</v>
      </c>
      <c r="C18" s="41"/>
      <c r="D18" s="22" t="n">
        <v>5</v>
      </c>
      <c r="E18" s="22"/>
      <c r="F18" s="22"/>
      <c r="G18" s="22"/>
      <c r="H18" s="22"/>
      <c r="I18" s="23"/>
    </row>
    <row r="20" customFormat="false" ht="15" hidden="false" customHeight="false" outlineLevel="0" collapsed="false">
      <c r="D20" s="4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20.85"/>
    <col collapsed="false" customWidth="true" hidden="false" outlineLevel="0" max="3" min="3" style="46" width="19.28"/>
    <col collapsed="false" customWidth="true" hidden="false" outlineLevel="0" max="4" min="4" style="46" width="18.28"/>
  </cols>
  <sheetData>
    <row r="2" customFormat="false" ht="105" hidden="false" customHeight="fals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" hidden="false" customHeight="false" outlineLevel="0" collapsed="false">
      <c r="A3" s="15" t="s">
        <v>166</v>
      </c>
      <c r="B3" s="15"/>
      <c r="C3" s="15"/>
      <c r="D3" s="15"/>
      <c r="E3" s="15"/>
      <c r="F3" s="15"/>
      <c r="G3" s="15"/>
      <c r="H3" s="15"/>
      <c r="I3" s="23"/>
    </row>
    <row r="4" customFormat="false" ht="15" hidden="false" customHeight="false" outlineLevel="0" collapsed="false">
      <c r="A4" s="44" t="s">
        <v>11</v>
      </c>
      <c r="B4" s="45" t="s">
        <v>190</v>
      </c>
      <c r="C4" s="44"/>
      <c r="D4" s="44" t="s">
        <v>11</v>
      </c>
      <c r="E4" s="15"/>
      <c r="F4" s="15"/>
      <c r="G4" s="15"/>
      <c r="H4" s="15"/>
      <c r="I4" s="23"/>
    </row>
    <row r="5" customFormat="false" ht="15" hidden="false" customHeight="false" outlineLevel="0" collapsed="false">
      <c r="A5" s="44"/>
      <c r="B5" s="23"/>
      <c r="C5" s="41"/>
      <c r="D5" s="22"/>
      <c r="E5" s="22"/>
      <c r="F5" s="22"/>
      <c r="G5" s="22"/>
      <c r="H5" s="22"/>
      <c r="I5" s="23"/>
    </row>
    <row r="7" customFormat="false" ht="12.75" hidden="false" customHeight="false" outlineLevel="0" collapsed="false">
      <c r="C7" s="52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25.13"/>
    <col collapsed="false" customWidth="true" hidden="false" outlineLevel="0" max="3" min="3" style="46" width="22.42"/>
    <col collapsed="false" customWidth="true" hidden="false" outlineLevel="0" max="4" min="4" style="46" width="16.42"/>
  </cols>
  <sheetData>
    <row r="1" customFormat="false" ht="105" hidden="false" customHeight="false" outlineLevel="0" collapsed="false">
      <c r="A1" s="7" t="s">
        <v>1</v>
      </c>
      <c r="B1" s="8" t="s">
        <v>2</v>
      </c>
      <c r="C1" s="9" t="s">
        <v>3</v>
      </c>
      <c r="D1" s="11" t="s">
        <v>4</v>
      </c>
      <c r="E1" s="11" t="s">
        <v>5</v>
      </c>
      <c r="F1" s="12" t="s">
        <v>6</v>
      </c>
      <c r="G1" s="12" t="s">
        <v>7</v>
      </c>
      <c r="H1" s="12" t="s">
        <v>8</v>
      </c>
      <c r="I1" s="13" t="s">
        <v>9</v>
      </c>
    </row>
    <row r="2" customFormat="false" ht="15" hidden="false" customHeight="false" outlineLevel="0" collapsed="false">
      <c r="A2" s="15" t="s">
        <v>166</v>
      </c>
      <c r="B2" s="15"/>
      <c r="C2" s="15"/>
      <c r="D2" s="15"/>
      <c r="E2" s="15"/>
      <c r="F2" s="15"/>
      <c r="G2" s="15"/>
      <c r="H2" s="15"/>
      <c r="I2" s="23"/>
    </row>
    <row r="3" customFormat="false" ht="60" hidden="false" customHeight="false" outlineLevel="0" collapsed="false">
      <c r="A3" s="44" t="s">
        <v>11</v>
      </c>
      <c r="B3" s="45" t="s">
        <v>191</v>
      </c>
      <c r="C3" s="44"/>
      <c r="D3" s="41" t="s">
        <v>192</v>
      </c>
      <c r="E3" s="15"/>
      <c r="F3" s="15"/>
      <c r="G3" s="15"/>
      <c r="H3" s="15"/>
      <c r="I3" s="23"/>
    </row>
    <row r="4" customFormat="false" ht="15" hidden="false" customHeight="false" outlineLevel="0" collapsed="false">
      <c r="A4" s="44"/>
      <c r="B4" s="23"/>
      <c r="C4" s="41"/>
      <c r="D4" s="22"/>
      <c r="E4" s="22"/>
      <c r="F4" s="22"/>
      <c r="G4" s="22"/>
      <c r="H4" s="22"/>
      <c r="I4" s="23"/>
    </row>
    <row r="6" customFormat="false" ht="12.75" hidden="false" customHeight="false" outlineLevel="0" collapsed="false">
      <c r="C6" s="5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85"/>
    <col collapsed="false" customWidth="true" hidden="false" outlineLevel="0" max="2" min="2" style="46" width="20.99"/>
    <col collapsed="false" customWidth="true" hidden="false" outlineLevel="0" max="3" min="3" style="46" width="10.85"/>
    <col collapsed="false" customWidth="true" hidden="false" outlineLevel="0" max="4" min="4" style="46" width="16.28"/>
  </cols>
  <sheetData>
    <row r="1" customFormat="false" ht="105" hidden="false" customHeight="false" outlineLevel="0" collapsed="false">
      <c r="A1" s="7" t="s">
        <v>1</v>
      </c>
      <c r="B1" s="8" t="s">
        <v>2</v>
      </c>
      <c r="C1" s="9" t="s">
        <v>3</v>
      </c>
      <c r="D1" s="11" t="s">
        <v>4</v>
      </c>
      <c r="E1" s="11" t="s">
        <v>5</v>
      </c>
      <c r="F1" s="12" t="s">
        <v>6</v>
      </c>
      <c r="G1" s="12" t="s">
        <v>7</v>
      </c>
      <c r="H1" s="12" t="s">
        <v>8</v>
      </c>
      <c r="I1" s="13" t="s">
        <v>9</v>
      </c>
    </row>
    <row r="2" customFormat="false" ht="15" hidden="false" customHeight="false" outlineLevel="0" collapsed="false">
      <c r="A2" s="15" t="s">
        <v>166</v>
      </c>
      <c r="B2" s="15"/>
      <c r="C2" s="15"/>
      <c r="D2" s="15"/>
      <c r="E2" s="15"/>
      <c r="F2" s="15"/>
      <c r="G2" s="15"/>
      <c r="H2" s="15"/>
      <c r="I2" s="23"/>
    </row>
    <row r="3" customFormat="false" ht="15" hidden="false" customHeight="false" outlineLevel="0" collapsed="false">
      <c r="A3" s="44" t="s">
        <v>11</v>
      </c>
      <c r="B3" s="45" t="s">
        <v>193</v>
      </c>
      <c r="C3" s="44"/>
      <c r="D3" s="41"/>
      <c r="E3" s="15" t="s">
        <v>194</v>
      </c>
      <c r="F3" s="15"/>
      <c r="G3" s="15"/>
      <c r="H3" s="15"/>
      <c r="I3" s="23"/>
    </row>
    <row r="4" customFormat="false" ht="15" hidden="false" customHeight="false" outlineLevel="0" collapsed="false">
      <c r="A4" s="44" t="s">
        <v>13</v>
      </c>
      <c r="B4" s="23" t="s">
        <v>195</v>
      </c>
      <c r="C4" s="41"/>
      <c r="D4" s="22"/>
      <c r="E4" s="22" t="n">
        <v>8</v>
      </c>
      <c r="F4" s="22"/>
      <c r="G4" s="22"/>
      <c r="H4" s="22"/>
      <c r="I4" s="23"/>
    </row>
    <row r="6" customFormat="false" ht="12.75" hidden="false" customHeight="false" outlineLevel="0" collapsed="false">
      <c r="C6" s="5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14"/>
    <col collapsed="false" customWidth="true" hidden="false" outlineLevel="0" max="3" min="3" style="3" width="16.42"/>
    <col collapsed="false" customWidth="true" hidden="false" outlineLevel="0" max="4" min="4" style="5" width="14.41"/>
    <col collapsed="false" customWidth="true" hidden="false" outlineLevel="0" max="5" min="5" style="5" width="8.41"/>
    <col collapsed="false" customWidth="true" hidden="false" outlineLevel="0" max="6" min="6" style="5" width="10.56"/>
    <col collapsed="false" customWidth="true" hidden="false" outlineLevel="0" max="7" min="7" style="5" width="8.7"/>
    <col collapsed="false" customWidth="true" hidden="false" outlineLevel="0" max="8" min="8" style="5" width="15.41"/>
    <col collapsed="false" customWidth="true" hidden="false" outlineLevel="0" max="9" min="9" style="2" width="25.41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92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31.5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23"/>
    </row>
    <row r="4" customFormat="false" ht="15.95" hidden="false" customHeight="true" outlineLevel="0" collapsed="false">
      <c r="A4" s="44" t="s">
        <v>11</v>
      </c>
      <c r="B4" s="47" t="s">
        <v>197</v>
      </c>
      <c r="C4" s="29" t="s">
        <v>198</v>
      </c>
      <c r="D4" s="48" t="n">
        <v>20</v>
      </c>
      <c r="E4" s="48"/>
      <c r="F4" s="48"/>
      <c r="G4" s="48"/>
      <c r="H4" s="22"/>
      <c r="I4" s="23"/>
    </row>
    <row r="5" customFormat="false" ht="15.95" hidden="false" customHeight="true" outlineLevel="0" collapsed="false">
      <c r="A5" s="44" t="s">
        <v>13</v>
      </c>
      <c r="B5" s="47" t="s">
        <v>197</v>
      </c>
      <c r="C5" s="29" t="s">
        <v>199</v>
      </c>
      <c r="D5" s="48" t="n">
        <v>30</v>
      </c>
      <c r="E5" s="48"/>
      <c r="F5" s="48"/>
      <c r="G5" s="48"/>
      <c r="H5" s="22"/>
      <c r="I5" s="23"/>
    </row>
    <row r="6" customFormat="false" ht="15" hidden="false" customHeight="false" outlineLevel="0" collapsed="false">
      <c r="A6" s="44" t="s">
        <v>169</v>
      </c>
      <c r="B6" s="47" t="s">
        <v>200</v>
      </c>
      <c r="C6" s="41" t="s">
        <v>201</v>
      </c>
      <c r="D6" s="22" t="n">
        <v>5</v>
      </c>
      <c r="E6" s="22"/>
      <c r="F6" s="22"/>
      <c r="G6" s="22"/>
      <c r="H6" s="22"/>
      <c r="I6" s="23"/>
    </row>
    <row r="7" customFormat="false" ht="30" hidden="false" customHeight="false" outlineLevel="0" collapsed="false">
      <c r="A7" s="44" t="s">
        <v>173</v>
      </c>
      <c r="B7" s="47" t="s">
        <v>200</v>
      </c>
      <c r="C7" s="41" t="s">
        <v>202</v>
      </c>
      <c r="D7" s="22" t="n">
        <v>5</v>
      </c>
      <c r="E7" s="22"/>
      <c r="F7" s="22"/>
      <c r="G7" s="22"/>
      <c r="H7" s="22"/>
      <c r="I7" s="23"/>
    </row>
    <row r="8" customFormat="false" ht="15" hidden="false" customHeight="false" outlineLevel="0" collapsed="false">
      <c r="A8" s="44" t="s">
        <v>15</v>
      </c>
      <c r="B8" s="23" t="s">
        <v>203</v>
      </c>
      <c r="C8" s="41" t="s">
        <v>204</v>
      </c>
      <c r="D8" s="22" t="n">
        <v>20</v>
      </c>
      <c r="E8" s="22"/>
      <c r="F8" s="22"/>
      <c r="G8" s="22"/>
      <c r="H8" s="22"/>
      <c r="I8" s="23"/>
    </row>
    <row r="9" customFormat="false" ht="15" hidden="false" customHeight="false" outlineLevel="0" collapsed="false">
      <c r="A9" s="44" t="s">
        <v>17</v>
      </c>
      <c r="B9" s="23" t="s">
        <v>203</v>
      </c>
      <c r="C9" s="41" t="s">
        <v>205</v>
      </c>
      <c r="D9" s="22" t="n">
        <v>10</v>
      </c>
      <c r="E9" s="22"/>
      <c r="F9" s="22"/>
      <c r="G9" s="22"/>
      <c r="H9" s="22"/>
      <c r="I9" s="23"/>
    </row>
    <row r="10" customFormat="false" ht="29.25" hidden="false" customHeight="true" outlineLevel="0" collapsed="false">
      <c r="A10" s="44" t="s">
        <v>19</v>
      </c>
      <c r="B10" s="23" t="s">
        <v>206</v>
      </c>
      <c r="C10" s="41" t="s">
        <v>207</v>
      </c>
      <c r="D10" s="22" t="n">
        <v>4</v>
      </c>
      <c r="E10" s="22"/>
      <c r="F10" s="22"/>
      <c r="G10" s="22"/>
      <c r="H10" s="22"/>
      <c r="I10" s="23"/>
    </row>
    <row r="11" customFormat="false" ht="15" hidden="false" customHeight="false" outlineLevel="0" collapsed="false">
      <c r="A11" s="44" t="s">
        <v>21</v>
      </c>
      <c r="B11" s="23" t="s">
        <v>208</v>
      </c>
      <c r="C11" s="41" t="s">
        <v>209</v>
      </c>
      <c r="D11" s="22" t="n">
        <v>3</v>
      </c>
      <c r="E11" s="22"/>
      <c r="F11" s="22"/>
      <c r="G11" s="22"/>
      <c r="H11" s="22"/>
      <c r="I11" s="23"/>
    </row>
    <row r="12" customFormat="false" ht="30" hidden="false" customHeight="false" outlineLevel="0" collapsed="false">
      <c r="A12" s="44" t="s">
        <v>23</v>
      </c>
      <c r="B12" s="23" t="s">
        <v>210</v>
      </c>
      <c r="C12" s="41" t="s">
        <v>211</v>
      </c>
      <c r="D12" s="22" t="n">
        <v>5</v>
      </c>
      <c r="E12" s="22"/>
      <c r="F12" s="22"/>
      <c r="G12" s="22"/>
      <c r="H12" s="22"/>
      <c r="I12" s="23"/>
    </row>
    <row r="13" customFormat="false" ht="15" hidden="false" customHeight="false" outlineLevel="0" collapsed="false">
      <c r="A13" s="44" t="s">
        <v>25</v>
      </c>
      <c r="B13" s="23" t="s">
        <v>212</v>
      </c>
      <c r="C13" s="41" t="s">
        <v>213</v>
      </c>
      <c r="D13" s="22" t="n">
        <v>15</v>
      </c>
      <c r="E13" s="22"/>
      <c r="F13" s="22"/>
      <c r="G13" s="22"/>
      <c r="H13" s="22"/>
      <c r="I13" s="23"/>
    </row>
    <row r="14" customFormat="false" ht="15" hidden="false" customHeight="false" outlineLevel="0" collapsed="false">
      <c r="A14" s="44" t="s">
        <v>27</v>
      </c>
      <c r="B14" s="23" t="s">
        <v>214</v>
      </c>
      <c r="C14" s="41" t="s">
        <v>215</v>
      </c>
      <c r="D14" s="22" t="n">
        <v>1</v>
      </c>
      <c r="E14" s="22"/>
      <c r="F14" s="22"/>
      <c r="G14" s="22"/>
      <c r="H14" s="22"/>
      <c r="I14" s="23"/>
    </row>
    <row r="15" customFormat="false" ht="30" hidden="false" customHeight="false" outlineLevel="0" collapsed="false">
      <c r="A15" s="44" t="s">
        <v>29</v>
      </c>
      <c r="B15" s="23" t="s">
        <v>214</v>
      </c>
      <c r="C15" s="41" t="s">
        <v>216</v>
      </c>
      <c r="D15" s="22" t="n">
        <v>2</v>
      </c>
      <c r="E15" s="22"/>
      <c r="F15" s="22"/>
      <c r="G15" s="22"/>
      <c r="H15" s="22"/>
      <c r="I15" s="23"/>
    </row>
    <row r="16" customFormat="false" ht="15" hidden="false" customHeight="false" outlineLevel="0" collapsed="false">
      <c r="A16" s="43"/>
      <c r="B16" s="23" t="s">
        <v>217</v>
      </c>
      <c r="C16" s="41"/>
      <c r="D16" s="22" t="n">
        <v>1</v>
      </c>
      <c r="E16" s="22"/>
      <c r="F16" s="22"/>
      <c r="G16" s="22"/>
      <c r="H16" s="22"/>
      <c r="I16" s="23"/>
    </row>
    <row r="24" customFormat="false" ht="15" hidden="false" customHeight="false" outlineLevel="0" collapsed="false">
      <c r="D24" s="4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37.14"/>
    <col collapsed="false" customWidth="true" hidden="false" outlineLevel="0" max="3" min="3" style="46" width="21.56"/>
    <col collapsed="false" customWidth="true" hidden="false" outlineLevel="0" max="8" min="8" style="46" width="19.85"/>
    <col collapsed="false" customWidth="true" hidden="false" outlineLevel="0" max="9" min="9" style="46" width="32.85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"/>
    </row>
    <row r="2" customFormat="false" ht="105" hidden="false" customHeight="fals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" hidden="false" customHeight="fals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23"/>
    </row>
    <row r="4" customFormat="false" ht="30" hidden="false" customHeight="false" outlineLevel="0" collapsed="false">
      <c r="A4" s="44" t="s">
        <v>11</v>
      </c>
      <c r="B4" s="47" t="s">
        <v>218</v>
      </c>
      <c r="C4" s="29" t="s">
        <v>219</v>
      </c>
      <c r="D4" s="48" t="n">
        <v>60</v>
      </c>
      <c r="E4" s="48"/>
      <c r="F4" s="48"/>
      <c r="G4" s="48"/>
      <c r="H4" s="22"/>
      <c r="I4" s="23"/>
    </row>
    <row r="5" customFormat="false" ht="30" hidden="false" customHeight="false" outlineLevel="0" collapsed="false">
      <c r="A5" s="44" t="s">
        <v>13</v>
      </c>
      <c r="B5" s="47" t="s">
        <v>220</v>
      </c>
      <c r="C5" s="29" t="s">
        <v>221</v>
      </c>
      <c r="D5" s="48" t="n">
        <v>30</v>
      </c>
      <c r="E5" s="48"/>
      <c r="F5" s="48"/>
      <c r="G5" s="48"/>
      <c r="H5" s="22"/>
      <c r="I5" s="2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99"/>
    <col collapsed="false" customWidth="true" hidden="false" outlineLevel="0" max="3" min="3" style="3" width="26.42"/>
    <col collapsed="false" customWidth="true" hidden="false" outlineLevel="0" max="4" min="4" style="5" width="6.13"/>
    <col collapsed="false" customWidth="true" hidden="false" outlineLevel="0" max="5" min="5" style="5" width="7.42"/>
    <col collapsed="false" customWidth="true" hidden="false" outlineLevel="0" max="6" min="6" style="5" width="6.85"/>
    <col collapsed="false" customWidth="true" hidden="false" outlineLevel="0" max="7" min="7" style="5" width="7.42"/>
    <col collapsed="false" customWidth="true" hidden="false" outlineLevel="0" max="8" min="8" style="5" width="6.56"/>
    <col collapsed="false" customWidth="true" hidden="false" outlineLevel="0" max="9" min="9" style="2" width="27.14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101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" hidden="false" customHeight="false" outlineLevel="0" collapsed="false">
      <c r="A3" s="15" t="s">
        <v>222</v>
      </c>
      <c r="B3" s="15"/>
      <c r="C3" s="15"/>
      <c r="D3" s="15"/>
      <c r="E3" s="15"/>
      <c r="F3" s="15"/>
      <c r="G3" s="15"/>
      <c r="H3" s="15"/>
      <c r="I3" s="23"/>
    </row>
    <row r="4" customFormat="false" ht="15" hidden="false" customHeight="false" outlineLevel="0" collapsed="false">
      <c r="A4" s="44" t="s">
        <v>11</v>
      </c>
      <c r="B4" s="23" t="s">
        <v>223</v>
      </c>
      <c r="C4" s="53" t="s">
        <v>224</v>
      </c>
      <c r="D4" s="22" t="n">
        <v>20</v>
      </c>
      <c r="E4" s="22"/>
      <c r="F4" s="22"/>
      <c r="G4" s="22"/>
      <c r="H4" s="22"/>
      <c r="I4" s="23"/>
    </row>
    <row r="5" customFormat="false" ht="15" hidden="false" customHeight="false" outlineLevel="0" collapsed="false">
      <c r="A5" s="44" t="s">
        <v>13</v>
      </c>
      <c r="B5" s="23" t="s">
        <v>225</v>
      </c>
      <c r="C5" s="54" t="s">
        <v>226</v>
      </c>
      <c r="D5" s="22" t="n">
        <v>6</v>
      </c>
      <c r="E5" s="22"/>
      <c r="F5" s="22"/>
      <c r="G5" s="22"/>
      <c r="H5" s="22"/>
      <c r="I5" s="23"/>
    </row>
    <row r="6" customFormat="false" ht="15" hidden="false" customHeight="false" outlineLevel="0" collapsed="false">
      <c r="A6" s="44" t="s">
        <v>169</v>
      </c>
      <c r="B6" s="23" t="s">
        <v>225</v>
      </c>
      <c r="C6" s="41" t="s">
        <v>227</v>
      </c>
      <c r="D6" s="22" t="n">
        <v>12</v>
      </c>
      <c r="E6" s="22"/>
      <c r="F6" s="22"/>
      <c r="G6" s="22"/>
      <c r="H6" s="22"/>
      <c r="I6" s="23"/>
    </row>
    <row r="7" customFormat="false" ht="15" hidden="false" customHeight="false" outlineLevel="0" collapsed="false">
      <c r="A7" s="44" t="s">
        <v>173</v>
      </c>
      <c r="B7" s="23" t="s">
        <v>225</v>
      </c>
      <c r="C7" s="53" t="s">
        <v>228</v>
      </c>
      <c r="D7" s="22" t="n">
        <v>4</v>
      </c>
      <c r="E7" s="22"/>
      <c r="F7" s="22"/>
      <c r="G7" s="22"/>
      <c r="H7" s="22"/>
      <c r="I7" s="23"/>
    </row>
    <row r="8" customFormat="false" ht="15" hidden="false" customHeight="false" outlineLevel="0" collapsed="false">
      <c r="A8" s="44" t="s">
        <v>15</v>
      </c>
      <c r="B8" s="23" t="s">
        <v>225</v>
      </c>
      <c r="C8" s="54" t="s">
        <v>229</v>
      </c>
      <c r="D8" s="22" t="n">
        <v>4</v>
      </c>
      <c r="E8" s="22"/>
      <c r="F8" s="22"/>
      <c r="G8" s="22"/>
      <c r="H8" s="22"/>
      <c r="I8" s="23"/>
    </row>
    <row r="9" customFormat="false" ht="15" hidden="false" customHeight="false" outlineLevel="0" collapsed="false">
      <c r="A9" s="44" t="s">
        <v>17</v>
      </c>
      <c r="B9" s="23" t="s">
        <v>230</v>
      </c>
      <c r="C9" s="41" t="s">
        <v>231</v>
      </c>
      <c r="D9" s="22" t="n">
        <v>2</v>
      </c>
      <c r="E9" s="22"/>
      <c r="F9" s="22"/>
      <c r="G9" s="22"/>
      <c r="H9" s="22"/>
      <c r="I9" s="23"/>
    </row>
    <row r="10" customFormat="false" ht="15" hidden="false" customHeight="false" outlineLevel="0" collapsed="false">
      <c r="A10" s="44" t="s">
        <v>19</v>
      </c>
      <c r="B10" s="23" t="s">
        <v>232</v>
      </c>
      <c r="C10" s="41"/>
      <c r="D10" s="22" t="n">
        <v>1</v>
      </c>
      <c r="E10" s="22"/>
      <c r="F10" s="22"/>
      <c r="G10" s="22"/>
      <c r="H10" s="22"/>
      <c r="I10" s="23"/>
    </row>
    <row r="11" customFormat="false" ht="15" hidden="false" customHeight="false" outlineLevel="0" collapsed="false">
      <c r="A11" s="44" t="s">
        <v>21</v>
      </c>
      <c r="B11" s="23" t="s">
        <v>233</v>
      </c>
      <c r="C11" s="41"/>
      <c r="D11" s="22" t="n">
        <v>6</v>
      </c>
      <c r="E11" s="22"/>
      <c r="F11" s="22"/>
      <c r="G11" s="22"/>
      <c r="H11" s="22"/>
      <c r="I11" s="23"/>
    </row>
    <row r="12" customFormat="false" ht="15" hidden="false" customHeight="false" outlineLevel="0" collapsed="false">
      <c r="A12" s="44" t="s">
        <v>23</v>
      </c>
      <c r="B12" s="23" t="s">
        <v>234</v>
      </c>
      <c r="C12" s="41"/>
      <c r="D12" s="22" t="n">
        <v>1</v>
      </c>
      <c r="E12" s="22"/>
      <c r="F12" s="22"/>
      <c r="G12" s="22"/>
      <c r="H12" s="22"/>
      <c r="I12" s="23"/>
    </row>
    <row r="13" customFormat="false" ht="15" hidden="false" customHeight="false" outlineLevel="0" collapsed="false">
      <c r="A13" s="43" t="s">
        <v>25</v>
      </c>
      <c r="B13" s="23" t="s">
        <v>235</v>
      </c>
      <c r="C13" s="55"/>
      <c r="D13" s="22" t="n">
        <v>1</v>
      </c>
      <c r="E13" s="22"/>
      <c r="F13" s="22"/>
      <c r="G13" s="22"/>
      <c r="H13" s="22"/>
      <c r="I13" s="23"/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85"/>
    <col collapsed="false" customWidth="true" hidden="false" outlineLevel="0" max="3" min="3" style="3" width="15.41"/>
    <col collapsed="false" customWidth="true" hidden="false" outlineLevel="0" max="4" min="4" style="5" width="14.41"/>
    <col collapsed="false" customWidth="true" hidden="false" outlineLevel="0" max="5" min="5" style="5" width="8.41"/>
    <col collapsed="false" customWidth="true" hidden="false" outlineLevel="0" max="6" min="6" style="5" width="11.99"/>
    <col collapsed="false" customWidth="true" hidden="false" outlineLevel="0" max="7" min="7" style="5" width="9.28"/>
    <col collapsed="false" customWidth="true" hidden="false" outlineLevel="0" max="8" min="8" style="5" width="10.85"/>
    <col collapsed="false" customWidth="true" hidden="false" outlineLevel="0" max="9" min="9" style="2" width="26.56"/>
    <col collapsed="false" customWidth="true" hidden="false" outlineLevel="0" max="35" min="10" style="2" width="6.7"/>
    <col collapsed="false" customWidth="false" hidden="false" outlineLevel="0" max="257" min="3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77.25" hidden="false" customHeight="true" outlineLevel="0" collapsed="false">
      <c r="A2" s="7" t="s">
        <v>1</v>
      </c>
      <c r="B2" s="8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5" hidden="false" customHeight="false" outlineLevel="0" collapsed="false">
      <c r="A3" s="15" t="s">
        <v>236</v>
      </c>
      <c r="B3" s="15"/>
      <c r="C3" s="15"/>
      <c r="D3" s="15"/>
      <c r="E3" s="15"/>
      <c r="F3" s="15"/>
      <c r="G3" s="15"/>
      <c r="H3" s="15"/>
      <c r="I3" s="23"/>
    </row>
    <row r="4" customFormat="false" ht="15.95" hidden="false" customHeight="true" outlineLevel="0" collapsed="false">
      <c r="A4" s="44" t="s">
        <v>11</v>
      </c>
      <c r="B4" s="56" t="s">
        <v>237</v>
      </c>
      <c r="C4" s="50" t="s">
        <v>238</v>
      </c>
      <c r="D4" s="51" t="n">
        <v>50</v>
      </c>
      <c r="E4" s="51"/>
      <c r="F4" s="51"/>
      <c r="G4" s="51"/>
      <c r="H4" s="22"/>
      <c r="I4" s="23"/>
    </row>
    <row r="5" customFormat="false" ht="15.95" hidden="false" customHeight="true" outlineLevel="0" collapsed="false">
      <c r="A5" s="44" t="s">
        <v>13</v>
      </c>
      <c r="B5" s="56" t="s">
        <v>239</v>
      </c>
      <c r="C5" s="50"/>
      <c r="D5" s="51" t="n">
        <v>2</v>
      </c>
      <c r="E5" s="51"/>
      <c r="F5" s="51"/>
      <c r="G5" s="51"/>
      <c r="H5" s="22"/>
      <c r="I5" s="23"/>
    </row>
    <row r="6" customFormat="false" ht="15" hidden="false" customHeight="false" outlineLevel="0" collapsed="false">
      <c r="A6" s="15" t="s">
        <v>240</v>
      </c>
      <c r="B6" s="15"/>
      <c r="C6" s="15"/>
      <c r="D6" s="15"/>
      <c r="E6" s="15"/>
      <c r="F6" s="15"/>
      <c r="G6" s="15"/>
      <c r="H6" s="15"/>
      <c r="I6" s="23"/>
    </row>
    <row r="7" customFormat="false" ht="15.95" hidden="false" customHeight="true" outlineLevel="0" collapsed="false">
      <c r="A7" s="44" t="s">
        <v>169</v>
      </c>
      <c r="B7" s="56" t="s">
        <v>240</v>
      </c>
      <c r="C7" s="50" t="s">
        <v>241</v>
      </c>
      <c r="D7" s="51" t="s">
        <v>242</v>
      </c>
      <c r="E7" s="51"/>
      <c r="F7" s="51"/>
      <c r="G7" s="51"/>
      <c r="H7" s="22"/>
      <c r="I7" s="23"/>
    </row>
    <row r="9" customFormat="false" ht="15" hidden="false" customHeight="false" outlineLevel="0" collapsed="false">
      <c r="C9" s="57"/>
    </row>
  </sheetData>
  <mergeCells count="3">
    <mergeCell ref="A1:H1"/>
    <mergeCell ref="A3:H3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9:29:36Z</dcterms:created>
  <dc:creator>g</dc:creator>
  <dc:description/>
  <dc:language>en-US</dc:language>
  <cp:lastModifiedBy>ResAkhaltsikhe5</cp:lastModifiedBy>
  <cp:lastPrinted>2017-11-09T07:09:43Z</cp:lastPrinted>
  <dcterms:modified xsi:type="dcterms:W3CDTF">2019-11-14T10:46:36Z</dcterms:modified>
  <cp:revision>0</cp:revision>
  <dc:subject/>
  <dc:title/>
</cp:coreProperties>
</file>