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Sheet1" sheetId="1" state="visible" r:id="rId2"/>
  </sheets>
  <externalReferences>
    <externalReference r:id="rId3"/>
    <externalReference r:id="rId4"/>
  </externalReferences>
  <definedNames>
    <definedName function="false" hidden="false" name="Cpv" vbProcedure="false">[2]Class!$A$4:$A$9413</definedName>
    <definedName function="false" hidden="false" name="ObjChk" vbProcedure="false">OFFSET([1]Plan!$F$4,0,0,COUNTA([1]Plan!$A$1),1)</definedName>
    <definedName function="false" hidden="false" name="Unit" vbProcedure="false">OFFSET([2]Ref!$A$1,1,0,COUNTA([2]Ref!$A$1:$A$1048576)-1)</definedName>
    <definedName function="false" hidden="false" name="_xlfn_COUNTIFS" vbProcedure="false"/>
    <definedName function="false" hidden="false" localSheetId="0" name="Excel_BuiltIn__FilterDatabase" vbProcedure="false">Sheet1!$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t>
  </si>
  <si>
    <t xml:space="preserve">CPV კოდი</t>
  </si>
  <si>
    <t xml:space="preserve">შესყიდვის ობიექტის დასახელება</t>
  </si>
  <si>
    <t xml:space="preserve">შესყიდვის ობიექტის აღწერილობა</t>
  </si>
  <si>
    <t xml:space="preserve">განზ.</t>
  </si>
  <si>
    <t xml:space="preserve">რაოდენობა</t>
  </si>
  <si>
    <t xml:space="preserve">ერთ.ფასი</t>
  </si>
  <si>
    <t xml:space="preserve">საერთ.ღირებულება</t>
  </si>
  <si>
    <t xml:space="preserve">საგარანტიო ვადა. მიღება-ჩაბარების აქტის გაფორმებიდან  (თვე)</t>
  </si>
  <si>
    <t xml:space="preserve">მიწოდების ვადა.  ხელშეკრულების გაფორმებიდან (კ/დ)</t>
  </si>
  <si>
    <t xml:space="preserve">მწარმოებელი ფირმა     </t>
  </si>
  <si>
    <t xml:space="preserve">დამატებითი მოთხოვნები (საქონელთან ერთად წარმოსადგენი). გთხოვთ, მიუთითოთ კონკრეტული სერთიფიკატები სტანდარტები და სხვა</t>
  </si>
  <si>
    <t xml:space="preserve">მიწოდების ადგილი (საწყობი)</t>
  </si>
  <si>
    <t xml:space="preserve">34947100</t>
  </si>
  <si>
    <t xml:space="preserve">შპალი</t>
  </si>
  <si>
    <t xml:space="preserve">შპალი I ტიპის, ГОСТ 78-2004 (ან მისი ეკვივალენტი) სტანდარტის შესაბამისი. შემოთავაზებული საქონელი უნდა იყოს ახალი, არ
უნდა იყოს ნამყოფი ექსპლუატაციაში. დასამზადებელი ხე-ტყის მასალა შეიძლება იყოს ფიჭვი, მუხა, წიფელი, პირველი ხარისხის,
უნდა იყოს ოთხივე მხრიდან ჩამოგანული. გაჟღენთილი წყალზე დამზადებული ანტისეპტიკით
“TANALITH E 3492” ან მისი ეკვივალენტური. გაჟღენთვის სიღრმე ნაქურთენის ფერდისთვის არანაკლებ 5 მმ, ბირთვის
ფერდისთვის არანაკლებ 2 მმ. შპალის ბოლოები დასკოპილი უნდა იყოს მოთუთიებული რკინის ფირფიტებით. მას უნდა
გააჩნდეს ოპტიმიზირებული გეომეტრიული მახასიათებლები, რომელიც ოპტიმალურად აღკვეთს ახალი ბზარების წარმოქმნის
და არსებული ბზარების გაზრდის შესაძლებლობას. ფირფიტის დაკბილულმა ფორმამ მინიმალურად უნდა დააზიანოს ხის
სტრუქტურა. ფირფიტის ზომები: 70x218x1.5 მმ. ფირფიტის მასალა: FEE280G ან მისი ეკვივალენტური. მექანიკური მახასითებლები:
Rm 370-510 mpa . re: მინიმუმ 280 mpa. საფარი მასალა: ცხელი თუთია 275 გრამი/მ2. ძელის ტენიანობა არანაკლებ 18% და
არაუმეტეს 25%. გაჟღენთვა უნდა მოხდეს შპალსაჟღენთ ქარხანაში გაჟღენთვის ტექნოლოგიური პროცესის შესაბამისად. დაცული
უნდა იყოს მერქნის შენახვის, მომზადების, შრობის, ტენიანობის რეგულირების და წნევის ქვეშ გაჟღენთვის ნორმები. არ მიიღება:
ორმაგი ბირთვი, ბირთვის და ზედაპირის სიდამპლე, გამონაზარდი ქვედების ადგილას. ასევე,  ГОСТ 78-2004-ით (ან მისი
ეკვივალენტი) განსაზღვრულ რაოდენობაზე მეტი ბზარების არსებობა. შემოთავაზებული საქონლის ექსპლუატაციის ვადა უნდა
შეესაბამებოდეს ГОСТ 20022.0-93-ს (ან მისი ეკვივალენტი) მოთხოვნებს; ზომები: შპალის სიგრძე 2750 (±20) მმ, შპალის სისქე 180
(±5) მმ, შპალის ქვედა ძირის სიგანე 250 (±5) მმ, ძელის ზედა თავის სიგანე არანაკლებ 180 მმ. გვერდის სიმაღლე მონახერხამდე
(არსებობის შემთხვევაში) არანაკლებ 150 მმ.</t>
  </si>
  <si>
    <t xml:space="preserve">ცალი</t>
  </si>
  <si>
    <t xml:space="preserve">არანაკლებ 36</t>
  </si>
  <si>
    <t xml:space="preserve">არაუმეტეს 45</t>
  </si>
  <si>
    <t xml:space="preserve">მიწოდებისას საქონელს თან უნდა ახლდეს: 1) თანამეგობრობის ქვეყნების სარკინიგზო ტრანსპორტის საბჭოს რეესტრით გათვალისწინებული
აკრედიტირებული ორგანიზაციის (ან სხვა ქვეყნის შესაბამისი ორგანოს) მიერ გაცემული შესაბამისობის სერთიფიკატი მწარმოებელი ქარხნის მიერ დამოწმებული ასლი 2)ხარისხის დამადასტურებელი დოკუმენტი (დედანი). 3) ანტისეპტიკის შესაბამისობის სერთიფიკატი ან/და ხარისხის დამადასტურებელი დოკუმენტი. 4) შპალის გაჟღენთვამდე ტენიანობის შემოწმების ლაბორატორიული დასკვნები და გაჟღენთვის ხარისხის ნიმუშები. 5) შპალ-საჟღენთ ქარხანაში გაჟღენთვის ტექნოლოგიური პროცესების შესაბამისი, ავტომატიზირებული დანადგარის ე.წ. “ავტოკლავის” პასპორტი და დოკუმენტაცია მისი ტექნიკური მდგომარეობის შესახებ (ბოლო გამოცდა-რევიზიის დამადასტურებელი დოკუმენტები დათარიღებული არაუადრეს 2018 წლისა, გამოცდა-რევიზია ჩატარებულ უნდა იყოს სპეციალურად ამ საქმიანობაზე უფლებამოსილი სპეციალიზირებული ორგანოს მიერ).                                                                                                                                                                                             მიმწოდებელი ვალდებულია შემსყიდველის მოთხოვნის შემთხვევაში, ხის მერქნისა და გაჟღენთის ხარისხის კონტროლის მიზნით, უზრუნველყოს შემსყიდველის წარმომადგენლ(ებ)ის დაშვება გაჟღენთვის წინ შპალსაჟღენთ ქარხანაში. შემსყიდველი უფლებამოსილია საკუთარი სახსრებით, შერჩევითი პრინციპით, განახორციელოს გასაჟღენთი მასალის შემოწმება შესაბამის ლაბორატორიაში (ტენიანობაზე, სიმტკიცეზე, სიმკვრივეზე და სხვა).</t>
  </si>
  <si>
    <t xml:space="preserve">მექანიზაციის ჩიხი 1</t>
  </si>
</sst>
</file>

<file path=xl/styles.xml><?xml version="1.0" encoding="utf-8"?>
<styleSheet xmlns="http://schemas.openxmlformats.org/spreadsheetml/2006/main">
  <numFmts count="3">
    <numFmt numFmtId="164" formatCode="General"/>
    <numFmt numFmtId="165" formatCode="_-* #,##0.00&quot; Lari&quot;_-;\-* #,##0.00&quot; Lari&quot;_-;_-* \-??&quot; Lari&quot;_-;_-@_-"/>
    <numFmt numFmtId="166" formatCode="[$-409]dd\-mmm\-yy;@"/>
  </numFmts>
  <fonts count="12">
    <font>
      <sz val="11"/>
      <color rgb="FF000000"/>
      <name val="Calibri"/>
      <family val="2"/>
    </font>
    <font>
      <sz val="10"/>
      <name val="Arial"/>
      <family val="0"/>
    </font>
    <font>
      <sz val="10"/>
      <name val="Arial"/>
      <family val="0"/>
    </font>
    <font>
      <sz val="10"/>
      <name val="Arial"/>
      <family val="0"/>
    </font>
    <font>
      <sz val="8"/>
      <color rgb="FFFFFFFF"/>
      <name val="Consolas"/>
      <family val="3"/>
      <charset val="204"/>
    </font>
    <font>
      <sz val="10"/>
      <name val="Arial"/>
      <family val="2"/>
    </font>
    <font>
      <sz val="9"/>
      <color rgb="FF000000"/>
      <name val="Sylfaen"/>
      <family val="1"/>
    </font>
    <font>
      <b val="true"/>
      <sz val="9"/>
      <color rgb="FF000000"/>
      <name val="Sylfaen"/>
      <family val="1"/>
    </font>
    <font>
      <sz val="11"/>
      <color rgb="FFFFFFFF"/>
      <name val="Calibri"/>
      <family val="2"/>
    </font>
    <font>
      <sz val="10"/>
      <color rgb="FF000000"/>
      <name val="Sylfaen"/>
      <family val="1"/>
    </font>
    <font>
      <sz val="10"/>
      <name val="Sylfaen"/>
      <family val="1"/>
    </font>
    <font>
      <b val="true"/>
      <sz val="10"/>
      <color rgb="FF000000"/>
      <name val="Sylfaen"/>
      <family val="1"/>
    </font>
  </fonts>
  <fills count="5">
    <fill>
      <patternFill patternType="none"/>
    </fill>
    <fill>
      <patternFill patternType="gray125"/>
    </fill>
    <fill>
      <patternFill patternType="solid">
        <fgColor rgb="FF000000"/>
        <bgColor rgb="FF003300"/>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0" fillId="4"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iefer" xfId="21"/>
    <cellStyle name="Normal 3" xfId="22"/>
    <cellStyle name="Normal 4" xfId="23"/>
    <cellStyle name="Excel_BuiltIn_Accent1" xfId="24"/>
    <cellStyle name="Excel_BuiltIn_40% - Accen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S%20A%20K%20U%20R%20A%20T%20O%20R%20O/&#4306;&#4308;&#4306;&#4315;&#4304;%202019%20-%20&#4321;&#4304;&#4313;&#4323;&#4320;&#4304;&#4322;&#4317;&#4320;&#4317;%20&#4331;&#4312;&#4320;&#4312;&#4311;&#4304;&#4307;&#4312;/&#4306;.%202019%20&#4332;&#4314;&#4312;&#4321;%20&#4306;&#4308;&#4306;&#4315;&#4304;%20-%20&#4307;&#4304;&#4315;&#4322;&#4313;&#4312;&#4330;&#4308;&#4305;&#4323;&#4314;&#4312;%20&#4321;&#4304;&#4313;&#4323;&#4320;&#4304;&#4322;&#4317;&#4320;&#4317;%20-%20&#4315;&#4323;&#4328;&#4304;%20&#4324;&#4304;&#4312;&#4314;&#4312;%2020.11.20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tro/files/TTCFiles/Administration/Procurement/Public/Gegma_Akhali/Purchases.%2012.02.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 val="Product2"/>
      <sheetName val="Tender"/>
      <sheetName val="Product"/>
      <sheetName val="Dept"/>
      <sheetName val="Time"/>
      <sheetName val="Ref"/>
      <sheetName val="Class"/>
      <sheetName val="cvlileb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sheetName val="Tender"/>
      <sheetName val="Product"/>
      <sheetName val="Product2"/>
      <sheetName val="Dept"/>
      <sheetName val="Time"/>
      <sheetName val="Class"/>
      <sheetName val="Ref"/>
      <sheetName val="2015_1"/>
      <sheetName val="2015_2"/>
      <sheetName val="2015_3"/>
      <sheetName val="2016_4"/>
      <sheetName val="2016_5"/>
      <sheetName val="2016_6"/>
      <sheetName val="2016_7"/>
      <sheetName val="2016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2.28"/>
    <col collapsed="false" customWidth="true" hidden="false" outlineLevel="0" max="3" min="3" style="1" width="20.13"/>
    <col collapsed="false" customWidth="true" hidden="false" outlineLevel="0" max="4" min="4" style="1" width="61.85"/>
    <col collapsed="false" customWidth="true" hidden="false" outlineLevel="0" max="5" min="5" style="1" width="8.85"/>
    <col collapsed="false" customWidth="true" hidden="false" outlineLevel="0" max="8" min="6" style="1" width="11.85"/>
    <col collapsed="false" customWidth="true" hidden="false" outlineLevel="0" max="9" min="9" style="1" width="23.14"/>
    <col collapsed="false" customWidth="true" hidden="false" outlineLevel="0" max="10" min="10" style="1" width="17.42"/>
    <col collapsed="false" customWidth="true" hidden="false" outlineLevel="0" max="11" min="11" style="1" width="17.14"/>
    <col collapsed="false" customWidth="true" hidden="false" outlineLevel="0" max="12" min="12" style="1" width="31.7"/>
    <col collapsed="false" customWidth="true" hidden="false" outlineLevel="0" max="13" min="13" style="1" width="24.99"/>
    <col collapsed="false" customWidth="false" hidden="false" outlineLevel="0" max="257" min="14" style="1" width="9.14"/>
  </cols>
  <sheetData>
    <row r="1" customFormat="false" ht="72"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s="12" customFormat="true" ht="94.5" hidden="false" customHeight="true" outlineLevel="0" collapsed="false">
      <c r="A2" s="4" t="n">
        <v>1</v>
      </c>
      <c r="B2" s="5" t="s">
        <v>13</v>
      </c>
      <c r="C2" s="6" t="s">
        <v>14</v>
      </c>
      <c r="D2" s="7" t="s">
        <v>15</v>
      </c>
      <c r="E2" s="5" t="s">
        <v>16</v>
      </c>
      <c r="F2" s="8" t="n">
        <v>2000</v>
      </c>
      <c r="G2" s="8"/>
      <c r="H2" s="8" t="n">
        <f aca="false">G2*F2</f>
        <v>0</v>
      </c>
      <c r="I2" s="9" t="s">
        <v>17</v>
      </c>
      <c r="J2" s="9" t="s">
        <v>18</v>
      </c>
      <c r="K2" s="9"/>
      <c r="L2" s="10" t="s">
        <v>19</v>
      </c>
      <c r="M2" s="11" t="s">
        <v>20</v>
      </c>
    </row>
  </sheetData>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9:56:17Z</dcterms:created>
  <dc:creator>GiorgiDol</dc:creator>
  <dc:description/>
  <dc:language>en-US</dc:language>
  <cp:lastModifiedBy>dakonan</cp:lastModifiedBy>
  <cp:lastPrinted>2014-12-18T10:20:33Z</cp:lastPrinted>
  <dcterms:modified xsi:type="dcterms:W3CDTF">2020-06-15T10:43:01Z</dcterms:modified>
  <cp:revision>0</cp:revision>
  <dc:subject/>
  <dc:title/>
</cp:coreProperties>
</file>